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당월</t>
  </si>
  <si>
    <t xml:space="preserve">전월</t>
  </si>
  <si>
    <t xml:space="preserve">사용량</t>
  </si>
  <si>
    <t xml:space="preserve">사용금액</t>
  </si>
  <si>
    <t xml:space="preserve">분활금액</t>
  </si>
  <si>
    <t xml:space="preserve">복지</t>
  </si>
  <si>
    <t xml:space="preserve">전기</t>
  </si>
  <si>
    <t xml:space="preserve">수도</t>
  </si>
  <si>
    <r>
      <rPr>
        <sz val="11"/>
        <rFont val="돋움"/>
        <family val="0"/>
        <charset val="129"/>
      </rPr>
      <t xml:space="preserve">8</t>
    </r>
    <r>
      <rPr>
        <sz val="11"/>
        <rFont val="Noto Sans"/>
        <family val="2"/>
      </rPr>
      <t xml:space="preserve">월전기</t>
    </r>
  </si>
  <si>
    <t xml:space="preserve">개별</t>
  </si>
  <si>
    <r>
      <rPr>
        <sz val="11"/>
        <rFont val="돋움"/>
        <family val="0"/>
        <charset val="129"/>
      </rPr>
      <t xml:space="preserve">9</t>
    </r>
    <r>
      <rPr>
        <sz val="11"/>
        <rFont val="Noto Sans"/>
        <family val="2"/>
      </rPr>
      <t xml:space="preserve">월수도</t>
    </r>
  </si>
  <si>
    <t xml:space="preserve">강 여사</t>
  </si>
  <si>
    <t xml:space="preserve">이 여사</t>
  </si>
  <si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층</t>
    </r>
  </si>
  <si>
    <t xml:space="preserve">조강훈</t>
  </si>
  <si>
    <t xml:space="preserve">정재홍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010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3.5" hidden="false" customHeight="false" outlineLevel="0" collapsed="false">
      <c r="A2" s="0" t="s">
        <v>8</v>
      </c>
      <c r="B2" s="0" t="n">
        <v>1216</v>
      </c>
      <c r="C2" s="0" t="n">
        <v>764</v>
      </c>
      <c r="D2" s="0" t="n">
        <f aca="false">B2-C2</f>
        <v>452</v>
      </c>
      <c r="E2" s="0" t="n">
        <v>38260</v>
      </c>
      <c r="F2" s="0" t="n">
        <f aca="false">E2+G2</f>
        <v>40845</v>
      </c>
      <c r="G2" s="0" t="n">
        <v>2585</v>
      </c>
    </row>
    <row r="3" customFormat="false" ht="13.5" hidden="false" customHeight="false" outlineLevel="0" collapsed="false">
      <c r="A3" s="1" t="s">
        <v>9</v>
      </c>
      <c r="D3" s="0" t="n">
        <f aca="false">D7</f>
        <v>452</v>
      </c>
      <c r="F3" s="0" t="n">
        <f aca="false">F2/D3</f>
        <v>90.3650442477876</v>
      </c>
    </row>
    <row r="4" customFormat="false" ht="13.5" hidden="false" customHeight="false" outlineLevel="0" collapsed="false">
      <c r="A4" s="0" t="s">
        <v>10</v>
      </c>
    </row>
    <row r="5" customFormat="false" ht="13.5" hidden="false" customHeight="false" outlineLevel="0" collapsed="false">
      <c r="A5" s="1" t="s">
        <v>11</v>
      </c>
      <c r="B5" s="0" t="n">
        <v>3057</v>
      </c>
      <c r="C5" s="0" t="n">
        <v>2819</v>
      </c>
      <c r="D5" s="0" t="n">
        <f aca="false">B5-C5</f>
        <v>238</v>
      </c>
      <c r="E5" s="0" t="n">
        <f aca="false">F3*D5</f>
        <v>21506.8805309735</v>
      </c>
      <c r="H5" s="0" t="n">
        <f aca="false">E5-G2</f>
        <v>18921.8805309735</v>
      </c>
    </row>
    <row r="6" customFormat="false" ht="13.5" hidden="false" customHeight="false" outlineLevel="0" collapsed="false">
      <c r="A6" s="1" t="s">
        <v>12</v>
      </c>
      <c r="B6" s="0" t="n">
        <v>6165</v>
      </c>
      <c r="C6" s="0" t="n">
        <v>5951</v>
      </c>
      <c r="D6" s="0" t="n">
        <f aca="false">B6-C6</f>
        <v>214</v>
      </c>
      <c r="E6" s="0" t="n">
        <f aca="false">F3*D6</f>
        <v>19338.1194690265</v>
      </c>
      <c r="H6" s="0" t="n">
        <f aca="false">E6</f>
        <v>19338.1194690265</v>
      </c>
    </row>
    <row r="7" customFormat="false" ht="13.5" hidden="false" customHeight="false" outlineLevel="0" collapsed="false">
      <c r="D7" s="0" t="n">
        <f aca="false">D5+D6</f>
        <v>452</v>
      </c>
      <c r="E7" s="0" t="n">
        <f aca="false">E5+E6</f>
        <v>40845</v>
      </c>
      <c r="H7" s="0" t="n">
        <f aca="false">H5+H6</f>
        <v>38260</v>
      </c>
    </row>
    <row r="9" customFormat="false" ht="13.5" hidden="false" customHeight="false" outlineLevel="0" collapsed="false">
      <c r="A9" s="0" t="s">
        <v>13</v>
      </c>
      <c r="B9" s="1" t="s">
        <v>0</v>
      </c>
      <c r="C9" s="1" t="s">
        <v>1</v>
      </c>
      <c r="D9" s="1" t="s">
        <v>2</v>
      </c>
      <c r="E9" s="1" t="s">
        <v>3</v>
      </c>
      <c r="F9" s="1" t="s">
        <v>4</v>
      </c>
      <c r="G9" s="1" t="s">
        <v>6</v>
      </c>
      <c r="H9" s="1" t="s">
        <v>7</v>
      </c>
    </row>
    <row r="10" customFormat="false" ht="13.5" hidden="false" customHeight="false" outlineLevel="0" collapsed="false">
      <c r="A10" s="0" t="s">
        <v>8</v>
      </c>
      <c r="B10" s="0" t="n">
        <v>9404</v>
      </c>
      <c r="C10" s="0" t="n">
        <v>8986</v>
      </c>
      <c r="D10" s="0" t="n">
        <f aca="false">B10-C10</f>
        <v>418</v>
      </c>
      <c r="E10" s="0" t="n">
        <v>44350</v>
      </c>
    </row>
    <row r="11" customFormat="false" ht="13.5" hidden="false" customHeight="false" outlineLevel="0" collapsed="false">
      <c r="A11" s="1" t="s">
        <v>9</v>
      </c>
      <c r="D11" s="0" t="n">
        <f aca="false">D15</f>
        <v>412</v>
      </c>
      <c r="F11" s="0" t="n">
        <f aca="false">E10/D11</f>
        <v>107.645631067961</v>
      </c>
    </row>
    <row r="12" customFormat="false" ht="13.5" hidden="false" customHeight="false" outlineLevel="0" collapsed="false">
      <c r="A12" s="0" t="s">
        <v>10</v>
      </c>
    </row>
    <row r="13" customFormat="false" ht="13.5" hidden="false" customHeight="false" outlineLevel="0" collapsed="false">
      <c r="A13" s="1" t="s">
        <v>14</v>
      </c>
      <c r="B13" s="0" t="n">
        <v>8131</v>
      </c>
      <c r="C13" s="0" t="n">
        <v>7975</v>
      </c>
      <c r="D13" s="0" t="n">
        <f aca="false">B13-C13</f>
        <v>156</v>
      </c>
      <c r="F13" s="0" t="n">
        <f aca="false">F11*D13</f>
        <v>16792.7184466019</v>
      </c>
    </row>
    <row r="14" customFormat="false" ht="13.5" hidden="false" customHeight="false" outlineLevel="0" collapsed="false">
      <c r="A14" s="1" t="s">
        <v>15</v>
      </c>
      <c r="B14" s="0" t="n">
        <v>403</v>
      </c>
      <c r="C14" s="0" t="n">
        <v>147</v>
      </c>
      <c r="D14" s="0" t="n">
        <f aca="false">B14-C14</f>
        <v>256</v>
      </c>
      <c r="F14" s="0" t="n">
        <f aca="false">F11*D14</f>
        <v>27557.2815533981</v>
      </c>
    </row>
    <row r="15" customFormat="false" ht="13.5" hidden="false" customHeight="false" outlineLevel="0" collapsed="false">
      <c r="D15" s="0" t="n">
        <f aca="false">D13+D14</f>
        <v>412</v>
      </c>
      <c r="F15" s="0" t="n">
        <f aca="false">F13+F14</f>
        <v>44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22:25:58Z</dcterms:created>
  <dc:creator>chung</dc:creator>
  <dc:description/>
  <dc:language>en-US</dc:language>
  <cp:lastModifiedBy>chung</cp:lastModifiedBy>
  <dcterms:modified xsi:type="dcterms:W3CDTF">2010-08-31T23:53:29Z</dcterms:modified>
  <cp:revision>0</cp:revision>
  <dc:subject/>
  <dc:title/>
</cp:coreProperties>
</file>