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trlProps/ctrlProps6.xml" ContentType="application/vnd.ms-excel.controlproperties+xml"/>
  <Override PartName="/xl/ctrlProps/ctrlProps7.xml" ContentType="application/vnd.ms-excel.controlpropertie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1" activeTab="4"/>
  </bookViews>
  <sheets>
    <sheet name="설정" sheetId="1" state="hidden" r:id="rId2"/>
    <sheet name="안내" sheetId="2" state="visible" r:id="rId3"/>
    <sheet name="메모" sheetId="3" state="visible" r:id="rId4"/>
    <sheet name="항목등록" sheetId="4" state="visible" r:id="rId5"/>
    <sheet name="가계부작성" sheetId="5" state="visible" r:id="rId6"/>
    <sheet name="가계부보기" sheetId="6" state="visible" r:id="rId7"/>
    <sheet name="가계부결산" sheetId="7" state="visible" r:id="rId8"/>
    <sheet name="월별결산" sheetId="8" state="visible" r:id="rId9"/>
  </sheets>
  <definedNames>
    <definedName function="false" hidden="false" name="BaloonText" vbProcedure="false">설정!$J$14</definedName>
    <definedName function="false" hidden="false" name="Card" vbProcedure="false">항목등록!$B$6:$B$15</definedName>
    <definedName function="false" hidden="false" name="Combo항목" vbProcedure="false">설정!$O$8:$O$58</definedName>
    <definedName function="false" hidden="false" name="CountRow" vbProcedure="false">가계부작성!$A$1</definedName>
    <definedName function="false" hidden="false" name="CountRow2" vbProcedure="false">가계부작성!$F$1</definedName>
    <definedName function="false" hidden="false" name="Count항목" vbProcedure="false">설정!$F$12</definedName>
    <definedName function="false" hidden="false" name="CurrRow" vbProcedure="false">가계부작성!$A$2</definedName>
    <definedName function="false" hidden="false" name="CurrRow2" vbProcedure="false">가계부작성!$A$4</definedName>
    <definedName function="false" hidden="false" name="Field00" vbProcedure="false">가계부작성!$E$2</definedName>
    <definedName function="false" hidden="false" name="Field01" vbProcedure="false">가계부작성!$B$6</definedName>
    <definedName function="false" hidden="false" name="Field02" vbProcedure="false">가계부작성!$C$6</definedName>
    <definedName function="false" hidden="false" name="Field03" vbProcedure="false">가계부작성!$D$6</definedName>
    <definedName function="false" hidden="false" name="Field04" vbProcedure="false">가계부작성!$E$6</definedName>
    <definedName function="false" hidden="false" name="Field05" vbProcedure="false">가계부작성!$F$1</definedName>
    <definedName function="false" hidden="false" name="Field06" vbProcedure="false">가계부작성!$G$6</definedName>
    <definedName function="false" hidden="false" name="Field07" vbProcedure="false">가계부작성!$H$6</definedName>
    <definedName function="false" hidden="false" name="Field08" vbProcedure="false">가계부작성!$I$6</definedName>
    <definedName function="false" hidden="false" name="Field09" vbProcedure="false">가계부작성!$I$6</definedName>
    <definedName function="false" hidden="false" name="Fld00" vbProcedure="false">가계부보기!$B$10</definedName>
    <definedName function="false" hidden="false" name="Fld01" vbProcedure="false">가계부보기!$C$10</definedName>
    <definedName function="false" hidden="false" name="GuBun" vbProcedure="false">가계부작성!$B$5</definedName>
    <definedName function="false" hidden="false" name="GuidText" vbProcedure="false">설정!$B$7</definedName>
    <definedName function="false" hidden="false" name="IfCard" vbProcedure="false">가계부작성!$L$7:$L$56</definedName>
    <definedName function="false" hidden="false" name="list01" vbProcedure="false">설정!$J$8:$J$9</definedName>
    <definedName function="false" hidden="false" name="list02" vbProcedure="false">설정!$K$8:$K$9</definedName>
    <definedName function="false" hidden="false" name="list03" vbProcedure="false">설정!$L$8:$L$11</definedName>
    <definedName function="false" hidden="false" name="list04" vbProcedure="false">설정!$M$8:$M$10</definedName>
    <definedName function="false" hidden="false" name="list05" vbProcedure="false">설정!$N$8:$N$20</definedName>
    <definedName function="false" hidden="false" name="list06" vbProcedure="false">설정!$O$8:$O$9</definedName>
    <definedName function="false" hidden="false" name="ListItem01" vbProcedure="false">메모!$E$5</definedName>
    <definedName function="false" hidden="false" name="ListItem02" vbProcedure="false">#REF!</definedName>
    <definedName function="false" hidden="false" name="ListItem04" vbProcedure="false">메모!$E$6</definedName>
    <definedName function="false" hidden="false" name="ListItem05" vbProcedure="false">메모!$E$7</definedName>
    <definedName function="false" hidden="false" name="ListItem06" vbProcedure="false">메모!$E$4</definedName>
    <definedName function="false" hidden="false" name="MaxRecord" vbProcedure="false">설정!$H$12</definedName>
    <definedName function="false" hidden="false" name="MenuSelectionInfo" vbProcedure="false">설정!$C$12</definedName>
    <definedName function="false" hidden="false" name="PersonSelectionRange" vbProcedure="false">설정!$D$12</definedName>
    <definedName function="false" hidden="false" name="RecordCount" vbProcedure="false">설정!$G$12</definedName>
    <definedName function="false" hidden="false" name="SelCopy" vbProcedure="false">가계부결산!$AA$8:$AI$65536</definedName>
    <definedName function="false" hidden="false" name="sheetName" vbProcedure="false">설정!$C$14</definedName>
    <definedName function="false" hidden="false" name="sheetNo" vbProcedure="false">설정!$D$14</definedName>
    <definedName function="false" hidden="false" name="SheetNumber" vbProcedure="false">설정!$B$14</definedName>
    <definedName function="false" hidden="false" name="결산" vbProcedure="false">가계부결산!$A$8:$I$65536</definedName>
    <definedName function="false" hidden="false" name="결재방법" vbProcedure="false">가계부보기!$G$11:$G$65536</definedName>
    <definedName function="false" hidden="false" name="결재일" vbProcedure="false">가계부보기!$I$11:$I$65536</definedName>
    <definedName function="false" hidden="false" name="내용1" vbProcedure="false">가계부작성!$C$7:$C$50</definedName>
    <definedName function="false" hidden="false" name="내용2" vbProcedure="false">가계부작성!$H$7:$H$50</definedName>
    <definedName function="false" hidden="false" name="소항목list" vbProcedure="false">가계부보기!$D$11:$D$65536</definedName>
    <definedName function="false" hidden="false" name="수입합계" vbProcedure="false">가계부작성!$E$7:$E$50</definedName>
    <definedName function="false" hidden="false" name="지출합계" vbProcedure="false">가계부작성!$J$7:$J$50</definedName>
    <definedName function="false" hidden="false" name="카드종류" vbProcedure="false">가계부보기!$H$11:$H$65536</definedName>
    <definedName function="false" hidden="false" name="항목" vbProcedure="false">항목등록!$E$6:$E$16</definedName>
    <definedName function="false" hidden="false" name="항목01" vbProcedure="false">항목등록!$G$6:$G$16</definedName>
    <definedName function="false" hidden="false" name="항목02" vbProcedure="false">항목등록!$H$6:$H$16</definedName>
    <definedName function="false" hidden="false" name="항목03" vbProcedure="false">항목등록!$I$6:$I$16</definedName>
    <definedName function="false" hidden="false" name="항목04" vbProcedure="false">항목등록!$J$6:$J$16</definedName>
    <definedName function="false" hidden="false" name="항목05" vbProcedure="false">항목등록!$K$6:$K$16</definedName>
    <definedName function="false" hidden="false" name="항목06" vbProcedure="false">항목등록!$L$6:$L$16</definedName>
    <definedName function="false" hidden="false" name="항목07" vbProcedure="false">항목등록!$M$6:$M$16</definedName>
    <definedName function="false" hidden="false" name="항목08" vbProcedure="false">항목등록!$N$6:$N$16</definedName>
    <definedName function="false" hidden="false" name="항목09" vbProcedure="false">항목등록!$O$6:$O$16</definedName>
    <definedName function="false" hidden="false" name="항목10" vbProcedure="false">항목등록!$P$6:$P$16</definedName>
    <definedName function="false" hidden="false" name="항목11" vbProcedure="false">항목등록!$Q$6:$Q$16</definedName>
    <definedName function="false" hidden="false" name="항목12" vbProcedure="false">항목등록!$R$6:$R$55</definedName>
    <definedName function="false" hidden="false" name="항목13" vbProcedure="false">항목등록!$S$6:$S$55</definedName>
    <definedName function="false" hidden="false" name="항목14" vbProcedure="false">항목등록!$T$6:$T$55</definedName>
    <definedName function="false" hidden="false" name="항목15" vbProcedure="false">항목등록!$U$6:$U$55</definedName>
    <definedName function="false" hidden="false" name="항목16" vbProcedure="false">항목등록!$V$6:$V$55</definedName>
    <definedName function="false" hidden="false" name="항목17" vbProcedure="false">항목등록!$W$6:$W$55</definedName>
    <definedName function="false" hidden="false" name="항목18" vbProcedure="false">항목등록!$X$6:$X$55</definedName>
    <definedName function="false" hidden="false" name="항목19" vbProcedure="false">항목등록!$Y$6:$Y$55</definedName>
    <definedName function="false" hidden="false" name="항목20" vbProcedure="false">항목등록!$Z$6:$Z$55</definedName>
    <definedName function="false" hidden="false" name="항목21" vbProcedure="false">항목등록!$AA$6:$AA$55</definedName>
    <definedName function="false" hidden="false" name="항목22" vbProcedure="false">항목등록!$AB$6:$AB$55</definedName>
    <definedName function="false" hidden="false" name="항목23" vbProcedure="false">항목등록!$AC$6:$AC$55</definedName>
    <definedName function="false" hidden="false" name="항목24" vbProcedure="false">항목등록!$AD$6:$AD$55</definedName>
    <definedName function="false" hidden="false" name="항목25" vbProcedure="false">항목등록!$AE$6:$AE$55</definedName>
    <definedName function="false" hidden="false" name="항목26" vbProcedure="false">항목등록!$AF$6:$AF$55</definedName>
    <definedName function="false" hidden="false" name="항목27" vbProcedure="false">항목등록!$AG$6:$AG$55</definedName>
    <definedName function="false" hidden="false" name="항목28" vbProcedure="false">항목등록!$AH$6:$AH$55</definedName>
    <definedName function="false" hidden="false" name="항목29" vbProcedure="false">항목등록!$AI$6:$AI$55</definedName>
    <definedName function="false" hidden="false" name="항목30" vbProcedure="false">항목등록!$AJ$6:$AJ$55</definedName>
    <definedName function="false" hidden="false" name="항목31" vbProcedure="false">항목등록!$AK$6:$AK$55</definedName>
    <definedName function="false" hidden="false" name="항목32" vbProcedure="false">항목등록!$AL$6:$AL$55</definedName>
    <definedName function="false" hidden="false" name="항목33" vbProcedure="false">항목등록!$AM$6:$AM$55</definedName>
    <definedName function="false" hidden="false" name="항목34" vbProcedure="false">항목등록!$AN$6:$AN$55</definedName>
    <definedName function="false" hidden="false" name="항목35" vbProcedure="false">항목등록!$AO$6:$AO$55</definedName>
    <definedName function="false" hidden="false" name="항목36" vbProcedure="false">항목등록!$AP$6:$AP$55</definedName>
    <definedName function="false" hidden="false" name="항목37" vbProcedure="false">항목등록!$AQ$6:$AQ$55</definedName>
    <definedName function="false" hidden="false" name="항목38" vbProcedure="false">항목등록!$AR$6:$AR$55</definedName>
    <definedName function="false" hidden="false" name="항목39" vbProcedure="false">항목등록!$AS$6:$AS$55</definedName>
    <definedName function="false" hidden="false" name="항목40" vbProcedure="false">항목등록!$AT$6:$AT$55</definedName>
    <definedName function="false" hidden="false" name="항목41" vbProcedure="false">항목등록!$AU$6:$AU$55</definedName>
    <definedName function="false" hidden="false" name="항목42" vbProcedure="false">항목등록!$AV$6:$AV$55</definedName>
    <definedName function="false" hidden="false" name="항목43" vbProcedure="false">항목등록!$AW$6:$AW$55</definedName>
    <definedName function="false" hidden="false" name="항목44" vbProcedure="false">항목등록!$AX$6:$AX$55</definedName>
    <definedName function="false" hidden="false" name="항목45" vbProcedure="false">항목등록!$AY$6:$AY$55</definedName>
    <definedName function="false" hidden="false" name="항목46" vbProcedure="false">항목등록!$AZ$6:$AZ$55</definedName>
    <definedName function="false" hidden="false" name="항목47" vbProcedure="false">항목등록!$BA$6:$BA$55</definedName>
    <definedName function="false" hidden="false" name="항목48" vbProcedure="false">항목등록!$BB$6:$BB$55</definedName>
    <definedName function="false" hidden="false" name="항목49" vbProcedure="false">항목등록!$BC$6:$BC$55</definedName>
    <definedName function="false" hidden="false" name="항목50" vbProcedure="false">항목등록!$BD$6:$BD$55</definedName>
    <definedName function="false" hidden="false" name="항목list" vbProcedure="false">가계부보기!$C$11:$C$65536</definedName>
    <definedName function="false" hidden="false" name="항목등록" vbProcedure="false">항목등록!$E$6:$E$55</definedName>
    <definedName function="false" hidden="false" localSheetId="5" name="Excel_BuiltIn__FilterDatabase" vbProcedure="false">가계부보기!$B$10:$I$10</definedName>
  </definedNames>
  <calcPr iterateCount="100" refMode="A1" iterate="false" iterateDelta="0.001"/>
  <pivotCaches>
    <pivotCache cacheId="1" r:id="rId11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color rgb="FF000000"/>
            <rFont val="DejaVu Sans"/>
            <family val="2"/>
          </rPr>
          <t xml:space="preserve">과정관리 서식파일
이식은 과정 안내에 대한 정보영역을 지정하는 식입니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변경할 경우 서식파일 일부 또는 전기능이 작동 하지 않습니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5</xdr:row>
                <xdr:rowOff>9</xdr:rowOff>
              </xdr:from>
              <xdr:to>
                <xdr:col>6</xdr:col>
                <xdr:colOff>4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9"/>
            <color rgb="FF000000"/>
            <rFont val="DejaVu Sans"/>
            <family val="2"/>
          </rPr>
          <t xml:space="preserve">한문 입력은 한글 입력 후 마우스 오른쪽 단추를 눌러서 </t>
        </r>
        <r>
          <rPr>
            <sz val="9"/>
            <color rgb="FF000000"/>
            <rFont val="굴림"/>
            <family val="3"/>
            <charset val="129"/>
          </rPr>
          <t xml:space="preserve">'</t>
        </r>
        <r>
          <rPr>
            <sz val="9"/>
            <color rgb="FF000000"/>
            <rFont val="DejaVu Sans"/>
            <family val="2"/>
          </rPr>
          <t xml:space="preserve">한글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한자 변환</t>
        </r>
        <r>
          <rPr>
            <sz val="9"/>
            <color rgb="FF000000"/>
            <rFont val="굴림"/>
            <family val="3"/>
            <charset val="129"/>
          </rPr>
          <t xml:space="preserve">(H)...'</t>
        </r>
        <r>
          <rPr>
            <sz val="9"/>
            <color rgb="FF000000"/>
            <rFont val="DejaVu Sans"/>
            <family val="2"/>
          </rPr>
          <t xml:space="preserve">를 사용합니다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</xdr:row>
                <xdr:rowOff>10</xdr:rowOff>
              </xdr:from>
              <xdr:to>
                <xdr:col>6</xdr:col>
                <xdr:colOff>24</xdr:colOff>
                <xdr:row>4</xdr:row>
                <xdr:rowOff>10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DejaVu Sans"/>
            <family val="2"/>
          </rPr>
          <t xml:space="preserve">한문 입력은 한글 입력 후 마우스 오른쪽 단추를 눌러서 </t>
        </r>
        <r>
          <rPr>
            <sz val="9"/>
            <color rgb="FF000000"/>
            <rFont val="굴림"/>
            <family val="3"/>
            <charset val="129"/>
          </rPr>
          <t xml:space="preserve">'</t>
        </r>
        <r>
          <rPr>
            <sz val="9"/>
            <color rgb="FF000000"/>
            <rFont val="DejaVu Sans"/>
            <family val="2"/>
          </rPr>
          <t xml:space="preserve">한글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한자 변환</t>
        </r>
        <r>
          <rPr>
            <sz val="9"/>
            <color rgb="FF000000"/>
            <rFont val="굴림"/>
            <family val="3"/>
            <charset val="129"/>
          </rPr>
          <t xml:space="preserve">(H)...'</t>
        </r>
        <r>
          <rPr>
            <sz val="9"/>
            <color rgb="FF000000"/>
            <rFont val="DejaVu Sans"/>
            <family val="2"/>
          </rPr>
          <t xml:space="preserve">를 사용합니다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3</xdr:row>
                <xdr:rowOff>16</xdr:rowOff>
              </xdr:from>
              <xdr:to>
                <xdr:col>9</xdr:col>
                <xdr:colOff>9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이 셀은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'</t>
        </r>
        <r>
          <rPr>
            <b val="true"/>
            <sz val="9"/>
            <color rgb="FF000000"/>
            <rFont val="DejaVu Sans"/>
            <family val="2"/>
          </rPr>
          <t xml:space="preserve">월별 결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' Sheet</t>
        </r>
        <r>
          <rPr>
            <b val="true"/>
            <sz val="9"/>
            <color rgb="FF000000"/>
            <rFont val="DejaVu Sans"/>
            <family val="2"/>
          </rPr>
          <t xml:space="preserve">에서 사용하는 부분이므로 삭제하거나 수정하지 마십시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0</xdr:colOff>
                <xdr:row>6</xdr:row>
                <xdr:rowOff>24</xdr:rowOff>
              </xdr:from>
              <xdr:to>
                <xdr:col>13</xdr:col>
                <xdr:colOff>34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36" uniqueCount="632">
  <si>
    <r>
      <rPr>
        <sz val="9"/>
        <color rgb="FFFFFFFF"/>
        <rFont val="Noto Sans"/>
        <family val="2"/>
      </rPr>
      <t xml:space="preserve">이 시트는 가계부 관리 서식 파일에 대한 기본적인 설정을 위한 것입니다</t>
    </r>
    <r>
      <rPr>
        <sz val="9"/>
        <color rgb="FFFFFFFF"/>
        <rFont val="굴림"/>
        <family val="3"/>
        <charset val="129"/>
      </rPr>
      <t xml:space="preserve">. </t>
    </r>
    <r>
      <rPr>
        <sz val="9"/>
        <color rgb="FFFFFFFF"/>
        <rFont val="Noto Sans"/>
        <family val="2"/>
      </rPr>
      <t xml:space="preserve">필요에 따라 기본값을 변경하여 사용하실 수 있습니다</t>
    </r>
    <r>
      <rPr>
        <sz val="9"/>
        <color rgb="FFFFFFFF"/>
        <rFont val="굴림"/>
        <family val="3"/>
        <charset val="129"/>
      </rPr>
      <t xml:space="preserve">. </t>
    </r>
    <r>
      <rPr>
        <sz val="9"/>
        <color rgb="FFFFFFFF"/>
        <rFont val="Noto Sans"/>
        <family val="2"/>
      </rPr>
      <t xml:space="preserve">입력된 셀의 위치나 내용이 변경될 경우 서식 파일이 정상적으로 작동되지 않을 수도 있으니 전체적인 구조를 파악하신 후 수정하시기 바랍니다</t>
    </r>
    <r>
      <rPr>
        <sz val="9"/>
        <color rgb="FFFFFFFF"/>
        <rFont val="굴림"/>
        <family val="3"/>
        <charset val="129"/>
      </rPr>
      <t xml:space="preserve">.</t>
    </r>
  </si>
  <si>
    <r>
      <rPr>
        <sz val="9"/>
        <color rgb="FF0000FF"/>
        <rFont val="Noto Sans"/>
        <family val="2"/>
      </rPr>
      <t xml:space="preserve">가</t>
    </r>
    <r>
      <rPr>
        <sz val="9"/>
        <color rgb="FF0000FF"/>
        <rFont val="굴림"/>
        <family val="3"/>
        <charset val="129"/>
      </rPr>
      <t xml:space="preserve">) </t>
    </r>
    <r>
      <rPr>
        <sz val="9"/>
        <color rgb="FF0000FF"/>
        <rFont val="Noto Sans"/>
        <family val="2"/>
      </rPr>
      <t xml:space="preserve">서식 파일 정보</t>
    </r>
  </si>
  <si>
    <t xml:space="preserve">서식 파일 이름</t>
  </si>
  <si>
    <t xml:space="preserve">데이터베이스 유무</t>
  </si>
  <si>
    <t xml:space="preserve">도구 모음 이름</t>
  </si>
  <si>
    <t xml:space="preserve">DataBasePath</t>
  </si>
  <si>
    <t xml:space="preserve">AddInFile</t>
  </si>
  <si>
    <t xml:space="preserve">KORTempt9</t>
  </si>
  <si>
    <r>
      <rPr>
        <sz val="9"/>
        <rFont val="Noto Sans"/>
        <family val="2"/>
      </rPr>
      <t xml:space="preserve">가계부 </t>
    </r>
    <r>
      <rPr>
        <sz val="9"/>
        <rFont val="굴림"/>
        <family val="3"/>
        <charset val="129"/>
      </rPr>
      <t xml:space="preserve">2002 </t>
    </r>
    <r>
      <rPr>
        <sz val="9"/>
        <rFont val="Noto Sans"/>
        <family val="2"/>
      </rPr>
      <t xml:space="preserve">서식 파일</t>
    </r>
  </si>
  <si>
    <r>
      <rPr>
        <sz val="9"/>
        <color rgb="FF0000FF"/>
        <rFont val="Noto Sans"/>
        <family val="2"/>
      </rPr>
      <t xml:space="preserve">나</t>
    </r>
    <r>
      <rPr>
        <sz val="9"/>
        <color rgb="FF0000FF"/>
        <rFont val="굴림"/>
        <family val="3"/>
        <charset val="129"/>
      </rPr>
      <t xml:space="preserve">) </t>
    </r>
    <r>
      <rPr>
        <sz val="9"/>
        <color rgb="FF0000FF"/>
        <rFont val="Noto Sans"/>
        <family val="2"/>
      </rPr>
      <t xml:space="preserve">안내 내용 및 설명</t>
    </r>
  </si>
  <si>
    <r>
      <rPr>
        <sz val="9"/>
        <color rgb="FFFFFFFF"/>
        <rFont val="Noto Sans"/>
        <family val="2"/>
      </rPr>
      <t xml:space="preserve">탭</t>
    </r>
    <r>
      <rPr>
        <sz val="9"/>
        <color rgb="FFFFFFFF"/>
        <rFont val="굴림"/>
        <family val="3"/>
        <charset val="129"/>
      </rPr>
      <t xml:space="preserve">1</t>
    </r>
  </si>
  <si>
    <r>
      <rPr>
        <sz val="9"/>
        <color rgb="FFFFFFFF"/>
        <rFont val="Noto Sans"/>
        <family val="2"/>
      </rPr>
      <t xml:space="preserve">탭</t>
    </r>
    <r>
      <rPr>
        <sz val="9"/>
        <color rgb="FFFFFFFF"/>
        <rFont val="굴림"/>
        <family val="3"/>
        <charset val="129"/>
      </rPr>
      <t xml:space="preserve">2</t>
    </r>
  </si>
  <si>
    <r>
      <rPr>
        <sz val="9"/>
        <color rgb="FFFFFFFF"/>
        <rFont val="Noto Sans"/>
        <family val="2"/>
      </rPr>
      <t xml:space="preserve">탭</t>
    </r>
    <r>
      <rPr>
        <sz val="9"/>
        <color rgb="FFFFFFFF"/>
        <rFont val="굴림"/>
        <family val="3"/>
        <charset val="129"/>
      </rPr>
      <t xml:space="preserve">3</t>
    </r>
  </si>
  <si>
    <r>
      <rPr>
        <sz val="9"/>
        <color rgb="FFFFFFFF"/>
        <rFont val="Noto Sans"/>
        <family val="2"/>
      </rPr>
      <t xml:space="preserve">탭</t>
    </r>
    <r>
      <rPr>
        <sz val="9"/>
        <color rgb="FFFFFFFF"/>
        <rFont val="굴림"/>
        <family val="3"/>
        <charset val="129"/>
      </rPr>
      <t xml:space="preserve">4</t>
    </r>
  </si>
  <si>
    <r>
      <rPr>
        <sz val="9"/>
        <color rgb="FFFFFFFF"/>
        <rFont val="Noto Sans"/>
        <family val="2"/>
      </rPr>
      <t xml:space="preserve">탭</t>
    </r>
    <r>
      <rPr>
        <sz val="9"/>
        <color rgb="FFFFFFFF"/>
        <rFont val="굴림"/>
        <family val="3"/>
        <charset val="129"/>
      </rPr>
      <t xml:space="preserve">5</t>
    </r>
  </si>
  <si>
    <r>
      <rPr>
        <sz val="9"/>
        <color rgb="FFFFFFFF"/>
        <rFont val="Noto Sans"/>
        <family val="2"/>
      </rPr>
      <t xml:space="preserve">탭</t>
    </r>
    <r>
      <rPr>
        <sz val="9"/>
        <color rgb="FFFFFFFF"/>
        <rFont val="굴림"/>
        <family val="3"/>
        <charset val="129"/>
      </rPr>
      <t xml:space="preserve">6</t>
    </r>
  </si>
  <si>
    <t xml:space="preserve">list01</t>
  </si>
  <si>
    <t xml:space="preserve">list02</t>
  </si>
  <si>
    <t xml:space="preserve">list03</t>
  </si>
  <si>
    <t xml:space="preserve">list04</t>
  </si>
  <si>
    <t xml:space="preserve">list05</t>
  </si>
  <si>
    <t xml:space="preserve">list06</t>
  </si>
  <si>
    <t xml:space="preserve">안내 내용</t>
  </si>
  <si>
    <t xml:space="preserve">서식 파일 개요</t>
  </si>
  <si>
    <t xml:space="preserve">도움말</t>
  </si>
  <si>
    <t xml:space="preserve">문제 발생시</t>
  </si>
  <si>
    <t xml:space="preserve">시트 설명</t>
  </si>
  <si>
    <t xml:space="preserve">남</t>
  </si>
  <si>
    <t xml:space="preserve">수료</t>
  </si>
  <si>
    <t xml:space="preserve">수입</t>
  </si>
  <si>
    <t xml:space="preserve">현금지출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모두</t>
    </r>
    <r>
      <rPr>
        <sz val="9"/>
        <rFont val="굴림"/>
        <family val="3"/>
        <charset val="129"/>
      </rPr>
      <t xml:space="preserve">)</t>
    </r>
  </si>
  <si>
    <t xml:space="preserve">설명</t>
  </si>
  <si>
    <r>
      <rPr>
        <sz val="9"/>
        <rFont val="굴림"/>
        <family val="3"/>
        <charset val="129"/>
      </rPr>
      <t xml:space="preserve">1. </t>
    </r>
    <r>
      <rPr>
        <sz val="9"/>
        <rFont val="Noto Sans"/>
        <family val="2"/>
      </rPr>
      <t xml:space="preserve">일반적인 서식 파일에 대한 설명
제공된 서식 파일은 기능을 설명하기 위한 예제 파일이 아닙니다 </t>
    </r>
    <r>
      <rPr>
        <sz val="9"/>
        <rFont val="굴림"/>
        <family val="3"/>
        <charset val="129"/>
      </rPr>
      <t xml:space="preserve">. </t>
    </r>
    <r>
      <rPr>
        <sz val="9"/>
        <rFont val="Noto Sans"/>
        <family val="2"/>
      </rPr>
      <t xml:space="preserve">자주 사용하는 서식에 엑셀의 편리한 기능을 결합한 형태로 제공된 것으로 그대로 사용할 수 있도록 설계되었습니다</t>
    </r>
    <r>
      <rPr>
        <sz val="9"/>
        <rFont val="굴림"/>
        <family val="3"/>
        <charset val="129"/>
      </rPr>
      <t xml:space="preserve">.
</t>
    </r>
    <r>
      <rPr>
        <sz val="9"/>
        <rFont val="Noto Sans"/>
        <family val="2"/>
      </rPr>
      <t xml:space="preserve">서식 파일은 한번 불려진 후에는 반드시 다른 파일명으로 저장되어지며 사용자가 작성한 파일을 계속하여 사용할 경우 저장된 파일을 열어 사용하십시오</t>
    </r>
    <r>
      <rPr>
        <sz val="9"/>
        <rFont val="굴림"/>
        <family val="3"/>
        <charset val="129"/>
      </rPr>
      <t xml:space="preserve">.
</t>
    </r>
    <r>
      <rPr>
        <sz val="9"/>
        <rFont val="Noto Sans"/>
        <family val="2"/>
      </rPr>
      <t xml:space="preserve">서식 파일은 수정될 수 있도록 매크로와 시트 보호가 공개되어 있습니다</t>
    </r>
    <r>
      <rPr>
        <sz val="9"/>
        <rFont val="굴림"/>
        <family val="3"/>
        <charset val="129"/>
      </rPr>
      <t xml:space="preserve">. </t>
    </r>
    <r>
      <rPr>
        <sz val="9"/>
        <rFont val="Noto Sans"/>
        <family val="2"/>
      </rPr>
      <t xml:space="preserve">본 서식 파일을 수정하려면 매크로와 엑셀에 대한 함수등의 기초 지식이 있어야 하며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다른 이름을 가진 서식 파일</t>
    </r>
    <r>
      <rPr>
        <sz val="9"/>
        <rFont val="굴림"/>
        <family val="3"/>
        <charset val="129"/>
      </rPr>
      <t xml:space="preserve">(XLT)</t>
    </r>
    <r>
      <rPr>
        <sz val="9"/>
        <rFont val="Noto Sans"/>
        <family val="2"/>
      </rPr>
      <t xml:space="preserve">로 저장 되어져야 합니다</t>
    </r>
    <r>
      <rPr>
        <sz val="9"/>
        <rFont val="굴림"/>
        <family val="3"/>
        <charset val="129"/>
      </rPr>
      <t xml:space="preserve">. </t>
    </r>
    <r>
      <rPr>
        <sz val="9"/>
        <rFont val="Noto Sans"/>
        <family val="2"/>
      </rPr>
      <t xml:space="preserve">수정된 서식 파일에 대한 성능이나 오류에 대하여서는 당사는 책임을 지지 않습니다</t>
    </r>
    <r>
      <rPr>
        <sz val="9"/>
        <rFont val="굴림"/>
        <family val="3"/>
        <charset val="129"/>
      </rPr>
      <t xml:space="preserve">.
</t>
    </r>
    <r>
      <rPr>
        <sz val="9"/>
        <rFont val="Noto Sans"/>
        <family val="2"/>
      </rPr>
      <t xml:space="preserve">본 설명 항목도 사용자의 추가적인 입력이나 수정하여 사용할 수 있습니다</t>
    </r>
    <r>
      <rPr>
        <sz val="9"/>
        <rFont val="굴림"/>
        <family val="3"/>
        <charset val="129"/>
      </rPr>
      <t xml:space="preserve">.
(</t>
    </r>
    <r>
      <rPr>
        <sz val="9"/>
        <rFont val="Noto Sans"/>
        <family val="2"/>
      </rPr>
      <t xml:space="preserve">설명 항목은 마우스로 선택한 후 그대로 복사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삭제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수정이 가능하며 줄바꿈은 </t>
    </r>
    <r>
      <rPr>
        <sz val="9"/>
        <rFont val="굴림"/>
        <family val="3"/>
        <charset val="129"/>
      </rPr>
      <t xml:space="preserve">Ctrl+Enter Key </t>
    </r>
    <r>
      <rPr>
        <sz val="9"/>
        <rFont val="Noto Sans"/>
        <family val="2"/>
      </rPr>
      <t xml:space="preserve">로 하십시오</t>
    </r>
    <r>
      <rPr>
        <sz val="9"/>
        <rFont val="굴림"/>
        <family val="3"/>
        <charset val="129"/>
      </rPr>
      <t xml:space="preserve">.)</t>
    </r>
  </si>
  <si>
    <r>
      <rPr>
        <sz val="9"/>
        <rFont val="굴림"/>
        <family val="3"/>
        <charset val="129"/>
      </rPr>
      <t xml:space="preserve">2. </t>
    </r>
    <r>
      <rPr>
        <sz val="9"/>
        <rFont val="Noto Sans"/>
        <family val="2"/>
      </rPr>
      <t xml:space="preserve">가계부 관리 서식 파일에 대한 설명
가계부 관리 서식 파일은 일상 생활에서의 지출내역을 현금과 카드로 구분하여 가계의 수입지출내역을 관리하는 서식 파일 입니다</t>
    </r>
    <r>
      <rPr>
        <sz val="9"/>
        <rFont val="굴림"/>
        <family val="3"/>
        <charset val="129"/>
      </rPr>
      <t xml:space="preserve">.</t>
    </r>
  </si>
  <si>
    <t xml:space="preserve">여</t>
  </si>
  <si>
    <t xml:space="preserve">미수료</t>
  </si>
  <si>
    <t xml:space="preserve">예금 개인 신용</t>
  </si>
  <si>
    <r>
      <rPr>
        <sz val="9"/>
        <rFont val="Noto Sans"/>
        <family val="2"/>
      </rPr>
      <t xml:space="preserve">신용카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당월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01</t>
    </r>
    <r>
      <rPr>
        <sz val="9"/>
        <rFont val="Noto Sans"/>
        <family val="2"/>
      </rPr>
      <t xml:space="preserve">월</t>
    </r>
  </si>
  <si>
    <r>
      <rPr>
        <sz val="9"/>
        <color rgb="FF0000FF"/>
        <rFont val="Noto Sans"/>
        <family val="2"/>
      </rPr>
      <t xml:space="preserve">다</t>
    </r>
    <r>
      <rPr>
        <sz val="9"/>
        <color rgb="FF0000FF"/>
        <rFont val="굴림"/>
        <family val="3"/>
        <charset val="129"/>
      </rPr>
      <t xml:space="preserve">) </t>
    </r>
    <r>
      <rPr>
        <sz val="9"/>
        <color rgb="FF0000FF"/>
        <rFont val="Noto Sans"/>
        <family val="2"/>
      </rPr>
      <t xml:space="preserve">컨트롤 영역</t>
    </r>
    <r>
      <rPr>
        <sz val="9"/>
        <color rgb="FF0000FF"/>
        <rFont val="굴림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입력된 수식을 변경하지 마십시요</t>
    </r>
    <r>
      <rPr>
        <sz val="9"/>
        <color rgb="FFFF0000"/>
        <rFont val="굴림"/>
        <family val="3"/>
        <charset val="129"/>
      </rPr>
      <t xml:space="preserve">.</t>
    </r>
    <r>
      <rPr>
        <sz val="9"/>
        <color rgb="FF0000FF"/>
        <rFont val="굴림"/>
        <family val="3"/>
        <charset val="129"/>
      </rPr>
      <t xml:space="preserve">)</t>
    </r>
  </si>
  <si>
    <t xml:space="preserve">주거광열비</t>
  </si>
  <si>
    <r>
      <rPr>
        <sz val="9"/>
        <rFont val="Noto Sans"/>
        <family val="2"/>
      </rPr>
      <t xml:space="preserve">신용카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할부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02</t>
    </r>
    <r>
      <rPr>
        <sz val="9"/>
        <rFont val="Noto Sans"/>
        <family val="2"/>
      </rPr>
      <t xml:space="preserve">월</t>
    </r>
  </si>
  <si>
    <t xml:space="preserve">컨트롤 이름</t>
  </si>
  <si>
    <t xml:space="preserve">MenuSelection</t>
  </si>
  <si>
    <t xml:space="preserve">PersonSelection</t>
  </si>
  <si>
    <t xml:space="preserve">Count</t>
  </si>
  <si>
    <t xml:space="preserve">Max</t>
  </si>
  <si>
    <t xml:space="preserve">식비</t>
  </si>
  <si>
    <r>
      <rPr>
        <sz val="9"/>
        <rFont val="굴림"/>
        <family val="3"/>
        <charset val="129"/>
      </rPr>
      <t xml:space="preserve">03</t>
    </r>
    <r>
      <rPr>
        <sz val="9"/>
        <rFont val="Noto Sans"/>
        <family val="2"/>
      </rPr>
      <t xml:space="preserve">월</t>
    </r>
  </si>
  <si>
    <t xml:space="preserve">영역</t>
  </si>
  <si>
    <r>
      <rPr>
        <sz val="9"/>
        <rFont val="굴림"/>
        <family val="3"/>
        <charset val="129"/>
      </rPr>
      <t xml:space="preserve">04</t>
    </r>
    <r>
      <rPr>
        <sz val="9"/>
        <rFont val="Noto Sans"/>
        <family val="2"/>
      </rPr>
      <t xml:space="preserve">월</t>
    </r>
  </si>
  <si>
    <r>
      <rPr>
        <sz val="9"/>
        <color rgb="FF0000FF"/>
        <rFont val="Noto Sans"/>
        <family val="2"/>
      </rPr>
      <t xml:space="preserve">라</t>
    </r>
    <r>
      <rPr>
        <sz val="9"/>
        <color rgb="FF0000FF"/>
        <rFont val="굴림"/>
        <family val="3"/>
        <charset val="129"/>
      </rPr>
      <t xml:space="preserve">) </t>
    </r>
    <r>
      <rPr>
        <sz val="9"/>
        <color rgb="FF0000FF"/>
        <rFont val="Noto Sans"/>
        <family val="2"/>
      </rPr>
      <t xml:space="preserve">시트 이름 및 도움말 설정</t>
    </r>
  </si>
  <si>
    <r>
      <rPr>
        <sz val="9"/>
        <rFont val="굴림"/>
        <family val="3"/>
        <charset val="129"/>
      </rPr>
      <t xml:space="preserve">05</t>
    </r>
    <r>
      <rPr>
        <sz val="9"/>
        <rFont val="Noto Sans"/>
        <family val="2"/>
      </rPr>
      <t xml:space="preserve">월</t>
    </r>
  </si>
  <si>
    <t xml:space="preserve">CodeNmae</t>
  </si>
  <si>
    <t xml:space="preserve">SheetName</t>
  </si>
  <si>
    <t xml:space="preserve">항목 이름</t>
  </si>
  <si>
    <t xml:space="preserve">내용 설명</t>
  </si>
  <si>
    <t xml:space="preserve">Visible</t>
  </si>
  <si>
    <t xml:space="preserve">scrollArea</t>
  </si>
  <si>
    <r>
      <rPr>
        <sz val="9"/>
        <rFont val="굴림"/>
        <family val="3"/>
        <charset val="129"/>
      </rPr>
      <t xml:space="preserve">06</t>
    </r>
    <r>
      <rPr>
        <sz val="9"/>
        <rFont val="Noto Sans"/>
        <family val="2"/>
      </rPr>
      <t xml:space="preserve">월</t>
    </r>
  </si>
  <si>
    <t xml:space="preserve">Guide</t>
  </si>
  <si>
    <t xml:space="preserve">안내</t>
  </si>
  <si>
    <r>
      <rPr>
        <sz val="9"/>
        <rFont val="굴림"/>
        <family val="3"/>
        <charset val="129"/>
      </rPr>
      <t xml:space="preserve">07</t>
    </r>
    <r>
      <rPr>
        <sz val="9"/>
        <rFont val="Noto Sans"/>
        <family val="2"/>
      </rPr>
      <t xml:space="preserve">월</t>
    </r>
  </si>
  <si>
    <t xml:space="preserve">Information</t>
  </si>
  <si>
    <t xml:space="preserve">메모</t>
  </si>
  <si>
    <r>
      <rPr>
        <sz val="9"/>
        <rFont val="굴림"/>
        <family val="3"/>
        <charset val="129"/>
      </rPr>
      <t xml:space="preserve">08</t>
    </r>
    <r>
      <rPr>
        <sz val="9"/>
        <rFont val="Noto Sans"/>
        <family val="2"/>
      </rPr>
      <t xml:space="preserve">월</t>
    </r>
  </si>
  <si>
    <t xml:space="preserve">Data1</t>
  </si>
  <si>
    <t xml:space="preserve">가계부보기</t>
  </si>
  <si>
    <t xml:space="preserve">가계부 보기</t>
  </si>
  <si>
    <r>
      <rPr>
        <sz val="9"/>
        <rFont val="굴림"/>
        <family val="3"/>
        <charset val="129"/>
      </rPr>
      <t xml:space="preserve">09</t>
    </r>
    <r>
      <rPr>
        <sz val="9"/>
        <rFont val="Noto Sans"/>
        <family val="2"/>
      </rPr>
      <t xml:space="preserve">월</t>
    </r>
  </si>
  <si>
    <t xml:space="preserve">Setting</t>
  </si>
  <si>
    <t xml:space="preserve">설정</t>
  </si>
  <si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월</t>
    </r>
  </si>
  <si>
    <t xml:space="preserve">List1</t>
  </si>
  <si>
    <t xml:space="preserve">항목등록</t>
  </si>
  <si>
    <t xml:space="preserve">항목 등록</t>
  </si>
  <si>
    <r>
      <rPr>
        <sz val="9"/>
        <rFont val="굴림"/>
        <family val="3"/>
        <charset val="129"/>
      </rPr>
      <t xml:space="preserve">11</t>
    </r>
    <r>
      <rPr>
        <sz val="9"/>
        <rFont val="Noto Sans"/>
        <family val="2"/>
      </rPr>
      <t xml:space="preserve">월</t>
    </r>
  </si>
  <si>
    <t xml:space="preserve">List2</t>
  </si>
  <si>
    <t xml:space="preserve">가계부작성</t>
  </si>
  <si>
    <t xml:space="preserve">가계부 작성</t>
  </si>
  <si>
    <r>
      <rPr>
        <sz val="9"/>
        <rFont val="굴림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</si>
  <si>
    <t xml:space="preserve">Data2</t>
  </si>
  <si>
    <t xml:space="preserve">가계부결산</t>
  </si>
  <si>
    <t xml:space="preserve">가계부 결산</t>
  </si>
  <si>
    <t xml:space="preserve">List3</t>
  </si>
  <si>
    <t xml:space="preserve">가족</t>
  </si>
  <si>
    <t xml:space="preserve">Sheet4</t>
  </si>
  <si>
    <t xml:space="preserve">월별결산</t>
  </si>
  <si>
    <t xml:space="preserve">월별 결산</t>
  </si>
  <si>
    <t xml:space="preserve">가      훈</t>
  </si>
  <si>
    <t xml:space="preserve">家   和   萬   事   成</t>
  </si>
  <si>
    <t xml:space="preserve">본      관</t>
  </si>
  <si>
    <t xml:space="preserve">호      주</t>
  </si>
  <si>
    <t xml:space="preserve">주      소</t>
  </si>
  <si>
    <t xml:space="preserve">우편번호</t>
  </si>
  <si>
    <t xml:space="preserve">본      적</t>
  </si>
  <si>
    <t xml:space="preserve">전      화</t>
  </si>
  <si>
    <t xml:space="preserve">이름</t>
  </si>
  <si>
    <t xml:space="preserve">관계</t>
  </si>
  <si>
    <t xml:space="preserve">주민등록번호</t>
  </si>
  <si>
    <r>
      <rPr>
        <b val="true"/>
        <sz val="9"/>
        <color rgb="FFFFFFFF"/>
        <rFont val="Noto Sans"/>
        <family val="2"/>
      </rPr>
      <t xml:space="preserve">기념일</t>
    </r>
    <r>
      <rPr>
        <b val="true"/>
        <sz val="9"/>
        <color rgb="FFFFFFFF"/>
        <rFont val="굴림"/>
        <family val="3"/>
        <charset val="129"/>
      </rPr>
      <t xml:space="preserve">1</t>
    </r>
  </si>
  <si>
    <r>
      <rPr>
        <b val="true"/>
        <sz val="9"/>
        <color rgb="FFFFFFFF"/>
        <rFont val="Noto Sans"/>
        <family val="2"/>
      </rPr>
      <t xml:space="preserve">메모</t>
    </r>
    <r>
      <rPr>
        <b val="true"/>
        <sz val="9"/>
        <color rgb="FFFFFFFF"/>
        <rFont val="굴림"/>
        <family val="3"/>
        <charset val="129"/>
      </rPr>
      <t xml:space="preserve">1</t>
    </r>
  </si>
  <si>
    <r>
      <rPr>
        <b val="true"/>
        <sz val="9"/>
        <color rgb="FFFFFFFF"/>
        <rFont val="Noto Sans"/>
        <family val="2"/>
      </rPr>
      <t xml:space="preserve">기념일</t>
    </r>
    <r>
      <rPr>
        <b val="true"/>
        <sz val="9"/>
        <color rgb="FFFFFFFF"/>
        <rFont val="굴림"/>
        <family val="3"/>
        <charset val="129"/>
      </rPr>
      <t xml:space="preserve">2</t>
    </r>
  </si>
  <si>
    <r>
      <rPr>
        <b val="true"/>
        <sz val="9"/>
        <color rgb="FFFFFFFF"/>
        <rFont val="Noto Sans"/>
        <family val="2"/>
      </rPr>
      <t xml:space="preserve">메모</t>
    </r>
    <r>
      <rPr>
        <b val="true"/>
        <sz val="9"/>
        <color rgb="FFFFFFFF"/>
        <rFont val="굴림"/>
        <family val="3"/>
        <charset val="129"/>
      </rPr>
      <t xml:space="preserve">2</t>
    </r>
  </si>
  <si>
    <t xml:space="preserve">ㄷ</t>
  </si>
  <si>
    <t xml:space="preserve">이동건</t>
  </si>
  <si>
    <t xml:space="preserve">본인</t>
  </si>
  <si>
    <t xml:space="preserve">460316-1548317</t>
  </si>
  <si>
    <r>
      <rPr>
        <sz val="9"/>
        <rFont val="Noto Sans"/>
        <family val="2"/>
      </rPr>
      <t xml:space="preserve">생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력</t>
    </r>
    <r>
      <rPr>
        <sz val="9"/>
        <rFont val="굴림"/>
        <family val="3"/>
        <charset val="129"/>
      </rPr>
      <t xml:space="preserve">)</t>
    </r>
  </si>
  <si>
    <t xml:space="preserve">051)809-9709</t>
  </si>
  <si>
    <t xml:space="preserve">서주석</t>
  </si>
  <si>
    <t xml:space="preserve">자</t>
  </si>
  <si>
    <t xml:space="preserve">820305-2792316</t>
  </si>
  <si>
    <r>
      <rPr>
        <sz val="9"/>
        <rFont val="Noto Sans"/>
        <family val="2"/>
      </rPr>
      <t xml:space="preserve">생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음력</t>
    </r>
    <r>
      <rPr>
        <sz val="9"/>
        <rFont val="굴림"/>
        <family val="3"/>
        <charset val="129"/>
      </rPr>
      <t xml:space="preserve">)</t>
    </r>
  </si>
  <si>
    <t xml:space="preserve">임지훈</t>
  </si>
  <si>
    <t xml:space="preserve">사위</t>
  </si>
  <si>
    <t xml:space="preserve">820413-1904513</t>
  </si>
  <si>
    <t xml:space="preserve">임희찬</t>
  </si>
  <si>
    <t xml:space="preserve">외손자</t>
  </si>
  <si>
    <t xml:space="preserve">카드</t>
  </si>
  <si>
    <t xml:space="preserve">결제일</t>
  </si>
  <si>
    <t xml:space="preserve">항목</t>
  </si>
  <si>
    <t xml:space="preserve">국민카드</t>
  </si>
  <si>
    <r>
      <rPr>
        <sz val="9"/>
        <rFont val="굴림"/>
        <family val="3"/>
        <charset val="129"/>
      </rPr>
      <t xml:space="preserve">12</t>
    </r>
    <r>
      <rPr>
        <sz val="9"/>
        <rFont val="Noto Sans"/>
        <family val="2"/>
      </rPr>
      <t xml:space="preserve">일</t>
    </r>
  </si>
  <si>
    <t xml:space="preserve">급여</t>
  </si>
  <si>
    <t xml:space="preserve">월급</t>
  </si>
  <si>
    <t xml:space="preserve">주식</t>
  </si>
  <si>
    <t xml:space="preserve">옷</t>
  </si>
  <si>
    <t xml:space="preserve">관리비</t>
  </si>
  <si>
    <t xml:space="preserve">학교</t>
  </si>
  <si>
    <t xml:space="preserve">전철</t>
  </si>
  <si>
    <t xml:space="preserve">병원</t>
  </si>
  <si>
    <t xml:space="preserve">아빠</t>
  </si>
  <si>
    <t xml:space="preserve">국민은행</t>
  </si>
  <si>
    <t xml:space="preserve">전세금</t>
  </si>
  <si>
    <t xml:space="preserve">롯데카드</t>
  </si>
  <si>
    <r>
      <rPr>
        <sz val="9"/>
        <rFont val="굴림"/>
        <family val="3"/>
        <charset val="129"/>
      </rPr>
      <t xml:space="preserve">25</t>
    </r>
    <r>
      <rPr>
        <sz val="9"/>
        <rFont val="Noto Sans"/>
        <family val="2"/>
      </rPr>
      <t xml:space="preserve">일</t>
    </r>
  </si>
  <si>
    <t xml:space="preserve">상여금</t>
  </si>
  <si>
    <t xml:space="preserve">부식</t>
  </si>
  <si>
    <t xml:space="preserve">신발</t>
  </si>
  <si>
    <t xml:space="preserve">전기</t>
  </si>
  <si>
    <t xml:space="preserve">급식비</t>
  </si>
  <si>
    <t xml:space="preserve">버스</t>
  </si>
  <si>
    <t xml:space="preserve">약</t>
  </si>
  <si>
    <t xml:space="preserve">엄마</t>
  </si>
  <si>
    <t xml:space="preserve">외환은행</t>
  </si>
  <si>
    <t xml:space="preserve">신한카드</t>
  </si>
  <si>
    <r>
      <rPr>
        <sz val="9"/>
        <rFont val="굴림"/>
        <family val="3"/>
        <charset val="129"/>
      </rPr>
      <t xml:space="preserve">17</t>
    </r>
    <r>
      <rPr>
        <sz val="9"/>
        <rFont val="Noto Sans"/>
        <family val="2"/>
      </rPr>
      <t xml:space="preserve">일</t>
    </r>
  </si>
  <si>
    <t xml:space="preserve">의생활</t>
  </si>
  <si>
    <t xml:space="preserve">특별 상여금</t>
  </si>
  <si>
    <t xml:space="preserve">외식</t>
  </si>
  <si>
    <t xml:space="preserve">잡화</t>
  </si>
  <si>
    <t xml:space="preserve">상하수도</t>
  </si>
  <si>
    <t xml:space="preserve">책</t>
  </si>
  <si>
    <t xml:space="preserve">택시</t>
  </si>
  <si>
    <t xml:space="preserve">문화 생활</t>
  </si>
  <si>
    <t xml:space="preserve">주석</t>
  </si>
  <si>
    <t xml:space="preserve">미래셋 암</t>
  </si>
  <si>
    <t xml:space="preserve">부산비씨</t>
  </si>
  <si>
    <t xml:space="preserve">현대카드</t>
  </si>
  <si>
    <r>
      <rPr>
        <sz val="9"/>
        <rFont val="굴림"/>
        <family val="3"/>
        <charset val="129"/>
      </rPr>
      <t xml:space="preserve">26</t>
    </r>
    <r>
      <rPr>
        <sz val="9"/>
        <rFont val="Noto Sans"/>
        <family val="2"/>
      </rPr>
      <t xml:space="preserve">일</t>
    </r>
  </si>
  <si>
    <r>
      <rPr>
        <b val="true"/>
        <sz val="9"/>
        <color rgb="FF333399"/>
        <rFont val="Noto Sans"/>
        <family val="2"/>
      </rPr>
      <t xml:space="preserve">주거</t>
    </r>
    <r>
      <rPr>
        <b val="true"/>
        <sz val="9"/>
        <color rgb="FF333399"/>
        <rFont val="굴림"/>
        <family val="3"/>
        <charset val="129"/>
      </rPr>
      <t xml:space="preserve">, </t>
    </r>
    <r>
      <rPr>
        <b val="true"/>
        <sz val="9"/>
        <color rgb="FF333399"/>
        <rFont val="Noto Sans"/>
        <family val="2"/>
      </rPr>
      <t xml:space="preserve">공과금</t>
    </r>
  </si>
  <si>
    <t xml:space="preserve">장려금</t>
  </si>
  <si>
    <t xml:space="preserve">과일</t>
  </si>
  <si>
    <t xml:space="preserve">세탁</t>
  </si>
  <si>
    <t xml:space="preserve">도시가스</t>
  </si>
  <si>
    <t xml:space="preserve">놀이방</t>
  </si>
  <si>
    <t xml:space="preserve">기름</t>
  </si>
  <si>
    <t xml:space="preserve">교제</t>
  </si>
  <si>
    <t xml:space="preserve">주아</t>
  </si>
  <si>
    <t xml:space="preserve">미래셋건강</t>
  </si>
  <si>
    <t xml:space="preserve">부의금</t>
  </si>
  <si>
    <r>
      <rPr>
        <sz val="9"/>
        <rFont val="굴림"/>
        <family val="3"/>
        <charset val="129"/>
      </rPr>
      <t xml:space="preserve">05</t>
    </r>
    <r>
      <rPr>
        <sz val="9"/>
        <rFont val="Noto Sans"/>
        <family val="2"/>
      </rPr>
      <t xml:space="preserve">일</t>
    </r>
  </si>
  <si>
    <r>
      <rPr>
        <b val="true"/>
        <sz val="9"/>
        <color rgb="FF333399"/>
        <rFont val="Noto Sans"/>
        <family val="2"/>
      </rPr>
      <t xml:space="preserve">육아</t>
    </r>
    <r>
      <rPr>
        <b val="true"/>
        <sz val="9"/>
        <color rgb="FF333399"/>
        <rFont val="굴림"/>
        <family val="3"/>
        <charset val="129"/>
      </rPr>
      <t xml:space="preserve">, </t>
    </r>
    <r>
      <rPr>
        <b val="true"/>
        <sz val="9"/>
        <color rgb="FF333399"/>
        <rFont val="Noto Sans"/>
        <family val="2"/>
      </rPr>
      <t xml:space="preserve">교육</t>
    </r>
  </si>
  <si>
    <t xml:space="preserve">교통비 보조</t>
  </si>
  <si>
    <t xml:space="preserve">과자</t>
  </si>
  <si>
    <t xml:space="preserve">택배</t>
  </si>
  <si>
    <t xml:space="preserve">재산세</t>
  </si>
  <si>
    <t xml:space="preserve">학용품</t>
  </si>
  <si>
    <t xml:space="preserve">자동차 수리</t>
  </si>
  <si>
    <t xml:space="preserve">카메라</t>
  </si>
  <si>
    <t xml:space="preserve">은지</t>
  </si>
  <si>
    <t xml:space="preserve">이자</t>
  </si>
  <si>
    <t xml:space="preserve">삼성카드</t>
  </si>
  <si>
    <r>
      <rPr>
        <sz val="9"/>
        <rFont val="굴림"/>
        <family val="3"/>
        <charset val="129"/>
      </rPr>
      <t xml:space="preserve">11</t>
    </r>
    <r>
      <rPr>
        <sz val="9"/>
        <rFont val="Noto Sans"/>
        <family val="2"/>
      </rPr>
      <t xml:space="preserve">일</t>
    </r>
  </si>
  <si>
    <r>
      <rPr>
        <b val="true"/>
        <sz val="9"/>
        <color rgb="FF333399"/>
        <rFont val="Noto Sans"/>
        <family val="2"/>
      </rPr>
      <t xml:space="preserve">교통</t>
    </r>
    <r>
      <rPr>
        <b val="true"/>
        <sz val="9"/>
        <color rgb="FF333399"/>
        <rFont val="굴림"/>
        <family val="3"/>
        <charset val="129"/>
      </rPr>
      <t xml:space="preserve">, </t>
    </r>
    <r>
      <rPr>
        <b val="true"/>
        <sz val="9"/>
        <color rgb="FF333399"/>
        <rFont val="Noto Sans"/>
        <family val="2"/>
      </rPr>
      <t xml:space="preserve">차량유지</t>
    </r>
  </si>
  <si>
    <t xml:space="preserve">빵</t>
  </si>
  <si>
    <r>
      <rPr>
        <sz val="9"/>
        <rFont val="Noto Sans"/>
        <family val="2"/>
      </rPr>
      <t xml:space="preserve">전화</t>
    </r>
    <r>
      <rPr>
        <sz val="9"/>
        <rFont val="굴림"/>
        <family val="3"/>
        <charset val="129"/>
      </rPr>
      <t xml:space="preserve">TV</t>
    </r>
    <r>
      <rPr>
        <sz val="9"/>
        <rFont val="Noto Sans"/>
        <family val="2"/>
      </rPr>
      <t xml:space="preserve">수신</t>
    </r>
  </si>
  <si>
    <t xml:space="preserve">장난감</t>
  </si>
  <si>
    <t xml:space="preserve">자동차 보험</t>
  </si>
  <si>
    <t xml:space="preserve">미장원</t>
  </si>
  <si>
    <t xml:space="preserve">지훈</t>
  </si>
  <si>
    <t xml:space="preserve">부산은행</t>
  </si>
  <si>
    <t xml:space="preserve">신힌카드</t>
  </si>
  <si>
    <r>
      <rPr>
        <sz val="9"/>
        <rFont val="Noto Sans"/>
        <family val="2"/>
      </rPr>
      <t xml:space="preserve">카드</t>
    </r>
    <r>
      <rPr>
        <sz val="9"/>
        <rFont val="굴림"/>
        <family val="3"/>
        <charset val="129"/>
      </rPr>
      <t xml:space="preserve">7</t>
    </r>
  </si>
  <si>
    <r>
      <rPr>
        <sz val="9"/>
        <rFont val="굴림"/>
        <family val="3"/>
        <charset val="129"/>
      </rPr>
      <t xml:space="preserve">28</t>
    </r>
    <r>
      <rPr>
        <sz val="9"/>
        <rFont val="Noto Sans"/>
        <family val="2"/>
      </rPr>
      <t xml:space="preserve">일</t>
    </r>
  </si>
  <si>
    <r>
      <rPr>
        <b val="true"/>
        <sz val="9"/>
        <color rgb="FF333399"/>
        <rFont val="Noto Sans"/>
        <family val="2"/>
      </rPr>
      <t xml:space="preserve">건강</t>
    </r>
    <r>
      <rPr>
        <b val="true"/>
        <sz val="9"/>
        <color rgb="FF333399"/>
        <rFont val="굴림"/>
        <family val="3"/>
        <charset val="129"/>
      </rPr>
      <t xml:space="preserve">, </t>
    </r>
    <r>
      <rPr>
        <b val="true"/>
        <sz val="9"/>
        <color rgb="FF333399"/>
        <rFont val="Noto Sans"/>
        <family val="2"/>
      </rPr>
      <t xml:space="preserve">문화</t>
    </r>
  </si>
  <si>
    <t xml:space="preserve">식비 보조</t>
  </si>
  <si>
    <t xml:space="preserve">이동 전화</t>
  </si>
  <si>
    <r>
      <rPr>
        <sz val="9"/>
        <rFont val="Noto Sans"/>
        <family val="2"/>
      </rPr>
      <t xml:space="preserve">학원</t>
    </r>
    <r>
      <rPr>
        <sz val="9"/>
        <rFont val="Arial"/>
        <family val="2"/>
      </rPr>
      <t xml:space="preserve">1</t>
    </r>
  </si>
  <si>
    <t xml:space="preserve">자동차세</t>
  </si>
  <si>
    <t xml:space="preserve">신문값</t>
  </si>
  <si>
    <t xml:space="preserve">희찬</t>
  </si>
  <si>
    <t xml:space="preserve">성의신협</t>
  </si>
  <si>
    <t xml:space="preserve">국민대출</t>
  </si>
  <si>
    <r>
      <rPr>
        <sz val="9"/>
        <rFont val="Noto Sans"/>
        <family val="2"/>
      </rPr>
      <t xml:space="preserve">카드</t>
    </r>
    <r>
      <rPr>
        <sz val="9"/>
        <rFont val="굴림"/>
        <family val="3"/>
        <charset val="129"/>
      </rPr>
      <t xml:space="preserve">8</t>
    </r>
  </si>
  <si>
    <r>
      <rPr>
        <sz val="9"/>
        <rFont val="굴림"/>
        <family val="3"/>
        <charset val="129"/>
      </rPr>
      <t xml:space="preserve">13</t>
    </r>
    <r>
      <rPr>
        <sz val="9"/>
        <rFont val="Noto Sans"/>
        <family val="2"/>
      </rPr>
      <t xml:space="preserve">일</t>
    </r>
  </si>
  <si>
    <t xml:space="preserve">가족용돈</t>
  </si>
  <si>
    <t xml:space="preserve">수당</t>
  </si>
  <si>
    <t xml:space="preserve">종합소득세</t>
  </si>
  <si>
    <r>
      <rPr>
        <sz val="9"/>
        <rFont val="Noto Sans"/>
        <family val="2"/>
      </rPr>
      <t xml:space="preserve">학원</t>
    </r>
    <r>
      <rPr>
        <sz val="9"/>
        <rFont val="Arial"/>
        <family val="2"/>
      </rPr>
      <t xml:space="preserve">2</t>
    </r>
  </si>
  <si>
    <t xml:space="preserve">면허세</t>
  </si>
  <si>
    <r>
      <rPr>
        <sz val="9"/>
        <rFont val="Noto Sans"/>
        <family val="2"/>
      </rPr>
      <t xml:space="preserve">꽃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화분</t>
    </r>
  </si>
  <si>
    <t xml:space="preserve">라임</t>
  </si>
  <si>
    <r>
      <rPr>
        <sz val="9"/>
        <rFont val="Noto Sans"/>
        <family val="2"/>
      </rPr>
      <t xml:space="preserve">보험</t>
    </r>
    <r>
      <rPr>
        <sz val="9"/>
        <rFont val="Arial"/>
        <family val="2"/>
      </rPr>
      <t xml:space="preserve">2</t>
    </r>
  </si>
  <si>
    <t xml:space="preserve">부은대출</t>
  </si>
  <si>
    <r>
      <rPr>
        <sz val="9"/>
        <rFont val="Noto Sans"/>
        <family val="2"/>
      </rPr>
      <t xml:space="preserve">카드</t>
    </r>
    <r>
      <rPr>
        <sz val="9"/>
        <rFont val="굴림"/>
        <family val="3"/>
        <charset val="129"/>
      </rPr>
      <t xml:space="preserve">9</t>
    </r>
  </si>
  <si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일</t>
    </r>
  </si>
  <si>
    <r>
      <rPr>
        <b val="true"/>
        <sz val="9"/>
        <color rgb="FF333399"/>
        <rFont val="Noto Sans"/>
        <family val="2"/>
      </rPr>
      <t xml:space="preserve">저축</t>
    </r>
    <r>
      <rPr>
        <b val="true"/>
        <sz val="9"/>
        <color rgb="FF333399"/>
        <rFont val="굴림"/>
        <family val="3"/>
        <charset val="129"/>
      </rPr>
      <t xml:space="preserve">, </t>
    </r>
    <r>
      <rPr>
        <b val="true"/>
        <sz val="9"/>
        <color rgb="FF333399"/>
        <rFont val="Noto Sans"/>
        <family val="2"/>
      </rPr>
      <t xml:space="preserve">보험</t>
    </r>
  </si>
  <si>
    <t xml:space="preserve">국민연금</t>
  </si>
  <si>
    <t xml:space="preserve">난방비</t>
  </si>
  <si>
    <r>
      <rPr>
        <sz val="9"/>
        <rFont val="Noto Sans"/>
        <family val="2"/>
      </rPr>
      <t xml:space="preserve">학원</t>
    </r>
    <r>
      <rPr>
        <sz val="9"/>
        <rFont val="Arial"/>
        <family val="2"/>
      </rPr>
      <t xml:space="preserve">3</t>
    </r>
  </si>
  <si>
    <t xml:space="preserve">주차비</t>
  </si>
  <si>
    <t xml:space="preserve">문화 강좌</t>
  </si>
  <si>
    <r>
      <rPr>
        <sz val="9"/>
        <rFont val="Noto Sans"/>
        <family val="2"/>
      </rPr>
      <t xml:space="preserve">보험</t>
    </r>
    <r>
      <rPr>
        <sz val="9"/>
        <rFont val="Arial"/>
        <family val="2"/>
      </rPr>
      <t xml:space="preserve">3</t>
    </r>
  </si>
  <si>
    <t xml:space="preserve">이월</t>
  </si>
  <si>
    <r>
      <rPr>
        <sz val="9"/>
        <rFont val="Noto Sans"/>
        <family val="2"/>
      </rPr>
      <t xml:space="preserve">카드</t>
    </r>
    <r>
      <rPr>
        <sz val="9"/>
        <rFont val="굴림"/>
        <family val="3"/>
        <charset val="129"/>
      </rPr>
      <t xml:space="preserve">10</t>
    </r>
  </si>
  <si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일</t>
    </r>
  </si>
  <si>
    <t xml:space="preserve">기타</t>
  </si>
  <si>
    <t xml:space="preserve">월세</t>
  </si>
  <si>
    <t xml:space="preserve">차비</t>
  </si>
  <si>
    <t xml:space="preserve">화장품</t>
  </si>
  <si>
    <t xml:space="preserve">복권</t>
  </si>
  <si>
    <t xml:space="preserve">오늘은</t>
  </si>
  <si>
    <r>
      <rPr>
        <b val="true"/>
        <sz val="9"/>
        <rFont val="Noto Sans"/>
        <family val="2"/>
      </rPr>
      <t xml:space="preserve">작성일 </t>
    </r>
    <r>
      <rPr>
        <b val="true"/>
        <sz val="9"/>
        <rFont val="Arial"/>
        <family val="2"/>
      </rPr>
      <t xml:space="preserve">:</t>
    </r>
  </si>
  <si>
    <t xml:space="preserve">합계</t>
  </si>
  <si>
    <t xml:space="preserve">지출</t>
  </si>
  <si>
    <t xml:space="preserve">소항목</t>
  </si>
  <si>
    <t xml:space="preserve">내용</t>
  </si>
  <si>
    <t xml:space="preserve">금액</t>
  </si>
  <si>
    <t xml:space="preserve">결제 방법</t>
  </si>
  <si>
    <t xml:space="preserve">또</t>
  </si>
  <si>
    <t xml:space="preserve">기초연근</t>
  </si>
  <si>
    <t xml:space="preserve">날짜</t>
  </si>
  <si>
    <t xml:space="preserve">결재방법</t>
  </si>
  <si>
    <t xml:space="preserve">카드종류</t>
  </si>
  <si>
    <t xml:space="preserve">월</t>
  </si>
  <si>
    <t xml:space="preserve">희찬라임한복취소</t>
  </si>
  <si>
    <t xml:space="preserve">로또</t>
  </si>
  <si>
    <t xml:space="preserve">이월액</t>
  </si>
  <si>
    <t xml:space="preserve">고구마</t>
  </si>
  <si>
    <t xml:space="preserve">콩나물</t>
  </si>
  <si>
    <t xml:space="preserve">땡초</t>
  </si>
  <si>
    <r>
      <rPr>
        <sz val="9"/>
        <rFont val="Noto Sans"/>
        <family val="2"/>
      </rPr>
      <t xml:space="preserve">저축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보험</t>
    </r>
  </si>
  <si>
    <t xml:space="preserve">입출금</t>
  </si>
  <si>
    <t xml:space="preserve">펀드적금</t>
  </si>
  <si>
    <t xml:space="preserve">적금</t>
  </si>
  <si>
    <r>
      <rPr>
        <sz val="9"/>
        <rFont val="Noto Sans"/>
        <family val="2"/>
      </rPr>
      <t xml:space="preserve">주거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공과금</t>
    </r>
  </si>
  <si>
    <t xml:space="preserve">사용료</t>
  </si>
  <si>
    <t xml:space="preserve">수령액</t>
  </si>
  <si>
    <t xml:space="preserve">상환</t>
  </si>
  <si>
    <t xml:space="preserve">서용액</t>
  </si>
  <si>
    <t xml:space="preserve">안전기수리</t>
  </si>
  <si>
    <r>
      <rPr>
        <sz val="9"/>
        <rFont val="Noto Sans"/>
        <family val="2"/>
      </rPr>
      <t xml:space="preserve">교통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차량유지</t>
    </r>
  </si>
  <si>
    <t xml:space="preserve">하나로</t>
  </si>
  <si>
    <t xml:space="preserve">계약금</t>
  </si>
  <si>
    <t xml:space="preserve">골드로즈</t>
  </si>
  <si>
    <t xml:space="preserve">중개료</t>
  </si>
  <si>
    <t xml:space="preserve">호박고추</t>
  </si>
  <si>
    <t xml:space="preserve">마늘</t>
  </si>
  <si>
    <t xml:space="preserve">고구마감자</t>
  </si>
  <si>
    <t xml:space="preserve">고로케</t>
  </si>
  <si>
    <t xml:space="preserve">피자빵</t>
  </si>
  <si>
    <t xml:space="preserve">보증금</t>
  </si>
  <si>
    <t xml:space="preserve">키위밀감</t>
  </si>
  <si>
    <t xml:space="preserve">카드론상환</t>
  </si>
  <si>
    <r>
      <rPr>
        <sz val="9"/>
        <rFont val="Noto Sans"/>
        <family val="2"/>
      </rPr>
      <t xml:space="preserve">건강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문화</t>
    </r>
  </si>
  <si>
    <t xml:space="preserve">봉생</t>
  </si>
  <si>
    <t xml:space="preserve">삼강</t>
  </si>
  <si>
    <t xml:space="preserve">점심</t>
  </si>
  <si>
    <t xml:space="preserve">로또당첨</t>
  </si>
  <si>
    <t xml:space="preserve">고추</t>
  </si>
  <si>
    <t xml:space="preserve">속배추</t>
  </si>
  <si>
    <t xml:space="preserve">연금</t>
  </si>
  <si>
    <t xml:space="preserve">밀감</t>
  </si>
  <si>
    <t xml:space="preserve">감자</t>
  </si>
  <si>
    <t xml:space="preserve">라면과자</t>
  </si>
  <si>
    <t xml:space="preserve">사과</t>
  </si>
  <si>
    <t xml:space="preserve">고추당근</t>
  </si>
  <si>
    <t xml:space="preserve">깻잎지</t>
  </si>
  <si>
    <t xml:space="preserve">돼지고기</t>
  </si>
  <si>
    <t xml:space="preserve">바나나</t>
  </si>
  <si>
    <t xml:space="preserve">딸기</t>
  </si>
  <si>
    <t xml:space="preserve">삽겹살취소</t>
  </si>
  <si>
    <t xml:space="preserve">풋고추</t>
  </si>
  <si>
    <t xml:space="preserve">되지고기</t>
  </si>
  <si>
    <t xml:space="preserve">키위</t>
  </si>
  <si>
    <t xml:space="preserve">고추호박</t>
  </si>
  <si>
    <t xml:space="preserve">각종부식</t>
  </si>
  <si>
    <t xml:space="preserve">키위바나나</t>
  </si>
  <si>
    <t xml:space="preserve">비빕밥돈까스</t>
  </si>
  <si>
    <t xml:space="preserve">쌀</t>
  </si>
  <si>
    <t xml:space="preserve">버나나</t>
  </si>
  <si>
    <t xml:space="preserve">깻잎젓갈</t>
  </si>
  <si>
    <t xml:space="preserve">희찬이봄옷</t>
  </si>
  <si>
    <t xml:space="preserve">감기약</t>
  </si>
  <si>
    <t xml:space="preserve">희찬키위</t>
  </si>
  <si>
    <t xml:space="preserve">양파</t>
  </si>
  <si>
    <t xml:space="preserve">반찬</t>
  </si>
  <si>
    <t xml:space="preserve">옷걸이</t>
  </si>
  <si>
    <t xml:space="preserve">신세계</t>
  </si>
  <si>
    <t xml:space="preserve">안약</t>
  </si>
  <si>
    <t xml:space="preserve">간짜장</t>
  </si>
  <si>
    <t xml:space="preserve">멸치조림</t>
  </si>
  <si>
    <t xml:space="preserve">건멸치</t>
  </si>
  <si>
    <t xml:space="preserve">희찬딸기</t>
  </si>
  <si>
    <t xml:space="preserve">돈까스</t>
  </si>
  <si>
    <t xml:space="preserve">식빵마가린</t>
  </si>
  <si>
    <t xml:space="preserve">희찬이</t>
  </si>
  <si>
    <t xml:space="preserve">임서방</t>
  </si>
  <si>
    <t xml:space="preserve">임서방주석</t>
  </si>
  <si>
    <t xml:space="preserve">취소</t>
  </si>
  <si>
    <t xml:space="preserve">생선</t>
  </si>
  <si>
    <t xml:space="preserve">조기값수령</t>
  </si>
  <si>
    <t xml:space="preserve">피자뻥</t>
  </si>
  <si>
    <t xml:space="preserve">이용료</t>
  </si>
  <si>
    <t xml:space="preserve">소득세</t>
  </si>
  <si>
    <t xml:space="preserve">팥빵</t>
  </si>
  <si>
    <t xml:space="preserve">희찬이밍고</t>
  </si>
  <si>
    <t xml:space="preserve">식빵</t>
  </si>
  <si>
    <t xml:space="preserve">탑페미리</t>
  </si>
  <si>
    <t xml:space="preserve">FHeH</t>
  </si>
  <si>
    <t xml:space="preserve">희찬이망고</t>
  </si>
  <si>
    <t xml:space="preserve">토마토</t>
  </si>
  <si>
    <t xml:space="preserve">참외</t>
  </si>
  <si>
    <t xml:space="preserve">돼지삽겹살</t>
  </si>
  <si>
    <t xml:space="preserve">고구미</t>
  </si>
  <si>
    <r>
      <rPr>
        <sz val="9"/>
        <rFont val="Noto Sans"/>
        <family val="2"/>
      </rPr>
      <t xml:space="preserve">피자빵</t>
    </r>
    <r>
      <rPr>
        <sz val="9"/>
        <rFont val="굴림"/>
        <family val="3"/>
        <charset val="129"/>
      </rPr>
      <t xml:space="preserve">0</t>
    </r>
  </si>
  <si>
    <t xml:space="preserve">수리캐논</t>
  </si>
  <si>
    <t xml:space="preserve">식삥</t>
  </si>
  <si>
    <t xml:space="preserve">로도</t>
  </si>
  <si>
    <t xml:space="preserve">찬외</t>
  </si>
  <si>
    <t xml:space="preserve">망고</t>
  </si>
  <si>
    <t xml:space="preserve">본드</t>
  </si>
  <si>
    <t xml:space="preserve">메론버나나</t>
  </si>
  <si>
    <t xml:space="preserve">도너츠</t>
  </si>
  <si>
    <t xml:space="preserve">고지액</t>
  </si>
  <si>
    <t xml:space="preserve">하나로카드</t>
  </si>
  <si>
    <t xml:space="preserve">희찬포도</t>
  </si>
  <si>
    <t xml:space="preserve">망고고구마</t>
  </si>
  <si>
    <t xml:space="preserve">식빵마가링</t>
  </si>
  <si>
    <t xml:space="preserve">각종</t>
  </si>
  <si>
    <t xml:space="preserve">바나나포도</t>
  </si>
  <si>
    <t xml:space="preserve">희찬간식</t>
  </si>
  <si>
    <t xml:space="preserve">골드호즈</t>
  </si>
  <si>
    <t xml:space="preserve">피지빵</t>
  </si>
  <si>
    <t xml:space="preserve">비타민</t>
  </si>
  <si>
    <t xml:space="preserve">종합비타민</t>
  </si>
  <si>
    <t xml:space="preserve">음료수</t>
  </si>
  <si>
    <t xml:space="preserve">단팟빵</t>
  </si>
  <si>
    <t xml:space="preserve">김치</t>
  </si>
  <si>
    <t xml:space="preserve">당뇨책</t>
  </si>
  <si>
    <t xml:space="preserve">퀴위과자</t>
  </si>
  <si>
    <t xml:space="preserve">도시락</t>
  </si>
  <si>
    <t xml:space="preserve">사과고구마</t>
  </si>
  <si>
    <t xml:space="preserve">보숭아메론</t>
  </si>
  <si>
    <t xml:space="preserve">복숭아고구마</t>
  </si>
  <si>
    <t xml:space="preserve">각종도시락</t>
  </si>
  <si>
    <t xml:space="preserve">기초연금</t>
  </si>
  <si>
    <t xml:space="preserve">수량액</t>
  </si>
  <si>
    <t xml:space="preserve">추석</t>
  </si>
  <si>
    <t xml:space="preserve">씨루떡은비떡</t>
  </si>
  <si>
    <t xml:space="preserve">참기름</t>
  </si>
  <si>
    <t xml:space="preserve">주석희찬이와</t>
  </si>
  <si>
    <t xml:space="preserve">사용액</t>
  </si>
  <si>
    <t xml:space="preserve">이자상환</t>
  </si>
  <si>
    <t xml:space="preserve">봉생진료</t>
  </si>
  <si>
    <t xml:space="preserve">벽걸이</t>
  </si>
  <si>
    <t xml:space="preserve">덩뇨약취소</t>
  </si>
  <si>
    <t xml:space="preserve">당뇨약</t>
  </si>
  <si>
    <t xml:space="preserve">사과포도</t>
  </si>
  <si>
    <t xml:space="preserve">감</t>
  </si>
  <si>
    <t xml:space="preserve">땅콩</t>
  </si>
  <si>
    <t xml:space="preserve">두부마가랫</t>
  </si>
  <si>
    <t xml:space="preserve">장선장</t>
  </si>
  <si>
    <t xml:space="preserve">홍사고구마</t>
  </si>
  <si>
    <t xml:space="preserve">단감</t>
  </si>
  <si>
    <t xml:space="preserve">카스타드</t>
  </si>
  <si>
    <t xml:space="preserve">고수마</t>
  </si>
  <si>
    <t xml:space="preserve">도나츠</t>
  </si>
  <si>
    <t xml:space="preserve">희찬이옷취소</t>
  </si>
  <si>
    <t xml:space="preserve">희찬이옷</t>
  </si>
  <si>
    <t xml:space="preserve">호박당근</t>
  </si>
  <si>
    <t xml:space="preserve">삽겹살</t>
  </si>
  <si>
    <t xml:space="preserve">삼성수리비</t>
  </si>
  <si>
    <t xml:space="preserve">마가린</t>
  </si>
  <si>
    <t xml:space="preserve">밧데리</t>
  </si>
  <si>
    <t xml:space="preserve">피니로카드</t>
  </si>
  <si>
    <t xml:space="preserve">찰떡</t>
  </si>
  <si>
    <t xml:space="preserve">식빵두부</t>
  </si>
  <si>
    <t xml:space="preserve">검사</t>
  </si>
  <si>
    <t xml:space="preserve">사겹살</t>
  </si>
  <si>
    <t xml:space="preserve">신세게</t>
  </si>
  <si>
    <t xml:space="preserve">강약국</t>
  </si>
  <si>
    <t xml:space="preserve">주석이점심</t>
  </si>
  <si>
    <t xml:space="preserve">떡</t>
  </si>
  <si>
    <t xml:space="preserve">주석희찬이</t>
  </si>
  <si>
    <t xml:space="preserve">당근</t>
  </si>
  <si>
    <t xml:space="preserve">라면</t>
  </si>
  <si>
    <t xml:space="preserve">돈가스</t>
  </si>
  <si>
    <t xml:space="preserve">로ㄸ</t>
  </si>
  <si>
    <t xml:space="preserve">축의금</t>
  </si>
  <si>
    <t xml:space="preserve">주석시동생</t>
  </si>
  <si>
    <t xml:space="preserve">희찬이딸기</t>
  </si>
  <si>
    <t xml:space="preserve">희찬이딸기식빵</t>
  </si>
  <si>
    <t xml:space="preserve">민어조기</t>
  </si>
  <si>
    <t xml:space="preserve">떡국</t>
  </si>
  <si>
    <t xml:space="preserve">희찬이선물</t>
  </si>
  <si>
    <t xml:space="preserve">주석희찬점심</t>
  </si>
  <si>
    <t xml:space="preserve">안경수리비</t>
  </si>
  <si>
    <t xml:space="preserve">대크브라쉬</t>
  </si>
  <si>
    <t xml:space="preserve">밑받이</t>
  </si>
  <si>
    <t xml:space="preserve">결산</t>
  </si>
  <si>
    <t xml:space="preserve">이익금</t>
  </si>
  <si>
    <t xml:space="preserve">정기적금</t>
  </si>
  <si>
    <t xml:space="preserve">비스켓</t>
  </si>
  <si>
    <t xml:space="preserve">잉크</t>
  </si>
  <si>
    <t xml:space="preserve">용돈받음</t>
  </si>
  <si>
    <t xml:space="preserve">혈당지혈당기</t>
  </si>
  <si>
    <t xml:space="preserve">두부마가린</t>
  </si>
  <si>
    <t xml:space="preserve">연금복권</t>
  </si>
  <si>
    <t xml:space="preserve">제트빵</t>
  </si>
  <si>
    <t xml:space="preserve">DLWK</t>
  </si>
  <si>
    <t xml:space="preserve">이빈후과</t>
  </si>
  <si>
    <t xml:space="preserve">삼강약국</t>
  </si>
  <si>
    <t xml:space="preserve">연금적석</t>
  </si>
  <si>
    <t xml:space="preserve">두부제크</t>
  </si>
  <si>
    <t xml:space="preserve">모둠떡</t>
  </si>
  <si>
    <t xml:space="preserve">희찬이할매</t>
  </si>
  <si>
    <t xml:space="preserve">감참외</t>
  </si>
  <si>
    <t xml:space="preserve">당근호박</t>
  </si>
  <si>
    <t xml:space="preserve">양파제크</t>
  </si>
  <si>
    <t xml:space="preserve">희찬이진료</t>
  </si>
  <si>
    <t xml:space="preserve">희찬이감기</t>
  </si>
  <si>
    <t xml:space="preserve">어린이날선물</t>
  </si>
  <si>
    <t xml:space="preserve">희찬이우의저화</t>
  </si>
  <si>
    <t xml:space="preserve">로ㄸ또</t>
  </si>
  <si>
    <t xml:space="preserve">이자맟상환</t>
  </si>
  <si>
    <t xml:space="preserve">망고바나나</t>
  </si>
  <si>
    <t xml:space="preserve">약가뵤</t>
  </si>
  <si>
    <t xml:space="preserve">진찰</t>
  </si>
  <si>
    <t xml:space="preserve">희찬이떡</t>
  </si>
  <si>
    <t xml:space="preserve">보일러수리</t>
  </si>
  <si>
    <t xml:space="preserve">희찬우유</t>
  </si>
  <si>
    <t xml:space="preserve">오이</t>
  </si>
  <si>
    <t xml:space="preserve">처방전</t>
  </si>
  <si>
    <t xml:space="preserve">감기역</t>
  </si>
  <si>
    <t xml:space="preserve">희찬이우유</t>
  </si>
  <si>
    <t xml:space="preserve">생닭주석</t>
  </si>
  <si>
    <t xml:space="preserve">희찬이우유취소</t>
  </si>
  <si>
    <t xml:space="preserve">송편</t>
  </si>
  <si>
    <t xml:space="preserve">자연관찰</t>
  </si>
  <si>
    <t xml:space="preserve">송편희찬</t>
  </si>
  <si>
    <t xml:space="preserve">우유</t>
  </si>
  <si>
    <t xml:space="preserve">이자및상환</t>
  </si>
  <si>
    <t xml:space="preserve">신신스프레이</t>
  </si>
  <si>
    <t xml:space="preserve">주석김밥</t>
  </si>
  <si>
    <t xml:space="preserve">희찬이팡파레</t>
  </si>
  <si>
    <t xml:space="preserve">김등</t>
  </si>
  <si>
    <t xml:space="preserve">주택적금</t>
  </si>
  <si>
    <t xml:space="preserve">통닭</t>
  </si>
  <si>
    <t xml:space="preserve">수리비</t>
  </si>
  <si>
    <t xml:space="preserve">만덕방충망</t>
  </si>
  <si>
    <t xml:space="preserve">댱뇨약</t>
  </si>
  <si>
    <t xml:space="preserve">아이스크림</t>
  </si>
  <si>
    <t xml:space="preserve">선풍기날개</t>
  </si>
  <si>
    <t xml:space="preserve">희찬주석</t>
  </si>
  <si>
    <t xml:space="preserve">희찬떡</t>
  </si>
  <si>
    <t xml:space="preserve">희찬본죽</t>
  </si>
  <si>
    <t xml:space="preserve">세제아이스크림</t>
  </si>
  <si>
    <t xml:space="preserve">라임이수리</t>
  </si>
  <si>
    <t xml:space="preserve">복숭아망고</t>
  </si>
  <si>
    <t xml:space="preserve">희찬알사탕</t>
  </si>
  <si>
    <t xml:space="preserve">라임거치대</t>
  </si>
  <si>
    <t xml:space="preserve">닭아이스크림</t>
  </si>
  <si>
    <t xml:space="preserve">삼성</t>
  </si>
  <si>
    <t xml:space="preserve">범천</t>
  </si>
  <si>
    <t xml:space="preserve">광안</t>
  </si>
  <si>
    <t xml:space="preserve">주석이자</t>
  </si>
  <si>
    <t xml:space="preserve">만덕계약</t>
  </si>
  <si>
    <t xml:space="preserve">복숭아</t>
  </si>
  <si>
    <t xml:space="preserve">과자식빵</t>
  </si>
  <si>
    <t xml:space="preserve">만덕계약금</t>
  </si>
  <si>
    <t xml:space="preserve">닭커피</t>
  </si>
  <si>
    <t xml:space="preserve">희찬송편</t>
  </si>
  <si>
    <t xml:space="preserve">리모콘</t>
  </si>
  <si>
    <t xml:space="preserve">희찬아이스</t>
  </si>
  <si>
    <t xml:space="preserve">국수</t>
  </si>
  <si>
    <t xml:space="preserve">음향연결</t>
  </si>
  <si>
    <t xml:space="preserve">우유아이스</t>
  </si>
  <si>
    <t xml:space="preserve">주미네</t>
  </si>
  <si>
    <t xml:space="preserve">호박</t>
  </si>
  <si>
    <t xml:space="preserve">정기</t>
  </si>
  <si>
    <t xml:space="preserve">여주</t>
  </si>
  <si>
    <t xml:space="preserve">몬쥬</t>
  </si>
  <si>
    <t xml:space="preserve">운동화</t>
  </si>
  <si>
    <t xml:space="preserve">수리비리모콘</t>
  </si>
  <si>
    <t xml:space="preserve">두부</t>
  </si>
  <si>
    <t xml:space="preserve">쌀각종</t>
  </si>
  <si>
    <t xml:space="preserve">당뇨지</t>
  </si>
  <si>
    <t xml:space="preserve">희찬키즈카페</t>
  </si>
  <si>
    <t xml:space="preserve">희찬할매저녁</t>
  </si>
  <si>
    <t xml:space="preserve">커피</t>
  </si>
  <si>
    <t xml:space="preserve">당뇨지취소</t>
  </si>
  <si>
    <t xml:space="preserve">영양제</t>
  </si>
  <si>
    <t xml:space="preserve">두유</t>
  </si>
  <si>
    <t xml:space="preserve">치료입원약값</t>
  </si>
  <si>
    <t xml:space="preserve">포도</t>
  </si>
  <si>
    <t xml:space="preserve">지찰료</t>
  </si>
  <si>
    <t xml:space="preserve">담낭약</t>
  </si>
  <si>
    <t xml:space="preserve">완두콩</t>
  </si>
  <si>
    <t xml:space="preserve">남방</t>
  </si>
  <si>
    <t xml:space="preserve">김쌈장등</t>
  </si>
  <si>
    <t xml:space="preserve">희찬속옷</t>
  </si>
  <si>
    <t xml:space="preserve">우유희찬등</t>
  </si>
  <si>
    <t xml:space="preserve">흰하머니식사</t>
  </si>
  <si>
    <t xml:space="preserve">희찬양말</t>
  </si>
  <si>
    <t xml:space="preserve">콩너물</t>
  </si>
  <si>
    <t xml:space="preserve">배추속</t>
  </si>
  <si>
    <t xml:space="preserve">고등어</t>
  </si>
  <si>
    <t xml:space="preserve">장복현점심</t>
  </si>
  <si>
    <t xml:space="preserve">희찬본인저녁</t>
  </si>
  <si>
    <t xml:space="preserve">골드로즈보일러수리</t>
  </si>
  <si>
    <t xml:space="preserve">샤워기부품</t>
  </si>
  <si>
    <t xml:space="preserve">바나나희찬뽀로로</t>
  </si>
  <si>
    <t xml:space="preserve">수향액</t>
  </si>
  <si>
    <t xml:space="preserve">통밀식빵</t>
  </si>
  <si>
    <t xml:space="preserve">중개수수로</t>
  </si>
  <si>
    <t xml:space="preserve">장기순충당금지불</t>
  </si>
  <si>
    <t xml:space="preserve">삼성매도</t>
  </si>
  <si>
    <t xml:space="preserve">이익</t>
  </si>
  <si>
    <t xml:space="preserve">삽겹살목살</t>
  </si>
  <si>
    <t xml:space="preserve">희찬져녁</t>
  </si>
  <si>
    <t xml:space="preserve">주방가위</t>
  </si>
  <si>
    <t xml:space="preserve">신용대출</t>
  </si>
  <si>
    <t xml:space="preserve">진찰료</t>
  </si>
  <si>
    <t xml:space="preserve">감기사도염</t>
  </si>
  <si>
    <t xml:space="preserve">팽이버섯</t>
  </si>
  <si>
    <t xml:space="preserve">담보대출</t>
  </si>
  <si>
    <t xml:space="preserve">임서방분양금</t>
  </si>
  <si>
    <t xml:space="preserve">임서방차용</t>
  </si>
  <si>
    <t xml:space="preserve">주택분양금</t>
  </si>
  <si>
    <t xml:space="preserve">상추</t>
  </si>
  <si>
    <t xml:space="preserve">박장선장커피</t>
  </si>
  <si>
    <t xml:space="preserve">펀드</t>
  </si>
  <si>
    <t xml:space="preserve">물김</t>
  </si>
  <si>
    <t xml:space="preserve">깁밥</t>
  </si>
  <si>
    <t xml:space="preserve">주택청약</t>
  </si>
  <si>
    <t xml:space="preserve">김밥</t>
  </si>
  <si>
    <t xml:space="preserve">젤리</t>
  </si>
  <si>
    <t xml:space="preserve">간편식</t>
  </si>
  <si>
    <t xml:space="preserve">티셔츠</t>
  </si>
  <si>
    <t xml:space="preserve">지훈이자</t>
  </si>
  <si>
    <t xml:space="preserve">이자원금</t>
  </si>
  <si>
    <t xml:space="preserve">스넥식</t>
  </si>
  <si>
    <t xml:space="preserve">전구</t>
  </si>
  <si>
    <t xml:space="preserve">감기후두염</t>
  </si>
  <si>
    <t xml:space="preserve">변내과</t>
  </si>
  <si>
    <t xml:space="preserve">냉장고</t>
  </si>
  <si>
    <t xml:space="preserve">중계료</t>
  </si>
  <si>
    <t xml:space="preserve">신세계안과</t>
  </si>
  <si>
    <t xml:space="preserve">냉장고수리</t>
  </si>
  <si>
    <t xml:space="preserve">인건비</t>
  </si>
  <si>
    <t xml:space="preserve">사과토마토</t>
  </si>
  <si>
    <t xml:space="preserve">전기선취소</t>
  </si>
  <si>
    <t xml:space="preserve">전기선</t>
  </si>
  <si>
    <t xml:space="preserve">초코렛</t>
  </si>
  <si>
    <t xml:space="preserve">순대우유등</t>
  </si>
  <si>
    <t xml:space="preserve">양도소득세</t>
  </si>
  <si>
    <t xml:space="preserve">지방세</t>
  </si>
  <si>
    <t xml:space="preserve">이자납입</t>
  </si>
  <si>
    <t xml:space="preserve">희찬라임이</t>
  </si>
  <si>
    <t xml:space="preserve">김동구렁땡</t>
  </si>
  <si>
    <t xml:space="preserve">베고구마</t>
  </si>
  <si>
    <t xml:space="preserve">청바지</t>
  </si>
  <si>
    <t xml:space="preserve">소고기</t>
  </si>
  <si>
    <t xml:space="preserve">스킨로션</t>
  </si>
  <si>
    <t xml:space="preserve">희찬생일</t>
  </si>
  <si>
    <t xml:space="preserve">수선</t>
  </si>
  <si>
    <t xml:space="preserve">내바지길이</t>
  </si>
  <si>
    <t xml:space="preserve">희찬이장난감전철</t>
  </si>
  <si>
    <t xml:space="preserve">어묵김밥재료</t>
  </si>
  <si>
    <t xml:space="preserve">검진</t>
  </si>
  <si>
    <t xml:space="preserve">당요약</t>
  </si>
  <si>
    <t xml:space="preserve">우유조미료딹등</t>
  </si>
  <si>
    <t xml:space="preserve">닭어묵등</t>
  </si>
  <si>
    <t xml:space="preserve">고등어닭</t>
  </si>
  <si>
    <t xml:space="preserve">생일축의금</t>
  </si>
  <si>
    <t xml:space="preserve">시금치</t>
  </si>
  <si>
    <t xml:space="preserve">대파</t>
  </si>
  <si>
    <t xml:space="preserve">고무끈</t>
  </si>
  <si>
    <r>
      <rPr>
        <sz val="9"/>
        <rFont val="굴림"/>
        <family val="3"/>
        <charset val="129"/>
      </rPr>
      <t xml:space="preserve">USB</t>
    </r>
    <r>
      <rPr>
        <sz val="9"/>
        <rFont val="Noto Sans"/>
        <family val="2"/>
      </rPr>
      <t xml:space="preserve">짹</t>
    </r>
  </si>
  <si>
    <t xml:space="preserve">외장하드</t>
  </si>
  <si>
    <t xml:space="preserve">양수냄비</t>
  </si>
  <si>
    <t xml:space="preserve">라임이생일</t>
  </si>
  <si>
    <t xml:space="preserve">마가렛트</t>
  </si>
  <si>
    <t xml:space="preserve">빵과자</t>
  </si>
  <si>
    <t xml:space="preserve">달걀</t>
  </si>
  <si>
    <t xml:space="preserve">젓갈</t>
  </si>
  <si>
    <t xml:space="preserve">옷수선</t>
  </si>
  <si>
    <t xml:space="preserve">썰첨외</t>
  </si>
  <si>
    <r>
      <rPr>
        <b val="true"/>
        <sz val="9"/>
        <color rgb="FF333399"/>
        <rFont val="Noto Sans"/>
        <family val="2"/>
      </rPr>
      <t xml:space="preserve">수입 </t>
    </r>
    <r>
      <rPr>
        <b val="true"/>
        <sz val="9"/>
        <color rgb="FF333399"/>
        <rFont val="굴림"/>
        <family val="3"/>
        <charset val="129"/>
      </rPr>
      <t xml:space="preserve">:</t>
    </r>
  </si>
  <si>
    <r>
      <rPr>
        <b val="true"/>
        <sz val="9"/>
        <color rgb="FF333399"/>
        <rFont val="Noto Sans"/>
        <family val="2"/>
      </rPr>
      <t xml:space="preserve">잔액 </t>
    </r>
    <r>
      <rPr>
        <b val="true"/>
        <sz val="9"/>
        <color rgb="FF333399"/>
        <rFont val="굴림"/>
        <family val="3"/>
        <charset val="129"/>
      </rPr>
      <t xml:space="preserve">:</t>
    </r>
  </si>
  <si>
    <t xml:space="preserve">결재일</t>
  </si>
  <si>
    <r>
      <rPr>
        <sz val="9"/>
        <color rgb="FF993300"/>
        <rFont val="Noto Sans"/>
        <family val="2"/>
      </rPr>
      <t xml:space="preserve">건강</t>
    </r>
    <r>
      <rPr>
        <sz val="9"/>
        <color rgb="FF993300"/>
        <rFont val="굴림"/>
        <family val="3"/>
        <charset val="129"/>
      </rPr>
      <t xml:space="preserve">, </t>
    </r>
    <r>
      <rPr>
        <sz val="9"/>
        <color rgb="FF993300"/>
        <rFont val="Noto Sans"/>
        <family val="2"/>
      </rPr>
      <t xml:space="preserve">문화</t>
    </r>
  </si>
  <si>
    <r>
      <rPr>
        <sz val="9"/>
        <color rgb="FF993300"/>
        <rFont val="Noto Sans"/>
        <family val="2"/>
      </rPr>
      <t xml:space="preserve">신용카드</t>
    </r>
    <r>
      <rPr>
        <sz val="9"/>
        <color rgb="FF993300"/>
        <rFont val="굴림"/>
        <family val="3"/>
        <charset val="129"/>
      </rPr>
      <t xml:space="preserve">(</t>
    </r>
    <r>
      <rPr>
        <sz val="9"/>
        <color rgb="FF993300"/>
        <rFont val="Noto Sans"/>
        <family val="2"/>
      </rPr>
      <t xml:space="preserve">당월</t>
    </r>
    <r>
      <rPr>
        <sz val="9"/>
        <color rgb="FF993300"/>
        <rFont val="굴림"/>
        <family val="3"/>
        <charset val="129"/>
      </rPr>
      <t xml:space="preserve">)</t>
    </r>
  </si>
  <si>
    <t xml:space="preserve">수입 합계</t>
  </si>
  <si>
    <t xml:space="preserve">지출 합계</t>
  </si>
  <si>
    <r>
      <rPr>
        <b val="true"/>
        <sz val="9"/>
        <color rgb="FF333399"/>
        <rFont val="Noto Sans"/>
        <family val="2"/>
      </rPr>
      <t xml:space="preserve">잔액</t>
    </r>
    <r>
      <rPr>
        <b val="true"/>
        <sz val="9"/>
        <color rgb="FF333399"/>
        <rFont val="굴림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수입</t>
    </r>
    <r>
      <rPr>
        <b val="true"/>
        <sz val="9"/>
        <color rgb="FF333399"/>
        <rFont val="굴림"/>
        <family val="3"/>
        <charset val="129"/>
      </rPr>
      <t xml:space="preserve">-</t>
    </r>
    <r>
      <rPr>
        <b val="true"/>
        <sz val="9"/>
        <color rgb="FF333399"/>
        <rFont val="Noto Sans"/>
        <family val="2"/>
      </rPr>
      <t xml:space="preserve">지출</t>
    </r>
    <r>
      <rPr>
        <b val="true"/>
        <sz val="9"/>
        <color rgb="FF333399"/>
        <rFont val="굴림"/>
        <family val="3"/>
        <charset val="129"/>
      </rPr>
      <t xml:space="preserve">)</t>
    </r>
  </si>
  <si>
    <t xml:space="preserve">잔액</t>
  </si>
  <si>
    <r>
      <rPr>
        <b val="true"/>
        <sz val="10"/>
        <color rgb="FFFFFFFF"/>
        <rFont val="굴림"/>
        <family val="3"/>
        <charset val="129"/>
      </rPr>
      <t xml:space="preserve">1</t>
    </r>
    <r>
      <rPr>
        <b val="true"/>
        <sz val="10"/>
        <color rgb="FFFFFFFF"/>
        <rFont val="Noto Sans"/>
        <family val="2"/>
      </rPr>
      <t xml:space="preserve">월 합계</t>
    </r>
  </si>
  <si>
    <r>
      <rPr>
        <b val="true"/>
        <sz val="10"/>
        <color rgb="FFFFFFFF"/>
        <rFont val="굴림"/>
        <family val="3"/>
        <charset val="129"/>
      </rPr>
      <t xml:space="preserve">2</t>
    </r>
    <r>
      <rPr>
        <b val="true"/>
        <sz val="10"/>
        <color rgb="FFFFFFFF"/>
        <rFont val="Noto Sans"/>
        <family val="2"/>
      </rPr>
      <t xml:space="preserve">월 합계</t>
    </r>
  </si>
  <si>
    <r>
      <rPr>
        <b val="true"/>
        <sz val="10"/>
        <color rgb="FFFFFFFF"/>
        <rFont val="굴림"/>
        <family val="3"/>
        <charset val="129"/>
      </rPr>
      <t xml:space="preserve">3</t>
    </r>
    <r>
      <rPr>
        <b val="true"/>
        <sz val="10"/>
        <color rgb="FFFFFFFF"/>
        <rFont val="Noto Sans"/>
        <family val="2"/>
      </rPr>
      <t xml:space="preserve">월 합계</t>
    </r>
  </si>
  <si>
    <r>
      <rPr>
        <b val="true"/>
        <sz val="10"/>
        <color rgb="FFFFFFFF"/>
        <rFont val="굴림"/>
        <family val="3"/>
        <charset val="129"/>
      </rPr>
      <t xml:space="preserve">4</t>
    </r>
    <r>
      <rPr>
        <b val="true"/>
        <sz val="10"/>
        <color rgb="FFFFFFFF"/>
        <rFont val="Noto Sans"/>
        <family val="2"/>
      </rPr>
      <t xml:space="preserve">월 합계</t>
    </r>
  </si>
  <si>
    <r>
      <rPr>
        <b val="true"/>
        <sz val="10"/>
        <color rgb="FFFFFFFF"/>
        <rFont val="굴림"/>
        <family val="3"/>
        <charset val="129"/>
      </rPr>
      <t xml:space="preserve">5</t>
    </r>
    <r>
      <rPr>
        <b val="true"/>
        <sz val="10"/>
        <color rgb="FFFFFFFF"/>
        <rFont val="Noto Sans"/>
        <family val="2"/>
      </rPr>
      <t xml:space="preserve">월 합계</t>
    </r>
  </si>
  <si>
    <r>
      <rPr>
        <b val="true"/>
        <sz val="10"/>
        <color rgb="FFFFFFFF"/>
        <rFont val="굴림"/>
        <family val="3"/>
        <charset val="129"/>
      </rPr>
      <t xml:space="preserve">9</t>
    </r>
    <r>
      <rPr>
        <b val="true"/>
        <sz val="10"/>
        <color rgb="FFFFFFFF"/>
        <rFont val="Noto Sans"/>
        <family val="2"/>
      </rPr>
      <t xml:space="preserve">월 합계</t>
    </r>
  </si>
  <si>
    <r>
      <rPr>
        <b val="true"/>
        <sz val="10"/>
        <color rgb="FFFFFFFF"/>
        <rFont val="굴림"/>
        <family val="3"/>
        <charset val="129"/>
      </rPr>
      <t xml:space="preserve">10</t>
    </r>
    <r>
      <rPr>
        <b val="true"/>
        <sz val="10"/>
        <color rgb="FFFFFFFF"/>
        <rFont val="Noto Sans"/>
        <family val="2"/>
      </rPr>
      <t xml:space="preserve">월 합계</t>
    </r>
  </si>
  <si>
    <r>
      <rPr>
        <b val="true"/>
        <sz val="10"/>
        <color rgb="FFFFFFFF"/>
        <rFont val="굴림"/>
        <family val="3"/>
        <charset val="129"/>
      </rPr>
      <t xml:space="preserve">11</t>
    </r>
    <r>
      <rPr>
        <b val="true"/>
        <sz val="10"/>
        <color rgb="FFFFFFFF"/>
        <rFont val="Noto Sans"/>
        <family val="2"/>
      </rPr>
      <t xml:space="preserve">월 합계</t>
    </r>
  </si>
  <si>
    <r>
      <rPr>
        <b val="true"/>
        <sz val="10"/>
        <color rgb="FFFFFFFF"/>
        <rFont val="굴림"/>
        <family val="3"/>
        <charset val="129"/>
      </rPr>
      <t xml:space="preserve">12</t>
    </r>
    <r>
      <rPr>
        <b val="true"/>
        <sz val="10"/>
        <color rgb="FFFFFFFF"/>
        <rFont val="Noto Sans"/>
        <family val="2"/>
      </rPr>
      <t xml:space="preserve">월 합계</t>
    </r>
  </si>
  <si>
    <t xml:space="preserve">총합계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_-;\-* #,##0_-;_-* \-_-;_-@_-"/>
    <numFmt numFmtId="166" formatCode="_-* #,##0.00_-;\-* #,##0.00_-;_-* \-??_-;_-@_-"/>
    <numFmt numFmtId="167" formatCode="######\-#######"/>
    <numFmt numFmtId="168" formatCode="yyyy\-mm\-dd"/>
    <numFmt numFmtId="169" formatCode="000\-000"/>
    <numFmt numFmtId="170" formatCode="yyyy\/m\/d"/>
    <numFmt numFmtId="171" formatCode="General"/>
    <numFmt numFmtId="172" formatCode="0_);[RED]\(0\)"/>
    <numFmt numFmtId="173" formatCode=";;;"/>
    <numFmt numFmtId="174" formatCode="0_ ;[RED]\-0\ "/>
    <numFmt numFmtId="175" formatCode="#,##0_ ;[RED]\-#,##0\ "/>
    <numFmt numFmtId="176" formatCode="yyyy&quot;년 &quot;m&quot;월 &quot;d\일"/>
    <numFmt numFmtId="177" formatCode="#,##0"/>
    <numFmt numFmtId="178" formatCode="[$-409]#,##0_);[RED]\(#,##0\)"/>
    <numFmt numFmtId="179" formatCode="#,##0_);[RED]\(#,##0\)"/>
    <numFmt numFmtId="180" formatCode="[$-409]m/d/yyyy"/>
    <numFmt numFmtId="181" formatCode="dd"/>
    <numFmt numFmtId="182" formatCode="mm"/>
    <numFmt numFmtId="183" formatCode="##\월"/>
  </numFmts>
  <fonts count="51">
    <font>
      <sz val="9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Noto Sans"/>
      <family val="2"/>
    </font>
    <font>
      <sz val="9"/>
      <color rgb="FFFFFFFF"/>
      <name val="굴림"/>
      <family val="3"/>
      <charset val="129"/>
    </font>
    <font>
      <sz val="9"/>
      <color rgb="FF0000FF"/>
      <name val="Noto Sans"/>
      <family val="2"/>
    </font>
    <font>
      <sz val="9"/>
      <color rgb="FF0000FF"/>
      <name val="굴림"/>
      <family val="3"/>
      <charset val="129"/>
    </font>
    <font>
      <sz val="9"/>
      <name val="Noto Sans"/>
      <family val="2"/>
    </font>
    <font>
      <b val="true"/>
      <sz val="9"/>
      <color rgb="FFFFFFFF"/>
      <name val="굴림"/>
      <family val="3"/>
      <charset val="129"/>
    </font>
    <font>
      <sz val="9"/>
      <color rgb="FFFF0000"/>
      <name val="Noto Sans"/>
      <family val="2"/>
    </font>
    <font>
      <sz val="9"/>
      <color rgb="FFFF0000"/>
      <name val="굴림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b val="true"/>
      <sz val="16"/>
      <color rgb="FF000080"/>
      <name val="DejaVu Sans"/>
      <family val="2"/>
    </font>
    <font>
      <b val="true"/>
      <sz val="16"/>
      <color rgb="FF000080"/>
      <name val="굴림"/>
      <family val="3"/>
      <charset val="129"/>
    </font>
    <font>
      <sz val="9"/>
      <color rgb="FF666699"/>
      <name val="Arial"/>
      <family val="2"/>
    </font>
    <font>
      <sz val="9"/>
      <color rgb="FF666699"/>
      <name val="DejaVu Sans"/>
      <family val="2"/>
    </font>
    <font>
      <sz val="9"/>
      <color rgb="FF666699"/>
      <name val="굴림"/>
      <family val="3"/>
      <charset val="129"/>
    </font>
    <font>
      <b val="true"/>
      <u val="single"/>
      <sz val="9"/>
      <color rgb="FFFFFFFF"/>
      <name val="DejaVu Sans"/>
      <family val="2"/>
    </font>
    <font>
      <b val="true"/>
      <sz val="9"/>
      <color rgb="FF666699"/>
      <name val="굴림"/>
      <family val="3"/>
      <charset val="129"/>
    </font>
    <font>
      <b val="true"/>
      <sz val="9"/>
      <color rgb="FF666699"/>
      <name val="DejaVu Sans"/>
      <family val="2"/>
    </font>
    <font>
      <sz val="9"/>
      <color rgb="FF808080"/>
      <name val="DejaVu Sans"/>
      <family val="2"/>
    </font>
    <font>
      <b val="true"/>
      <sz val="9"/>
      <color rgb="FFFFFFFF"/>
      <name val="DejaVu Sans"/>
      <family val="2"/>
    </font>
    <font>
      <b val="true"/>
      <u val="single"/>
      <sz val="14"/>
      <name val="굴림"/>
      <family val="3"/>
      <charset val="129"/>
    </font>
    <font>
      <b val="true"/>
      <sz val="9"/>
      <color rgb="FFFFFFFF"/>
      <name val="Noto Sans"/>
      <family val="2"/>
    </font>
    <font>
      <b val="true"/>
      <sz val="12"/>
      <name val="Noto Sans"/>
      <family val="2"/>
    </font>
    <font>
      <sz val="9"/>
      <name val="Arial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333399"/>
      <name val="Noto Sans"/>
      <family val="2"/>
    </font>
    <font>
      <b val="true"/>
      <sz val="9"/>
      <color rgb="FF333399"/>
      <name val="굴림"/>
      <family val="3"/>
      <charset val="129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굴림"/>
      <family val="3"/>
      <charset val="129"/>
    </font>
    <font>
      <sz val="9"/>
      <color rgb="FF333333"/>
      <name val="굴림"/>
      <family val="3"/>
      <charset val="129"/>
    </font>
    <font>
      <b val="true"/>
      <sz val="14"/>
      <name val="굴림"/>
      <family val="3"/>
      <charset val="129"/>
    </font>
    <font>
      <b val="true"/>
      <u val="single"/>
      <sz val="9"/>
      <color rgb="FFFF0000"/>
      <name val="굴림"/>
      <family val="3"/>
      <charset val="129"/>
    </font>
    <font>
      <b val="true"/>
      <u val="single"/>
      <sz val="9"/>
      <name val="굴림"/>
      <family val="3"/>
      <charset val="129"/>
    </font>
    <font>
      <b val="true"/>
      <sz val="10"/>
      <color rgb="FF333399"/>
      <name val="Noto Sans"/>
      <family val="2"/>
    </font>
    <font>
      <sz val="9"/>
      <color rgb="FF993300"/>
      <name val="굴림"/>
      <family val="3"/>
      <charset val="129"/>
    </font>
    <font>
      <sz val="9"/>
      <color rgb="FF993300"/>
      <name val="Noto Sans"/>
      <family val="2"/>
    </font>
    <font>
      <b val="true"/>
      <sz val="9"/>
      <color rgb="FF333399"/>
      <name val="DejaVu Sans"/>
      <family val="2"/>
    </font>
    <font>
      <b val="true"/>
      <sz val="10"/>
      <color rgb="FF666699"/>
      <name val="굴림"/>
      <family val="3"/>
      <charset val="129"/>
    </font>
    <font>
      <b val="true"/>
      <sz val="10"/>
      <color rgb="FFFFFFFF"/>
      <name val="굴림"/>
      <family val="3"/>
      <charset val="129"/>
    </font>
    <font>
      <b val="true"/>
      <sz val="10"/>
      <color rgb="FFFFFFFF"/>
      <name val="Noto Sans"/>
      <family val="2"/>
    </font>
    <font>
      <b val="true"/>
      <sz val="9"/>
      <color rgb="FF666699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F3"/>
      </patternFill>
    </fill>
    <fill>
      <patternFill patternType="solid">
        <fgColor rgb="FFCCFFFF"/>
        <bgColor rgb="FFCCFFCC"/>
      </patternFill>
    </fill>
    <fill>
      <patternFill patternType="solid">
        <fgColor rgb="FFF3E6FF"/>
        <bgColor rgb="FFFFF3E6"/>
      </patternFill>
    </fill>
    <fill>
      <patternFill patternType="solid">
        <fgColor rgb="FFFFCC99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FFFFC0"/>
        <bgColor rgb="FFFFF3E6"/>
      </patternFill>
    </fill>
    <fill>
      <patternFill patternType="solid">
        <fgColor rgb="FFC0C0C0"/>
        <bgColor rgb="FFCC99FF"/>
      </patternFill>
    </fill>
    <fill>
      <patternFill patternType="solid">
        <fgColor rgb="FFFFFFF3"/>
        <bgColor rgb="FFFFFFFF"/>
      </patternFill>
    </fill>
    <fill>
      <patternFill patternType="solid">
        <fgColor rgb="FFFFF3E6"/>
        <bgColor rgb="FFFFFFF3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>
        <color rgb="FFFFFFFF"/>
      </right>
      <top style="medium"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thin"/>
      <diagonal/>
    </border>
    <border diagonalUp="false" diagonalDown="false">
      <left style="hair">
        <color rgb="FFFFFFFF"/>
      </left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>
        <color rgb="FFFFFFFF"/>
      </right>
      <top style="medium"/>
      <bottom style="hair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C0C0C0"/>
      </left>
      <right style="hair">
        <color rgb="FF333333"/>
      </right>
      <top style="thin">
        <color rgb="FFC0C0C0"/>
      </top>
      <bottom style="hair">
        <color rgb="FF333333"/>
      </bottom>
      <diagonal/>
    </border>
    <border diagonalUp="false" diagonalDown="false">
      <left style="hair">
        <color rgb="FF333333"/>
      </left>
      <right style="thin">
        <color rgb="FFC0C0C0"/>
      </right>
      <top style="thin">
        <color rgb="FFC0C0C0"/>
      </top>
      <bottom style="hair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hair">
        <color rgb="FF333333"/>
      </top>
      <bottom style="thin">
        <color rgb="FFC0C0C0"/>
      </bottom>
      <diagonal/>
    </border>
    <border diagonalUp="false" diagonalDown="false">
      <left style="medium"/>
      <right style="thin"/>
      <top style="hair">
        <color rgb="FFFFFFFF"/>
      </top>
      <bottom style="medium"/>
      <diagonal/>
    </border>
    <border diagonalUp="false" diagonalDown="false">
      <left style="thin">
        <color rgb="FFC0C0C0"/>
      </left>
      <right style="hair">
        <color rgb="FF333333"/>
      </right>
      <top style="hair">
        <color rgb="FF333333"/>
      </top>
      <bottom style="thin">
        <color rgb="FFC0C0C0"/>
      </bottom>
      <diagonal/>
    </border>
    <border diagonalUp="false" diagonalDown="false">
      <left style="hair">
        <color rgb="FF333333"/>
      </left>
      <right style="thin">
        <color rgb="FFC0C0C0"/>
      </right>
      <top style="hair">
        <color rgb="FF333333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C0C0C0"/>
      </left>
      <right/>
      <top style="medium">
        <color rgb="FFC0C0C0"/>
      </top>
      <bottom style="thin">
        <color rgb="FFFFFFFF"/>
      </bottom>
      <diagonal/>
    </border>
    <border diagonalUp="false" diagonalDown="false">
      <left style="medium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>
        <color rgb="FFC0C0C0"/>
      </left>
      <right/>
      <top style="thin">
        <color rgb="FFFFFFFF"/>
      </top>
      <bottom style="medium">
        <color rgb="FFC0C0C0"/>
      </bottom>
      <diagonal/>
    </border>
    <border diagonalUp="false" diagonalDown="false">
      <left/>
      <right/>
      <top style="thin">
        <color rgb="FFFFFFFF"/>
      </top>
      <bottom style="medium">
        <color rgb="FFC0C0C0"/>
      </bottom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>
        <color rgb="FFC0C0C0"/>
      </left>
      <right style="thin">
        <color rgb="FFFFFFFF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FFFFFF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thin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hair">
        <color rgb="FFC0C0C0"/>
      </right>
      <top style="thin">
        <color rgb="FFC0C0C0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FFCC99"/>
      </left>
      <right style="thick">
        <color rgb="FFFFCC99"/>
      </right>
      <top/>
      <bottom style="medium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/>
      <top style="medium"/>
      <bottom/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5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73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7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7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3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4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3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8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8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8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0" fillId="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34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8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9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7" fillId="2" borderId="4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4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5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7" fillId="2" borderId="5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5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8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0" fillId="8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2" borderId="5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0" fillId="1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1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0" fillId="1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1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0" fillId="1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1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5" fontId="0" fillId="10" borderId="0" xfId="1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1" fontId="0" fillId="1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80" fontId="7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7" fillId="1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7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0" fillId="1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0" fillId="1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1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10" borderId="1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0" fillId="1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1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10" borderId="1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8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0" fillId="1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11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11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4" fillId="11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11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7" fillId="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6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6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6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8" fillId="7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7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8" fillId="7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7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8" fillId="7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0" fillId="9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9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9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Applied" xfId="20"/>
    <cellStyle name="콤마_Applied" xfId="21"/>
  </cellStyles>
  <dxfs count="737">
    <dxf>
      <font>
        <name val="굴림"/>
        <charset val="129"/>
        <family val="3"/>
        <sz val="9"/>
      </font>
      <fill>
        <patternFill>
          <bgColor rgb="FFFFFF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굴림"/>
        <charset val="129"/>
        <family val="3"/>
        <sz val="9"/>
      </font>
    </dxf>
    <dxf>
      <font>
        <name val="굴림"/>
        <charset val="129"/>
        <family val="3"/>
        <sz val="9"/>
      </font>
      <fill>
        <patternFill>
          <bgColor rgb="FFFFFFC0"/>
        </patternFill>
      </fill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sz val="9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sz val="9"/>
      </font>
      <fill>
        <patternFill>
          <bgColor rgb="FFFFFFC0"/>
        </patternFill>
      </fill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sz val="9"/>
      </font>
      <fill>
        <patternFill>
          <bgColor rgb="FFC0FF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sz val="9"/>
      </font>
      <fill>
        <patternFill>
          <bgColor rgb="FFFFFFC0"/>
        </patternFill>
      </fill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sz val="9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sz val="9"/>
      </font>
      <fill>
        <patternFill>
          <bgColor rgb="FFFFFFC0"/>
        </patternFill>
      </fill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sz val="9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sz val="9"/>
      </font>
      <fill>
        <patternFill>
          <bgColor rgb="FFFFFFC0"/>
        </patternFill>
      </fill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sz val="9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/>
        <right/>
        <top/>
        <bottom/>
        <diagonal/>
      </border>
    </dxf>
    <dxf>
      <font>
        <name val="굴림"/>
        <charset val="129"/>
        <family val="3"/>
        <color rgb="FFFF0000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00FFFFFF"/>
        <sz val="9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굴림"/>
        <charset val="129"/>
        <family val="3"/>
        <color rgb="FFFF0000"/>
        <sz val="9"/>
      </font>
    </dxf>
    <dxf>
      <font>
        <name val="굴림"/>
        <charset val="129"/>
        <family val="3"/>
        <color rgb="FFFF0000"/>
        <sz val="9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F3E6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0FFC0"/>
      <rgbColor rgb="FFCCFFCC"/>
      <rgbColor rgb="FFFFF3E6"/>
      <rgbColor rgb="FFFFFFF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
</Relationships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27600</xdr:colOff>
      <xdr:row>1</xdr:row>
      <xdr:rowOff>297720</xdr:rowOff>
    </xdr:to>
    <xdr:pic>
      <xdr:nvPicPr>
        <xdr:cNvPr id="0" name="Picture 61" descr=""/>
        <xdr:cNvPicPr/>
      </xdr:nvPicPr>
      <xdr:blipFill>
        <a:blip r:embed="rId1">
          <a:lum contrast="-6000"/>
        </a:blip>
        <a:srcRect l="0" t="0" r="0" b="40734"/>
        <a:stretch/>
      </xdr:blipFill>
      <xdr:spPr>
        <a:xfrm>
          <a:off x="0" y="0"/>
          <a:ext cx="8894880" cy="446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01320</xdr:colOff>
      <xdr:row>0</xdr:row>
      <xdr:rowOff>896400</xdr:rowOff>
    </xdr:from>
    <xdr:to>
      <xdr:col>0</xdr:col>
      <xdr:colOff>6500880</xdr:colOff>
      <xdr:row>0</xdr:row>
      <xdr:rowOff>3503880</xdr:rowOff>
    </xdr:to>
    <xdr:sp>
      <xdr:nvSpPr>
        <xdr:cNvPr id="1" name="Rectangle 1"/>
        <xdr:cNvSpPr/>
      </xdr:nvSpPr>
      <xdr:spPr>
        <a:xfrm>
          <a:off x="301320" y="896400"/>
          <a:ext cx="6199560" cy="2607480"/>
        </a:xfrm>
        <a:prstGeom prst="rect">
          <a:avLst/>
        </a:prstGeom>
        <a:noFill/>
        <a:ln w="1260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2640</xdr:colOff>
      <xdr:row>0</xdr:row>
      <xdr:rowOff>97920</xdr:rowOff>
    </xdr:from>
    <xdr:to>
      <xdr:col>0</xdr:col>
      <xdr:colOff>3120840</xdr:colOff>
      <xdr:row>0</xdr:row>
      <xdr:rowOff>537840</xdr:rowOff>
    </xdr:to>
    <xdr:sp>
      <xdr:nvSpPr>
        <xdr:cNvPr id="2" name="Rectangle 7"/>
        <xdr:cNvSpPr/>
      </xdr:nvSpPr>
      <xdr:spPr>
        <a:xfrm>
          <a:off x="242640" y="97920"/>
          <a:ext cx="2878200" cy="4399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131337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zh-CN" sz="1600" spc="-1" strike="noStrike">
              <a:solidFill>
                <a:srgbClr val="000080"/>
              </a:solidFill>
              <a:latin typeface="굴림"/>
            </a:rPr>
            <a:t>가계부 </a:t>
          </a:r>
          <a:r>
            <a:rPr b="1" lang="en-US" sz="1600" spc="-1" strike="noStrike">
              <a:solidFill>
                <a:srgbClr val="000080"/>
              </a:solidFill>
              <a:latin typeface="굴림"/>
            </a:rPr>
            <a:t>2002 </a:t>
          </a:r>
          <a:r>
            <a:rPr b="1" lang="zh-CN" sz="1600" spc="-1" strike="noStrike">
              <a:solidFill>
                <a:srgbClr val="000080"/>
              </a:solidFill>
              <a:latin typeface="굴림"/>
            </a:rPr>
            <a:t>서식 파일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1000</xdr:colOff>
      <xdr:row>0</xdr:row>
      <xdr:rowOff>1091880</xdr:rowOff>
    </xdr:from>
    <xdr:to>
      <xdr:col>0</xdr:col>
      <xdr:colOff>6149520</xdr:colOff>
      <xdr:row>0</xdr:row>
      <xdr:rowOff>3357000</xdr:rowOff>
    </xdr:to>
    <xdr:sp>
      <xdr:nvSpPr>
        <xdr:cNvPr id="3" name="Menu08"/>
        <xdr:cNvSpPr/>
      </xdr:nvSpPr>
      <xdr:spPr>
        <a:xfrm>
          <a:off x="711000" y="1091880"/>
          <a:ext cx="5438520" cy="226512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53753" dir="2700000" blurRad="0" rotWithShape="0">
            <a:srgbClr val="33333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666699"/>
              </a:solidFill>
              <a:latin typeface="Arial"/>
            </a:rPr>
            <a:t>1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년간의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수입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/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지출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내용을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날짜별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,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항목별로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정리합니다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.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666699"/>
              </a:solidFill>
              <a:latin typeface="굴림"/>
            </a:rPr>
            <a:t>사용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방법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: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666699"/>
              </a:solidFill>
              <a:latin typeface="Arial"/>
            </a:rPr>
            <a:t>1.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오른쪽의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[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항목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등록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]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단추를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누르거나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[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항목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등록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]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시트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탭을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눌러서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[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항목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등록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]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시트로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이동합니다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. 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왼쪽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상단의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“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2001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년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가계부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”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오른쪽의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회전자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(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작은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삼각형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)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를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눌러서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가계부를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작성할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연도를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선택합니다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. (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이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과정은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가계부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2002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서식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파일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사용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시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처음에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한번만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합니다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.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666699"/>
              </a:solidFill>
              <a:latin typeface="Arial"/>
            </a:rPr>
            <a:t>2. [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가계부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작성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]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시트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탭을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눌러서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[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가계부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작성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]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시트로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이동합니다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666699"/>
              </a:solidFill>
              <a:latin typeface="Arial"/>
            </a:rPr>
            <a:t>3. [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가계부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작성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]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시트에서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작성일을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입력한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후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(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오늘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날짜가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기본값으로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사용됩니다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)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수입과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지출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내용을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테이블의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위에서부터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빈칸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없이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차례로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입력합니다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.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항목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,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소항목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,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결재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방법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,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카드의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경우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셀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오른쪽의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회전자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(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작은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삼각형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)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를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누른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후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상자에서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필요한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내용을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선택하여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입력할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수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있습니다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.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결재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방법을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입력하지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않은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경우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현금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지출로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자동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입력됩니다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. [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입력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완료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]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단추를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누르면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가계부가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작성되며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항목과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금액은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반드시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입력합니다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666699"/>
              </a:solidFill>
              <a:latin typeface="Arial"/>
            </a:rPr>
            <a:t>4. [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가계부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보기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], [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가계부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결산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], [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월별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결산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]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시트에서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가계부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내용을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날짜별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,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항목별로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정리하여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봅니다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.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684840</xdr:colOff>
      <xdr:row>0</xdr:row>
      <xdr:rowOff>1466640</xdr:rowOff>
    </xdr:from>
    <xdr:to>
      <xdr:col>0</xdr:col>
      <xdr:colOff>8132400</xdr:colOff>
      <xdr:row>0</xdr:row>
      <xdr:rowOff>1629720</xdr:rowOff>
    </xdr:to>
    <xdr:sp>
      <xdr:nvSpPr>
        <xdr:cNvPr id="4" name="List2"/>
        <xdr:cNvSpPr/>
      </xdr:nvSpPr>
      <xdr:spPr>
        <a:xfrm>
          <a:off x="6684840" y="1466640"/>
          <a:ext cx="1447560" cy="163080"/>
        </a:xfrm>
        <a:prstGeom prst="roundRect">
          <a:avLst>
            <a:gd name="adj" fmla="val 14815"/>
          </a:avLst>
        </a:prstGeom>
        <a:solidFill>
          <a:srgbClr val="000080"/>
        </a:solidFill>
        <a:ln w="12600">
          <a:solidFill>
            <a:srgbClr val="c0c0c0"/>
          </a:solidFill>
          <a:miter/>
        </a:ln>
        <a:effectLst>
          <a:outerShdw dist="40186" dir="4303641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1" lang="zh-CN" sz="900" spc="-1" strike="noStrike" u="sng">
              <a:solidFill>
                <a:srgbClr val="ffffff"/>
              </a:solidFill>
              <a:uFillTx/>
              <a:latin typeface="굴림"/>
            </a:rPr>
            <a:t>가계부 작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684840</xdr:colOff>
      <xdr:row>0</xdr:row>
      <xdr:rowOff>912600</xdr:rowOff>
    </xdr:from>
    <xdr:to>
      <xdr:col>0</xdr:col>
      <xdr:colOff>8132400</xdr:colOff>
      <xdr:row>0</xdr:row>
      <xdr:rowOff>1075680</xdr:rowOff>
    </xdr:to>
    <xdr:sp>
      <xdr:nvSpPr>
        <xdr:cNvPr id="5" name="Information"/>
        <xdr:cNvSpPr/>
      </xdr:nvSpPr>
      <xdr:spPr>
        <a:xfrm>
          <a:off x="6684840" y="912600"/>
          <a:ext cx="1447560" cy="163080"/>
        </a:xfrm>
        <a:prstGeom prst="roundRect">
          <a:avLst>
            <a:gd name="adj" fmla="val 14815"/>
          </a:avLst>
        </a:prstGeom>
        <a:solidFill>
          <a:srgbClr val="000080"/>
        </a:solidFill>
        <a:ln w="12600">
          <a:solidFill>
            <a:srgbClr val="c0c0c0"/>
          </a:solidFill>
          <a:miter/>
        </a:ln>
        <a:effectLst>
          <a:outerShdw dist="40186" dir="4303641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1" lang="zh-CN" sz="900" spc="-1" strike="noStrike" u="sng">
              <a:solidFill>
                <a:srgbClr val="ffffff"/>
              </a:solidFill>
              <a:uFillTx/>
              <a:latin typeface="굴림"/>
            </a:rPr>
            <a:t>메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684840</xdr:colOff>
      <xdr:row>0</xdr:row>
      <xdr:rowOff>1743840</xdr:rowOff>
    </xdr:from>
    <xdr:to>
      <xdr:col>0</xdr:col>
      <xdr:colOff>8132400</xdr:colOff>
      <xdr:row>0</xdr:row>
      <xdr:rowOff>1906560</xdr:rowOff>
    </xdr:to>
    <xdr:sp>
      <xdr:nvSpPr>
        <xdr:cNvPr id="6" name="Data1"/>
        <xdr:cNvSpPr/>
      </xdr:nvSpPr>
      <xdr:spPr>
        <a:xfrm>
          <a:off x="6684840" y="1743840"/>
          <a:ext cx="1447560" cy="162720"/>
        </a:xfrm>
        <a:prstGeom prst="roundRect">
          <a:avLst>
            <a:gd name="adj" fmla="val 14815"/>
          </a:avLst>
        </a:prstGeom>
        <a:solidFill>
          <a:srgbClr val="000080"/>
        </a:solidFill>
        <a:ln w="12600">
          <a:solidFill>
            <a:srgbClr val="c0c0c0"/>
          </a:solidFill>
          <a:miter/>
        </a:ln>
        <a:effectLst>
          <a:outerShdw dist="40186" dir="4303641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1" lang="zh-CN" sz="900" spc="-1" strike="noStrike" u="sng">
              <a:solidFill>
                <a:srgbClr val="ffffff"/>
              </a:solidFill>
              <a:uFillTx/>
              <a:latin typeface="굴림"/>
            </a:rPr>
            <a:t>가계부 보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684840</xdr:colOff>
      <xdr:row>0</xdr:row>
      <xdr:rowOff>2020680</xdr:rowOff>
    </xdr:from>
    <xdr:to>
      <xdr:col>0</xdr:col>
      <xdr:colOff>8132400</xdr:colOff>
      <xdr:row>0</xdr:row>
      <xdr:rowOff>2183760</xdr:rowOff>
    </xdr:to>
    <xdr:sp>
      <xdr:nvSpPr>
        <xdr:cNvPr id="7" name="Sheet1"/>
        <xdr:cNvSpPr/>
      </xdr:nvSpPr>
      <xdr:spPr>
        <a:xfrm>
          <a:off x="6684840" y="2020680"/>
          <a:ext cx="1447560" cy="163080"/>
        </a:xfrm>
        <a:prstGeom prst="roundRect">
          <a:avLst>
            <a:gd name="adj" fmla="val 14815"/>
          </a:avLst>
        </a:prstGeom>
        <a:solidFill>
          <a:srgbClr val="000080"/>
        </a:solidFill>
        <a:ln w="12600">
          <a:solidFill>
            <a:srgbClr val="c0c0c0"/>
          </a:solidFill>
          <a:miter/>
        </a:ln>
        <a:effectLst>
          <a:outerShdw dist="40186" dir="4303641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1" lang="zh-CN" sz="900" spc="-1" strike="noStrike" u="sng">
              <a:solidFill>
                <a:srgbClr val="ffffff"/>
              </a:solidFill>
              <a:uFillTx/>
              <a:latin typeface="굴림"/>
            </a:rPr>
            <a:t>가계부 결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684840</xdr:colOff>
      <xdr:row>0</xdr:row>
      <xdr:rowOff>1173240</xdr:rowOff>
    </xdr:from>
    <xdr:to>
      <xdr:col>0</xdr:col>
      <xdr:colOff>8132400</xdr:colOff>
      <xdr:row>0</xdr:row>
      <xdr:rowOff>1336320</xdr:rowOff>
    </xdr:to>
    <xdr:sp>
      <xdr:nvSpPr>
        <xdr:cNvPr id="8" name="List1"/>
        <xdr:cNvSpPr/>
      </xdr:nvSpPr>
      <xdr:spPr>
        <a:xfrm>
          <a:off x="6684840" y="1173240"/>
          <a:ext cx="1447560" cy="163080"/>
        </a:xfrm>
        <a:prstGeom prst="roundRect">
          <a:avLst>
            <a:gd name="adj" fmla="val 14815"/>
          </a:avLst>
        </a:prstGeom>
        <a:solidFill>
          <a:srgbClr val="000080"/>
        </a:solidFill>
        <a:ln w="12600">
          <a:solidFill>
            <a:srgbClr val="c0c0c0"/>
          </a:solidFill>
          <a:miter/>
        </a:ln>
        <a:effectLst>
          <a:outerShdw dist="40186" dir="4303641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1" lang="zh-CN" sz="900" spc="-1" strike="noStrike" u="sng">
              <a:solidFill>
                <a:srgbClr val="ffffff"/>
              </a:solidFill>
              <a:uFillTx/>
              <a:latin typeface="굴림"/>
            </a:rPr>
            <a:t>항목 등록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11000</xdr:colOff>
      <xdr:row>0</xdr:row>
      <xdr:rowOff>1091880</xdr:rowOff>
    </xdr:from>
    <xdr:to>
      <xdr:col>0</xdr:col>
      <xdr:colOff>6149520</xdr:colOff>
      <xdr:row>0</xdr:row>
      <xdr:rowOff>3357000</xdr:rowOff>
    </xdr:to>
    <xdr:sp>
      <xdr:nvSpPr>
        <xdr:cNvPr id="9" name="TextBox1" hidden="1"/>
        <xdr:cNvSpPr/>
      </xdr:nvSpPr>
      <xdr:spPr>
        <a:xfrm>
          <a:off x="711000" y="1091880"/>
          <a:ext cx="5438520" cy="226512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53753" dir="2700000" blurRad="0" rotWithShape="0">
            <a:srgbClr val="33333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666699"/>
              </a:solidFill>
              <a:latin typeface="굴림"/>
            </a:rPr>
            <a:t>Excel 2002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에서는 가계부</a:t>
          </a:r>
          <a:r>
            <a:rPr b="0" lang="en-US" sz="900" spc="-1" strike="noStrike">
              <a:solidFill>
                <a:srgbClr val="666699"/>
              </a:solidFill>
              <a:latin typeface="굴림"/>
            </a:rPr>
            <a:t>2002,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급여 관리</a:t>
          </a:r>
          <a:r>
            <a:rPr b="0" lang="en-US" sz="900" spc="-1" strike="noStrike">
              <a:solidFill>
                <a:srgbClr val="666699"/>
              </a:solidFill>
              <a:latin typeface="굴림"/>
            </a:rPr>
            <a:t>,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세금 계산서</a:t>
          </a:r>
          <a:r>
            <a:rPr b="0" lang="en-US" sz="900" spc="-1" strike="noStrike">
              <a:solidFill>
                <a:srgbClr val="666699"/>
              </a:solidFill>
              <a:latin typeface="굴림"/>
            </a:rPr>
            <a:t>,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재테크</a:t>
          </a:r>
          <a:r>
            <a:rPr b="0" lang="en-US" sz="900" spc="-1" strike="noStrike">
              <a:solidFill>
                <a:srgbClr val="666699"/>
              </a:solidFill>
              <a:latin typeface="굴림"/>
            </a:rPr>
            <a:t>,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주식 관리</a:t>
          </a:r>
          <a:r>
            <a:rPr b="0" lang="en-US" sz="900" spc="-1" strike="noStrike">
              <a:solidFill>
                <a:srgbClr val="666699"/>
              </a:solidFill>
              <a:latin typeface="굴림"/>
            </a:rPr>
            <a:t>,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견적서</a:t>
          </a:r>
          <a:r>
            <a:rPr b="0" lang="en-US" sz="900" spc="-1" strike="noStrike">
              <a:solidFill>
                <a:srgbClr val="666699"/>
              </a:solidFill>
              <a:latin typeface="굴림"/>
            </a:rPr>
            <a:t>,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석차 관리</a:t>
          </a:r>
          <a:r>
            <a:rPr b="0" lang="en-US" sz="900" spc="-1" strike="noStrike">
              <a:solidFill>
                <a:srgbClr val="666699"/>
              </a:solidFill>
              <a:latin typeface="굴림"/>
            </a:rPr>
            <a:t>,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교육 과정</a:t>
          </a:r>
          <a:r>
            <a:rPr b="0" lang="en-US" sz="900" spc="-1" strike="noStrike">
              <a:solidFill>
                <a:srgbClr val="666699"/>
              </a:solidFill>
              <a:latin typeface="굴림"/>
            </a:rPr>
            <a:t>,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성적 관리</a:t>
          </a:r>
          <a:r>
            <a:rPr b="0" lang="en-US" sz="900" spc="-1" strike="noStrike">
              <a:solidFill>
                <a:srgbClr val="666699"/>
              </a:solidFill>
              <a:latin typeface="굴림"/>
            </a:rPr>
            <a:t>,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환율 보기</a:t>
          </a:r>
          <a:r>
            <a:rPr b="0" lang="en-US" sz="900" spc="-1" strike="noStrike">
              <a:solidFill>
                <a:srgbClr val="666699"/>
              </a:solidFill>
              <a:latin typeface="굴림"/>
            </a:rPr>
            <a:t>,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서식 모음 등 </a:t>
          </a:r>
          <a:r>
            <a:rPr b="0" lang="en-US" sz="900" spc="-1" strike="noStrike">
              <a:solidFill>
                <a:srgbClr val="666699"/>
              </a:solidFill>
              <a:latin typeface="굴림"/>
            </a:rPr>
            <a:t>11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개의 서식 파일을 제공합니다</a:t>
          </a:r>
          <a:r>
            <a:rPr b="0" lang="en-US" sz="900" spc="-1" strike="noStrike">
              <a:solidFill>
                <a:srgbClr val="666699"/>
              </a:solidFill>
              <a:latin typeface="굴림"/>
            </a:rPr>
            <a:t>.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666699"/>
              </a:solidFill>
              <a:latin typeface="굴림"/>
            </a:rPr>
            <a:t>서식 파일을 사용한 후에는 다른 파일 이름으로 저장하며 필요에 따라 사용자가 저장한 파일 또는 서식 파일을 열어서 사용합니다</a:t>
          </a:r>
          <a:r>
            <a:rPr b="0" lang="en-US" sz="900" spc="-1" strike="noStrike">
              <a:solidFill>
                <a:srgbClr val="666699"/>
              </a:solidFill>
              <a:latin typeface="굴림"/>
            </a:rPr>
            <a:t>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666699"/>
              </a:solidFill>
              <a:latin typeface="굴림"/>
            </a:rPr>
            <a:t>서식 파일은 사용자가 수정하여 사용할 수 있도록 시트 보호가 공개되어 있습니다</a:t>
          </a:r>
          <a:r>
            <a:rPr b="0" lang="en-US" sz="900" spc="-1" strike="noStrike">
              <a:solidFill>
                <a:srgbClr val="666699"/>
              </a:solidFill>
              <a:latin typeface="굴림"/>
            </a:rPr>
            <a:t>.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필요에 따라 수식이나 항목 이름 등을 바꾸어 사용하십시오</a:t>
          </a:r>
          <a:r>
            <a:rPr b="0" lang="en-US" sz="900" spc="-1" strike="noStrike">
              <a:solidFill>
                <a:srgbClr val="666699"/>
              </a:solidFill>
              <a:latin typeface="굴림"/>
            </a:rPr>
            <a:t>.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그러나 수정된 서식 파일 사용에 따른 문제들을 당사는 도와드릴 수 없습니다</a:t>
          </a:r>
          <a:r>
            <a:rPr b="0" lang="en-US" sz="900" spc="-1" strike="noStrike">
              <a:solidFill>
                <a:srgbClr val="666699"/>
              </a:solidFill>
              <a:latin typeface="굴림"/>
            </a:rPr>
            <a:t>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666699"/>
              </a:solidFill>
              <a:latin typeface="굴림"/>
            </a:rPr>
            <a:t>서식 파일들은 </a:t>
          </a:r>
          <a:r>
            <a:rPr b="0" lang="en-US" sz="900" spc="-1" strike="noStrike">
              <a:solidFill>
                <a:srgbClr val="666699"/>
              </a:solidFill>
              <a:latin typeface="굴림"/>
            </a:rPr>
            <a:t>A4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용지와 </a:t>
          </a:r>
          <a:r>
            <a:rPr b="0" lang="en-US" sz="900" spc="-1" strike="noStrike">
              <a:solidFill>
                <a:srgbClr val="666699"/>
              </a:solidFill>
              <a:latin typeface="굴림"/>
            </a:rPr>
            <a:t>800x600, 1024x768,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작은 글꼴 화면에서 보기 좋도록 설계되어 있습니다</a:t>
          </a:r>
          <a:r>
            <a:rPr b="0" lang="en-US" sz="900" spc="-1" strike="noStrike">
              <a:solidFill>
                <a:srgbClr val="666699"/>
              </a:solidFill>
              <a:latin typeface="굴림"/>
            </a:rPr>
            <a:t>.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다른 설정을 사용할 경우 화면 보기나 인쇄 시 문제가 발생할 수도 있습니다</a:t>
          </a:r>
          <a:r>
            <a:rPr b="0" lang="en-US" sz="900" spc="-1" strike="noStrike">
              <a:solidFill>
                <a:srgbClr val="666699"/>
              </a:solidFill>
              <a:latin typeface="굴림"/>
            </a:rPr>
            <a:t>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11000</xdr:colOff>
      <xdr:row>0</xdr:row>
      <xdr:rowOff>1091880</xdr:rowOff>
    </xdr:from>
    <xdr:to>
      <xdr:col>0</xdr:col>
      <xdr:colOff>6149520</xdr:colOff>
      <xdr:row>0</xdr:row>
      <xdr:rowOff>3357000</xdr:rowOff>
    </xdr:to>
    <xdr:sp>
      <xdr:nvSpPr>
        <xdr:cNvPr id="10" name="TextBox2" hidden="1"/>
        <xdr:cNvSpPr/>
      </xdr:nvSpPr>
      <xdr:spPr>
        <a:xfrm>
          <a:off x="711000" y="1091880"/>
          <a:ext cx="5438520" cy="226512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53753" dir="2700000" blurRad="0" rotWithShape="0">
            <a:srgbClr val="33333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666699"/>
              </a:solidFill>
              <a:latin typeface="굴림"/>
            </a:rPr>
            <a:t>1.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셀의 데이터가 제대로 보이지 않을 때</a:t>
          </a:r>
          <a:r>
            <a:rPr b="0" lang="en-US" sz="900" spc="-1" strike="noStrike">
              <a:solidFill>
                <a:srgbClr val="666699"/>
              </a:solidFill>
              <a:latin typeface="굴림"/>
            </a:rPr>
            <a:t>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666699"/>
              </a:solidFill>
              <a:latin typeface="굴림"/>
            </a:rPr>
            <a:t>[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도구</a:t>
          </a:r>
          <a:r>
            <a:rPr b="0" lang="en-US" sz="900" spc="-1" strike="noStrike">
              <a:solidFill>
                <a:srgbClr val="666699"/>
              </a:solidFill>
              <a:latin typeface="굴림"/>
            </a:rPr>
            <a:t>]-[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옵션</a:t>
          </a:r>
          <a:r>
            <a:rPr b="0" lang="en-US" sz="900" spc="-1" strike="noStrike">
              <a:solidFill>
                <a:srgbClr val="666699"/>
              </a:solidFill>
              <a:latin typeface="굴림"/>
            </a:rPr>
            <a:t>]-[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화면 표시</a:t>
          </a:r>
          <a:r>
            <a:rPr b="0" lang="en-US" sz="900" spc="-1" strike="noStrike">
              <a:solidFill>
                <a:srgbClr val="666699"/>
              </a:solidFill>
              <a:latin typeface="굴림"/>
            </a:rPr>
            <a:t>]-[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창 옵션</a:t>
          </a:r>
          <a:r>
            <a:rPr b="0" lang="en-US" sz="900" spc="-1" strike="noStrike">
              <a:solidFill>
                <a:srgbClr val="666699"/>
              </a:solidFill>
              <a:latin typeface="굴림"/>
            </a:rPr>
            <a:t>]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에서 </a:t>
          </a:r>
          <a:r>
            <a:rPr b="0" lang="en-US" sz="900" spc="-1" strike="noStrike">
              <a:solidFill>
                <a:srgbClr val="666699"/>
              </a:solidFill>
              <a:latin typeface="굴림"/>
            </a:rPr>
            <a:t>[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행</a:t>
          </a:r>
          <a:r>
            <a:rPr b="0" lang="en-US" sz="900" spc="-1" strike="noStrike">
              <a:solidFill>
                <a:srgbClr val="666699"/>
              </a:solidFill>
              <a:latin typeface="굴림"/>
            </a:rPr>
            <a:t>/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열 머리글</a:t>
          </a:r>
          <a:r>
            <a:rPr b="0" lang="en-US" sz="900" spc="-1" strike="noStrike">
              <a:solidFill>
                <a:srgbClr val="666699"/>
              </a:solidFill>
              <a:latin typeface="굴림"/>
            </a:rPr>
            <a:t>]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을 선택하고 다시 </a:t>
          </a:r>
          <a:r>
            <a:rPr b="0" lang="en-US" sz="900" spc="-1" strike="noStrike">
              <a:solidFill>
                <a:srgbClr val="666699"/>
              </a:solidFill>
              <a:latin typeface="굴림"/>
            </a:rPr>
            <a:t>[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도구</a:t>
          </a:r>
          <a:r>
            <a:rPr b="0" lang="en-US" sz="900" spc="-1" strike="noStrike">
              <a:solidFill>
                <a:srgbClr val="666699"/>
              </a:solidFill>
              <a:latin typeface="굴림"/>
            </a:rPr>
            <a:t>]-[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보호</a:t>
          </a:r>
          <a:r>
            <a:rPr b="0" lang="en-US" sz="900" spc="-1" strike="noStrike">
              <a:solidFill>
                <a:srgbClr val="666699"/>
              </a:solidFill>
              <a:latin typeface="굴림"/>
            </a:rPr>
            <a:t>]-[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시트 보호 취소</a:t>
          </a:r>
          <a:r>
            <a:rPr b="0" lang="en-US" sz="900" spc="-1" strike="noStrike">
              <a:solidFill>
                <a:srgbClr val="666699"/>
              </a:solidFill>
              <a:latin typeface="굴림"/>
            </a:rPr>
            <a:t>]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를 선택한 후 문제가 발생하는 셀의 열 너비를 늘려 줍니다</a:t>
          </a:r>
          <a:r>
            <a:rPr b="0" lang="en-US" sz="900" spc="-1" strike="noStrike">
              <a:solidFill>
                <a:srgbClr val="666699"/>
              </a:solidFill>
              <a:latin typeface="굴림"/>
            </a:rPr>
            <a:t>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666699"/>
              </a:solidFill>
              <a:latin typeface="굴림"/>
            </a:rPr>
            <a:t>2.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데이터 입력 후 다음 셀로 이동하는 방향을 바꾸고 싶을때</a:t>
          </a:r>
          <a:r>
            <a:rPr b="0" lang="en-US" sz="900" spc="-1" strike="noStrike">
              <a:solidFill>
                <a:srgbClr val="666699"/>
              </a:solidFill>
              <a:latin typeface="굴림"/>
            </a:rPr>
            <a:t>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666699"/>
              </a:solidFill>
              <a:latin typeface="굴림"/>
            </a:rPr>
            <a:t>[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도구</a:t>
          </a:r>
          <a:r>
            <a:rPr b="0" lang="en-US" sz="900" spc="-1" strike="noStrike">
              <a:solidFill>
                <a:srgbClr val="666699"/>
              </a:solidFill>
              <a:latin typeface="굴림"/>
            </a:rPr>
            <a:t>]-[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옵션</a:t>
          </a:r>
          <a:r>
            <a:rPr b="0" lang="en-US" sz="900" spc="-1" strike="noStrike">
              <a:solidFill>
                <a:srgbClr val="666699"/>
              </a:solidFill>
              <a:latin typeface="굴림"/>
            </a:rPr>
            <a:t>]-[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편집</a:t>
          </a:r>
          <a:r>
            <a:rPr b="0" lang="en-US" sz="900" spc="-1" strike="noStrike">
              <a:solidFill>
                <a:srgbClr val="666699"/>
              </a:solidFill>
              <a:latin typeface="굴림"/>
            </a:rPr>
            <a:t>]-[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설정</a:t>
          </a:r>
          <a:r>
            <a:rPr b="0" lang="en-US" sz="900" spc="-1" strike="noStrike">
              <a:solidFill>
                <a:srgbClr val="666699"/>
              </a:solidFill>
              <a:latin typeface="굴림"/>
            </a:rPr>
            <a:t>]-[&lt;Enter&gt;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키를 누른 후 다음 셀로 이동</a:t>
          </a:r>
          <a:r>
            <a:rPr b="0" lang="en-US" sz="900" spc="-1" strike="noStrike">
              <a:solidFill>
                <a:srgbClr val="666699"/>
              </a:solidFill>
              <a:latin typeface="굴림"/>
            </a:rPr>
            <a:t>]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에서 원하는 방향을 선택합니다</a:t>
          </a:r>
          <a:r>
            <a:rPr b="0" lang="en-US" sz="900" spc="-1" strike="noStrike">
              <a:solidFill>
                <a:srgbClr val="666699"/>
              </a:solidFill>
              <a:latin typeface="굴림"/>
            </a:rPr>
            <a:t>.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666699"/>
              </a:solidFill>
              <a:latin typeface="굴림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11000</xdr:colOff>
      <xdr:row>0</xdr:row>
      <xdr:rowOff>1091880</xdr:rowOff>
    </xdr:from>
    <xdr:to>
      <xdr:col>0</xdr:col>
      <xdr:colOff>6149520</xdr:colOff>
      <xdr:row>0</xdr:row>
      <xdr:rowOff>3357000</xdr:rowOff>
    </xdr:to>
    <xdr:sp>
      <xdr:nvSpPr>
        <xdr:cNvPr id="11" name="TextBox3" hidden="1"/>
        <xdr:cNvSpPr/>
      </xdr:nvSpPr>
      <xdr:spPr>
        <a:xfrm>
          <a:off x="711000" y="1091880"/>
          <a:ext cx="5438520" cy="226512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53753" dir="2700000" blurRad="0" rotWithShape="0">
            <a:srgbClr val="33333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666699"/>
              </a:solidFill>
              <a:latin typeface="굴림"/>
            </a:rPr>
            <a:t>메모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666699"/>
              </a:solidFill>
              <a:latin typeface="굴림"/>
            </a:rPr>
            <a:t>–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가족들의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주민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등록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번호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,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생일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,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기념일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등을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메모합니다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. 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666699"/>
              </a:solidFill>
              <a:latin typeface="굴림"/>
            </a:rPr>
            <a:t>항목</a:t>
          </a:r>
          <a:r>
            <a:rPr b="1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1" lang="zh-CN" sz="900" spc="-1" strike="noStrike">
              <a:solidFill>
                <a:srgbClr val="666699"/>
              </a:solidFill>
              <a:latin typeface="굴림"/>
            </a:rPr>
            <a:t>등록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666699"/>
              </a:solidFill>
              <a:latin typeface="굴림"/>
            </a:rPr>
            <a:t>–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[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가계부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작성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]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시트에서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사용되는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항목과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소항목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,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카드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이름과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결재일입니다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.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이미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등록되어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있는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내용들을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그대로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사용하거나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필요에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따라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바꾸어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사용합니다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(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흰색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셀의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내용만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바꿀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수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있으며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테이블의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위에서부터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빈칸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없이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차례로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입력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합니다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).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항목으로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등록된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내용은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항목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오른쪽의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666699"/>
              </a:solidFill>
              <a:latin typeface="굴림"/>
            </a:rPr>
            <a:t>“항목별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소항목”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테이블에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표시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됩니다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.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가계부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연도를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바꾸려면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666699"/>
              </a:solidFill>
              <a:latin typeface="굴림"/>
            </a:rPr>
            <a:t>“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2000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년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가계부”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오른쪽의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회전자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(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작은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삼각형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)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를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사용합니다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. 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666699"/>
              </a:solidFill>
              <a:latin typeface="굴림"/>
            </a:rPr>
            <a:t>가계부</a:t>
          </a:r>
          <a:r>
            <a:rPr b="1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1" lang="zh-CN" sz="900" spc="-1" strike="noStrike">
              <a:solidFill>
                <a:srgbClr val="666699"/>
              </a:solidFill>
              <a:latin typeface="굴림"/>
            </a:rPr>
            <a:t>작성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666699"/>
              </a:solidFill>
              <a:latin typeface="굴림"/>
            </a:rPr>
            <a:t>–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수입과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지출을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기록합니다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. 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666699"/>
              </a:solidFill>
              <a:latin typeface="굴림"/>
            </a:rPr>
            <a:t>가계부</a:t>
          </a:r>
          <a:r>
            <a:rPr b="1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1" lang="zh-CN" sz="900" spc="-1" strike="noStrike">
              <a:solidFill>
                <a:srgbClr val="666699"/>
              </a:solidFill>
              <a:latin typeface="굴림"/>
            </a:rPr>
            <a:t>보기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666699"/>
              </a:solidFill>
              <a:latin typeface="굴림"/>
            </a:rPr>
            <a:t>–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기록한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순서로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가계부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내용을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보거나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[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날짜순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], [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항목순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]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단추를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사용하여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날짜별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,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항목별로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정리하여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봅니다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. 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666699"/>
              </a:solidFill>
              <a:latin typeface="굴림"/>
            </a:rPr>
            <a:t>가계부</a:t>
          </a:r>
          <a:r>
            <a:rPr b="1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1" lang="zh-CN" sz="900" spc="-1" strike="noStrike">
              <a:solidFill>
                <a:srgbClr val="666699"/>
              </a:solidFill>
              <a:latin typeface="굴림"/>
            </a:rPr>
            <a:t>결산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666699"/>
              </a:solidFill>
              <a:latin typeface="굴림"/>
            </a:rPr>
            <a:t>–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월과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항목을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상자에서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선택하여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가계부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내용을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기간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(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월별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),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항목별로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정리합니다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.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666699"/>
              </a:solidFill>
              <a:latin typeface="굴림"/>
            </a:rPr>
            <a:t>월별</a:t>
          </a:r>
          <a:r>
            <a:rPr b="1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1" lang="zh-CN" sz="900" spc="-1" strike="noStrike">
              <a:solidFill>
                <a:srgbClr val="666699"/>
              </a:solidFill>
              <a:latin typeface="굴림"/>
            </a:rPr>
            <a:t>결산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-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가계부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내용을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월별로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정리합니다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.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항목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구분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없이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월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통계만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보려면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월이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표시된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셀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(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예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:1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월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)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을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두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번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누릅니다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.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월이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표시된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셀을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다시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두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번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누르면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항목별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통계를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다시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볼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수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666699"/>
              </a:solidFill>
              <a:latin typeface="굴림"/>
            </a:rPr>
            <a:t>있습니다</a:t>
          </a:r>
          <a:r>
            <a:rPr b="0" lang="en-US" sz="900" spc="-1" strike="noStrike">
              <a:solidFill>
                <a:srgbClr val="666699"/>
              </a:solidFill>
              <a:latin typeface="Arial"/>
            </a:rPr>
            <a:t>.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684840</xdr:colOff>
      <xdr:row>0</xdr:row>
      <xdr:rowOff>2314080</xdr:rowOff>
    </xdr:from>
    <xdr:to>
      <xdr:col>0</xdr:col>
      <xdr:colOff>8132400</xdr:colOff>
      <xdr:row>0</xdr:row>
      <xdr:rowOff>2477160</xdr:rowOff>
    </xdr:to>
    <xdr:sp>
      <xdr:nvSpPr>
        <xdr:cNvPr id="12" name="Sheet4"/>
        <xdr:cNvSpPr/>
      </xdr:nvSpPr>
      <xdr:spPr>
        <a:xfrm>
          <a:off x="6684840" y="2314080"/>
          <a:ext cx="1447560" cy="163080"/>
        </a:xfrm>
        <a:prstGeom prst="roundRect">
          <a:avLst>
            <a:gd name="adj" fmla="val 14815"/>
          </a:avLst>
        </a:prstGeom>
        <a:solidFill>
          <a:srgbClr val="000080"/>
        </a:solidFill>
        <a:ln w="12600">
          <a:solidFill>
            <a:srgbClr val="c0c0c0"/>
          </a:solidFill>
          <a:miter/>
        </a:ln>
        <a:effectLst>
          <a:outerShdw dist="40186" dir="4303641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1" lang="zh-CN" sz="900" spc="-1" strike="noStrike" u="sng">
              <a:solidFill>
                <a:srgbClr val="ffffff"/>
              </a:solidFill>
              <a:uFillTx/>
              <a:latin typeface="굴림"/>
            </a:rPr>
            <a:t>월별 결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338280</xdr:colOff>
      <xdr:row>0</xdr:row>
      <xdr:rowOff>684000</xdr:rowOff>
    </xdr:from>
    <xdr:to>
      <xdr:col>0</xdr:col>
      <xdr:colOff>4995000</xdr:colOff>
      <xdr:row>0</xdr:row>
      <xdr:rowOff>896040</xdr:rowOff>
    </xdr:to>
    <xdr:sp>
      <xdr:nvSpPr>
        <xdr:cNvPr id="13" name="GuideButton03"/>
        <xdr:cNvSpPr/>
      </xdr:nvSpPr>
      <xdr:spPr>
        <a:xfrm flipV="1">
          <a:off x="3338280" y="683280"/>
          <a:ext cx="1656720" cy="212040"/>
        </a:xfrm>
        <a:prstGeom prst="pie">
          <a:avLst/>
        </a:prstGeom>
        <a:solidFill>
          <a:srgbClr val="ffff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0" lang="zh-CN" sz="900" spc="-1" strike="noStrike">
              <a:solidFill>
                <a:srgbClr val="808080"/>
              </a:solidFill>
              <a:latin typeface="굴림"/>
            </a:rPr>
            <a:t>문제 발생시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852800</xdr:colOff>
      <xdr:row>0</xdr:row>
      <xdr:rowOff>684000</xdr:rowOff>
    </xdr:from>
    <xdr:to>
      <xdr:col>0</xdr:col>
      <xdr:colOff>6509160</xdr:colOff>
      <xdr:row>0</xdr:row>
      <xdr:rowOff>896040</xdr:rowOff>
    </xdr:to>
    <xdr:sp>
      <xdr:nvSpPr>
        <xdr:cNvPr id="14" name="GuideButton04"/>
        <xdr:cNvSpPr/>
      </xdr:nvSpPr>
      <xdr:spPr>
        <a:xfrm flipV="1">
          <a:off x="4852800" y="683280"/>
          <a:ext cx="1656360" cy="212040"/>
        </a:xfrm>
        <a:prstGeom prst="pie">
          <a:avLst/>
        </a:prstGeom>
        <a:solidFill>
          <a:srgbClr val="ffff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0" lang="zh-CN" sz="900" spc="-1" strike="noStrike">
              <a:solidFill>
                <a:srgbClr val="808080"/>
              </a:solidFill>
              <a:latin typeface="굴림"/>
            </a:rPr>
            <a:t>시트 설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01320</xdr:colOff>
      <xdr:row>0</xdr:row>
      <xdr:rowOff>684000</xdr:rowOff>
    </xdr:from>
    <xdr:to>
      <xdr:col>0</xdr:col>
      <xdr:colOff>1957680</xdr:colOff>
      <xdr:row>0</xdr:row>
      <xdr:rowOff>896040</xdr:rowOff>
    </xdr:to>
    <xdr:sp>
      <xdr:nvSpPr>
        <xdr:cNvPr id="15" name="GuideButton01"/>
        <xdr:cNvSpPr/>
      </xdr:nvSpPr>
      <xdr:spPr>
        <a:xfrm flipV="1">
          <a:off x="301320" y="683280"/>
          <a:ext cx="1656360" cy="212040"/>
        </a:xfrm>
        <a:prstGeom prst="pie">
          <a:avLst/>
        </a:prstGeom>
        <a:solidFill>
          <a:srgbClr val="ffff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0" lang="zh-CN" sz="900" spc="-1" strike="noStrike">
              <a:solidFill>
                <a:srgbClr val="808080"/>
              </a:solidFill>
              <a:latin typeface="굴림"/>
            </a:rPr>
            <a:t>서식 파일 개요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823760</xdr:colOff>
      <xdr:row>0</xdr:row>
      <xdr:rowOff>684000</xdr:rowOff>
    </xdr:from>
    <xdr:to>
      <xdr:col>0</xdr:col>
      <xdr:colOff>3480480</xdr:colOff>
      <xdr:row>0</xdr:row>
      <xdr:rowOff>896040</xdr:rowOff>
    </xdr:to>
    <xdr:sp>
      <xdr:nvSpPr>
        <xdr:cNvPr id="16" name="GuideButton02"/>
        <xdr:cNvSpPr/>
      </xdr:nvSpPr>
      <xdr:spPr>
        <a:xfrm flipV="1">
          <a:off x="1823760" y="683280"/>
          <a:ext cx="1656720" cy="212040"/>
        </a:xfrm>
        <a:prstGeom prst="pie">
          <a:avLst/>
        </a:prstGeom>
        <a:solidFill>
          <a:srgbClr val="000080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1" lang="zh-CN" sz="900" spc="-1" strike="noStrike">
              <a:solidFill>
                <a:srgbClr val="ffffff"/>
              </a:solidFill>
              <a:latin typeface="굴림"/>
            </a:rPr>
            <a:t>도움말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040</xdr:colOff>
      <xdr:row>1</xdr:row>
      <xdr:rowOff>162000</xdr:rowOff>
    </xdr:from>
    <xdr:to>
      <xdr:col>7</xdr:col>
      <xdr:colOff>196560</xdr:colOff>
      <xdr:row>1</xdr:row>
      <xdr:rowOff>314640</xdr:rowOff>
    </xdr:to>
    <xdr:sp>
      <xdr:nvSpPr>
        <xdr:cNvPr id="17" name="Text Box 76"/>
        <xdr:cNvSpPr/>
      </xdr:nvSpPr>
      <xdr:spPr>
        <a:xfrm>
          <a:off x="2698560" y="200160"/>
          <a:ext cx="10141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굴림"/>
            </a:rPr>
            <a:t>항목별 소항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0</xdr:colOff>
      <xdr:row>1</xdr:row>
      <xdr:rowOff>133920</xdr:rowOff>
    </xdr:from>
    <xdr:to>
      <xdr:col>4</xdr:col>
      <xdr:colOff>208440</xdr:colOff>
      <xdr:row>1</xdr:row>
      <xdr:rowOff>3427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9040</xdr:colOff>
      <xdr:row>0</xdr:row>
      <xdr:rowOff>162000</xdr:rowOff>
    </xdr:from>
    <xdr:to>
      <xdr:col>8</xdr:col>
      <xdr:colOff>686520</xdr:colOff>
      <xdr:row>0</xdr:row>
      <xdr:rowOff>343080</xdr:rowOff>
    </xdr:to>
    <xdr:sp>
      <xdr:nvSpPr>
        <xdr:cNvPr id="18" name="Text Box 62"/>
        <xdr:cNvSpPr/>
      </xdr:nvSpPr>
      <xdr:spPr>
        <a:xfrm>
          <a:off x="5805360" y="1620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6640</xdr:colOff>
      <xdr:row>1</xdr:row>
      <xdr:rowOff>171360</xdr:rowOff>
    </xdr:from>
    <xdr:to>
      <xdr:col>11</xdr:col>
      <xdr:colOff>11160</xdr:colOff>
      <xdr:row>3</xdr:row>
      <xdr:rowOff>114120</xdr:rowOff>
    </xdr:to>
    <xdr:clientData/>
  </xdr:twoCellAnchor>
  <xdr:twoCellAnchor editAs="oneCell">
    <xdr:from>
      <xdr:col>5</xdr:col>
      <xdr:colOff>32760</xdr:colOff>
      <xdr:row>1</xdr:row>
      <xdr:rowOff>0</xdr:rowOff>
    </xdr:from>
    <xdr:to>
      <xdr:col>6</xdr:col>
      <xdr:colOff>120240</xdr:colOff>
      <xdr:row>1</xdr:row>
      <xdr:rowOff>190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5" descr="날짜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날짜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6" descr="항목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항목순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2</xdr:row>
      <xdr:rowOff>9720</xdr:rowOff>
    </xdr:from>
    <xdr:to>
      <xdr:col>1</xdr:col>
      <xdr:colOff>654120</xdr:colOff>
      <xdr:row>3</xdr:row>
      <xdr:rowOff>19080</xdr:rowOff>
    </xdr:to>
    <xdr:sp>
      <xdr:nvSpPr>
        <xdr:cNvPr id="19" name="Text Box 8"/>
        <xdr:cNvSpPr/>
      </xdr:nvSpPr>
      <xdr:spPr>
        <a:xfrm>
          <a:off x="163080" y="324000"/>
          <a:ext cx="555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zh-CN" sz="900" spc="-1" strike="noStrike">
              <a:solidFill>
                <a:srgbClr val="333399"/>
              </a:solidFill>
              <a:latin typeface="굴림"/>
            </a:rPr>
            <a:t>월 </a:t>
          </a:r>
          <a:r>
            <a:rPr b="1" lang="en-US" sz="900" spc="-1" strike="noStrike">
              <a:solidFill>
                <a:srgbClr val="333399"/>
              </a:solidFill>
              <a:latin typeface="굴림"/>
            </a:rPr>
            <a:t>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8280</xdr:colOff>
      <xdr:row>3</xdr:row>
      <xdr:rowOff>76320</xdr:rowOff>
    </xdr:from>
    <xdr:to>
      <xdr:col>1</xdr:col>
      <xdr:colOff>654120</xdr:colOff>
      <xdr:row>4</xdr:row>
      <xdr:rowOff>85680</xdr:rowOff>
    </xdr:to>
    <xdr:sp>
      <xdr:nvSpPr>
        <xdr:cNvPr id="20" name="Text Box 9"/>
        <xdr:cNvSpPr/>
      </xdr:nvSpPr>
      <xdr:spPr>
        <a:xfrm>
          <a:off x="163080" y="542880"/>
          <a:ext cx="555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zh-CN" sz="900" spc="-1" strike="noStrike">
              <a:solidFill>
                <a:srgbClr val="333399"/>
              </a:solidFill>
              <a:latin typeface="굴림"/>
            </a:rPr>
            <a:t>항목 </a:t>
          </a:r>
          <a:r>
            <a:rPr b="1" lang="en-US" sz="900" spc="-1" strike="noStrike">
              <a:solidFill>
                <a:srgbClr val="333399"/>
              </a:solidFill>
              <a:latin typeface="굴림"/>
            </a:rPr>
            <a:t>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7760</xdr:colOff>
      <xdr:row>2</xdr:row>
      <xdr:rowOff>9720</xdr:rowOff>
    </xdr:from>
    <xdr:to>
      <xdr:col>3</xdr:col>
      <xdr:colOff>23040</xdr:colOff>
      <xdr:row>3</xdr:row>
      <xdr:rowOff>66960</xdr:rowOff>
    </xdr:to>
    <xdr:clientData/>
  </xdr:twoCellAnchor>
  <xdr:twoCellAnchor editAs="oneCell">
    <xdr:from>
      <xdr:col>1</xdr:col>
      <xdr:colOff>707760</xdr:colOff>
      <xdr:row>3</xdr:row>
      <xdr:rowOff>66960</xdr:rowOff>
    </xdr:from>
    <xdr:to>
      <xdr:col>3</xdr:col>
      <xdr:colOff>403920</xdr:colOff>
      <xdr:row>4</xdr:row>
      <xdr:rowOff>123840</xdr:rowOff>
    </xdr:to>
    <xdr:clientData/>
  </xdr:twoCellAnchor>
  <xdr:twoCellAnchor editAs="oneCell">
    <xdr:from>
      <xdr:col>7</xdr:col>
      <xdr:colOff>272160</xdr:colOff>
      <xdr:row>1</xdr:row>
      <xdr:rowOff>9360</xdr:rowOff>
    </xdr:from>
    <xdr:to>
      <xdr:col>8</xdr:col>
      <xdr:colOff>555840</xdr:colOff>
      <xdr:row>2</xdr:row>
      <xdr:rowOff>8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9520</xdr:colOff>
      <xdr:row>1</xdr:row>
      <xdr:rowOff>9360</xdr:rowOff>
    </xdr:from>
    <xdr:to>
      <xdr:col>8</xdr:col>
      <xdr:colOff>349560</xdr:colOff>
      <xdr:row>1</xdr:row>
      <xdr:rowOff>238320</xdr:rowOff>
    </xdr:to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73" createdVersion="3">
  <cacheSource type="worksheet">
    <worksheetSource ref="B10:J1083" sheet="가계부보기"/>
  </cacheSource>
  <cacheFields count="10">
    <cacheField name="날짜" numFmtId="0">
      <sharedItems containsNonDate="0" containsDate="1" containsString="0" containsBlank="1" minDate="1900-01-01T00:00:00" maxDate="2016-04-18T00:00:00" count="447">
        <d v="1900-01-01T00:00:00"/>
        <d v="2014-01-19T00:00:00"/>
        <d v="2014-01-20T00:00:00"/>
        <d v="2014-01-23T00:00:00"/>
        <d v="2014-01-24T00:00:00"/>
        <d v="2014-01-25T00:00:00"/>
        <d v="2014-01-28T00:00:00"/>
        <d v="2014-01-31T00:00:00"/>
        <d v="2014-02-01T00:00:00"/>
        <d v="2014-02-05T00:00:00"/>
        <d v="2014-02-06T00:00:00"/>
        <d v="2014-02-10T00:00:00"/>
        <d v="2014-02-12T00:00:00"/>
        <d v="2014-02-15T00:00:00"/>
        <d v="2014-02-17T00:00:00"/>
        <d v="2014-02-19T00:00:00"/>
        <d v="2014-02-20T00:00:00"/>
        <d v="2014-02-21T00:00:00"/>
        <d v="2014-02-22T00:00:00"/>
        <d v="2014-02-24T00:00:00"/>
        <d v="2014-02-25T00:00:00"/>
        <d v="2014-02-27T00:00:00"/>
        <d v="2014-03-03T00:00:00"/>
        <d v="2014-03-07T00:00:00"/>
        <d v="2014-03-09T00:00:00"/>
        <d v="2014-03-10T00:00:00"/>
        <d v="2014-03-12T00:00:00"/>
        <d v="2014-03-14T00:00:00"/>
        <d v="2014-03-15T00:00:00"/>
        <d v="2014-03-17T00:00:00"/>
        <d v="2014-03-18T00:00:00"/>
        <d v="2014-03-19T00:00:00"/>
        <d v="2014-03-20T00:00:00"/>
        <d v="2014-03-21T00:00:00"/>
        <d v="2014-03-24T00:00:00"/>
        <d v="2014-03-25T00:00:00"/>
        <d v="2014-03-29T00:00:00"/>
        <d v="2014-04-04T00:00:00"/>
        <d v="2014-04-05T00:00:00"/>
        <d v="2014-04-06T00:00:00"/>
        <d v="2014-04-09T00:00:00"/>
        <d v="2014-04-12T00:00:00"/>
        <d v="2014-04-13T00:00:00"/>
        <d v="2014-04-14T00:00:00"/>
        <d v="2014-04-18T00:00:00"/>
        <d v="2014-04-19T00:00:00"/>
        <d v="2014-04-21T00:00:00"/>
        <d v="2014-04-23T00:00:00"/>
        <d v="2014-04-24T00:00:00"/>
        <d v="2014-04-25T00:00:00"/>
        <d v="2014-04-26T00:00:00"/>
        <d v="2014-04-29T00:00:00"/>
        <d v="2014-05-02T00:00:00"/>
        <d v="2014-05-03T00:00:00"/>
        <d v="2014-05-05T00:00:00"/>
        <d v="2014-05-08T00:00:00"/>
        <d v="2014-05-09T00:00:00"/>
        <d v="2014-05-12T00:00:00"/>
        <d v="2014-05-15T00:00:00"/>
        <d v="2014-05-16T00:00:00"/>
        <d v="2014-05-18T00:00:00"/>
        <d v="2014-05-19T00:00:00"/>
        <d v="2014-05-20T00:00:00"/>
        <d v="2014-05-21T00:00:00"/>
        <d v="2014-05-23T00:00:00"/>
        <d v="2014-05-24T00:00:00"/>
        <d v="2014-05-25T00:00:00"/>
        <d v="2014-05-26T00:00:00"/>
        <d v="2014-05-29T00:00:00"/>
        <d v="2014-05-30T00:00:00"/>
        <d v="2014-05-31T00:00:00"/>
        <d v="2014-06-03T00:00:00"/>
        <d v="2014-06-05T00:00:00"/>
        <d v="2014-06-07T00:00:00"/>
        <d v="2014-06-09T00:00:00"/>
        <d v="2014-06-10T00:00:00"/>
        <d v="2014-06-12T00:00:00"/>
        <d v="2014-06-14T00:00:00"/>
        <d v="2014-06-16T00:00:00"/>
        <d v="2014-06-17T00:00:00"/>
        <d v="2014-06-20T00:00:00"/>
        <d v="2014-06-21T00:00:00"/>
        <d v="2014-06-24T00:00:00"/>
        <d v="2014-06-25T00:00:00"/>
        <d v="2014-06-27T00:00:00"/>
        <d v="2014-06-28T00:00:00"/>
        <d v="2014-06-30T00:00:00"/>
        <d v="2014-07-01T00:00:00"/>
        <d v="2014-07-05T00:00:00"/>
        <d v="2014-07-09T00:00:00"/>
        <d v="2014-07-10T00:00:00"/>
        <d v="2014-07-11T00:00:00"/>
        <d v="2014-07-12T00:00:00"/>
        <d v="2014-07-13T00:00:00"/>
        <d v="2014-07-14T00:00:00"/>
        <d v="2014-07-16T00:00:00"/>
        <d v="2014-07-19T00:00:00"/>
        <d v="2014-07-20T00:00:00"/>
        <d v="2014-07-21T00:00:00"/>
        <d v="2014-07-23T00:00:00"/>
        <d v="2014-07-24T00:00:00"/>
        <d v="2014-07-25T00:00:00"/>
        <d v="2014-07-26T00:00:00"/>
        <d v="2014-07-28T00:00:00"/>
        <d v="2014-08-02T00:00:00"/>
        <d v="2014-08-04T00:00:00"/>
        <d v="2014-08-05T00:00:00"/>
        <d v="2014-08-06T00:00:00"/>
        <d v="2014-08-08T00:00:00"/>
        <d v="2014-08-09T00:00:00"/>
        <d v="2014-08-11T00:00:00"/>
        <d v="2014-08-17T00:00:00"/>
        <d v="2014-08-18T00:00:00"/>
        <d v="2014-08-20T00:00:00"/>
        <d v="2014-08-22T00:00:00"/>
        <d v="2014-08-24T00:00:00"/>
        <d v="2014-08-25T00:00:00"/>
        <d v="2014-08-27T00:00:00"/>
        <d v="2014-08-28T00:00:00"/>
        <d v="2014-08-29T00:00:00"/>
        <d v="2014-08-30T00:00:00"/>
        <d v="2014-09-01T00:00:00"/>
        <d v="2014-09-05T00:00:00"/>
        <d v="2014-09-06T00:00:00"/>
        <d v="2014-09-11T00:00:00"/>
        <d v="2014-09-12T00:00:00"/>
        <d v="2014-09-13T00:00:00"/>
        <d v="2014-09-16T00:00:00"/>
        <d v="2014-09-19T00:00:00"/>
        <d v="2014-09-20T00:00:00"/>
        <d v="2014-09-22T00:00:00"/>
        <d v="2014-09-24T00:00:00"/>
        <d v="2014-09-25T00:00:00"/>
        <d v="2014-09-27T00:00:00"/>
        <d v="2014-09-29T00:00:00"/>
        <d v="2014-10-10T00:00:00"/>
        <d v="2014-10-11T00:00:00"/>
        <d v="2014-10-15T00:00:00"/>
        <d v="2014-10-16T00:00:00"/>
        <d v="2014-10-17T00:00:00"/>
        <d v="2014-10-18T00:00:00"/>
        <d v="2014-10-20T00:00:00"/>
        <d v="2014-10-22T00:00:00"/>
        <d v="2014-10-24T00:00:00"/>
        <d v="2014-10-25T00:00:00"/>
        <d v="2014-10-28T00:00:00"/>
        <d v="2014-10-30T00:00:00"/>
        <d v="2014-11-01T00:00:00"/>
        <d v="2014-11-03T00:00:00"/>
        <d v="2014-11-05T00:00:00"/>
        <d v="2014-11-07T00:00:00"/>
        <d v="2014-11-08T00:00:00"/>
        <d v="2014-11-10T00:00:00"/>
        <d v="2014-11-14T00:00:00"/>
        <d v="2014-11-17T00:00:00"/>
        <d v="2014-11-18T00:00:00"/>
        <d v="2014-11-20T00:00:00"/>
        <d v="2014-11-24T00:00:00"/>
        <d v="2014-11-25T00:00:00"/>
        <d v="2014-11-27T00:00:00"/>
        <d v="2014-11-28T00:00:00"/>
        <d v="2014-11-29T00:00:00"/>
        <d v="2014-12-01T00:00:00"/>
        <d v="2014-12-02T00:00:00"/>
        <d v="2014-12-05T00:00:00"/>
        <d v="2014-12-06T00:00:00"/>
        <d v="2014-12-09T00:00:00"/>
        <d v="2014-12-11T00:00:00"/>
        <d v="2014-12-12T00:00:00"/>
        <d v="2014-12-13T00:00:00"/>
        <d v="2014-12-16T00:00:00"/>
        <d v="2014-12-19T00:00:00"/>
        <d v="2014-12-20T00:00:00"/>
        <d v="2014-12-24T00:00:00"/>
        <d v="2014-12-26T00:00:00"/>
        <d v="2014-12-27T00:00:00"/>
        <d v="2014-12-29T00:00:00"/>
        <d v="2014-12-30T00:00:00"/>
        <d v="2015-01-03T00:00:00"/>
        <d v="2015-01-05T00:00:00"/>
        <d v="2015-01-06T00:00:00"/>
        <d v="2015-01-09T00:00:00"/>
        <d v="2015-01-10T00:00:00"/>
        <d v="2015-01-11T00:00:00"/>
        <d v="2015-01-14T00:00:00"/>
        <d v="2015-01-15T00:00:00"/>
        <d v="2015-01-16T00:00:00"/>
        <d v="2015-01-17T00:00:00"/>
        <d v="2015-01-19T00:00:00"/>
        <d v="2015-01-20T00:00:00"/>
        <d v="2015-01-21T00:00:00"/>
        <d v="2015-01-22T00:00:00"/>
        <d v="2015-01-23T00:00:00"/>
        <d v="2015-01-24T00:00:00"/>
        <d v="2015-01-25T00:00:00"/>
        <d v="2015-01-26T00:00:00"/>
        <d v="2015-01-28T00:00:00"/>
        <d v="2015-02-01T00:00:00"/>
        <d v="2015-02-06T00:00:00"/>
        <d v="2015-02-07T00:00:00"/>
        <d v="2015-02-09T00:00:00"/>
        <d v="2015-02-12T00:00:00"/>
        <d v="2015-02-14T00:00:00"/>
        <d v="2015-02-16T00:00:00"/>
        <d v="2015-02-21T00:00:00"/>
        <d v="2015-02-23T00:00:00"/>
        <d v="2015-02-24T00:00:00"/>
        <d v="2015-02-25T00:00:00"/>
        <d v="2015-02-26T00:00:00"/>
        <d v="2015-02-27T00:00:00"/>
        <d v="2015-02-28T00:00:00"/>
        <d v="2015-03-02T00:00:00"/>
        <d v="2015-03-07T00:00:00"/>
        <d v="2015-03-09T00:00:00"/>
        <d v="2015-03-14T00:00:00"/>
        <d v="2015-03-15T00:00:00"/>
        <d v="2015-03-16T00:00:00"/>
        <d v="2015-03-17T00:00:00"/>
        <d v="2015-03-18T00:00:00"/>
        <d v="2015-03-19T00:00:00"/>
        <d v="2015-03-20T00:00:00"/>
        <d v="2015-03-21T00:00:00"/>
        <d v="2015-03-24T00:00:00"/>
        <d v="2015-03-25T00:00:00"/>
        <d v="2015-03-28T00:00:00"/>
        <d v="2015-03-30T00:00:00"/>
        <d v="2015-04-01T00:00:00"/>
        <d v="2015-04-02T00:00:00"/>
        <d v="2015-04-04T00:00:00"/>
        <d v="2015-04-06T00:00:00"/>
        <d v="2015-04-10T00:00:00"/>
        <d v="2015-04-11T00:00:00"/>
        <d v="2015-04-14T00:00:00"/>
        <d v="2015-04-16T00:00:00"/>
        <d v="2015-04-17T00:00:00"/>
        <d v="2015-04-18T00:00:00"/>
        <d v="2015-04-19T00:00:00"/>
        <d v="2015-04-20T00:00:00"/>
        <d v="2015-04-24T00:00:00"/>
        <d v="2015-04-25T00:00:00"/>
        <d v="2015-04-26T00:00:00"/>
        <d v="2015-04-27T00:00:00"/>
        <d v="2015-04-28T00:00:00"/>
        <d v="2015-04-29T00:00:00"/>
        <d v="2015-04-30T00:00:00"/>
        <d v="2015-05-02T00:00:00"/>
        <d v="2015-05-05T00:00:00"/>
        <d v="2015-05-06T00:00:00"/>
        <d v="2015-05-09T00:00:00"/>
        <d v="2015-05-11T00:00:00"/>
        <d v="2015-05-12T00:00:00"/>
        <d v="2015-05-14T00:00:00"/>
        <d v="2015-05-15T00:00:00"/>
        <d v="2015-05-16T00:00:00"/>
        <d v="2015-05-18T00:00:00"/>
        <d v="2015-05-19T00:00:00"/>
        <d v="2015-05-20T00:00:00"/>
        <d v="2015-05-22T00:00:00"/>
        <d v="2015-05-23T00:00:00"/>
        <d v="2015-05-24T00:00:00"/>
        <d v="2015-05-27T00:00:00"/>
        <d v="2015-05-28T00:00:00"/>
        <d v="2015-05-29T00:00:00"/>
        <d v="2015-05-30T00:00:00"/>
        <d v="2015-06-04T00:00:00"/>
        <d v="2015-06-05T00:00:00"/>
        <d v="2015-06-07T00:00:00"/>
        <d v="2015-06-08T00:00:00"/>
        <d v="2015-06-09T00:00:00"/>
        <d v="2015-06-13T00:00:00"/>
        <d v="2015-06-16T00:00:00"/>
        <d v="2015-06-17T00:00:00"/>
        <d v="2015-06-19T00:00:00"/>
        <d v="2015-06-20T00:00:00"/>
        <d v="2015-06-22T00:00:00"/>
        <d v="2015-06-24T00:00:00"/>
        <d v="2015-06-25T00:00:00"/>
        <d v="2015-06-26T00:00:00"/>
        <d v="2015-06-27T00:00:00"/>
        <d v="2015-06-28T00:00:00"/>
        <d v="2015-06-29T00:00:00"/>
        <d v="2015-06-30T00:00:00"/>
        <d v="2015-07-01T00:00:00"/>
        <d v="2015-07-02T00:00:00"/>
        <d v="2015-07-03T00:00:00"/>
        <d v="2015-07-04T00:00:00"/>
        <d v="2015-07-05T00:00:00"/>
        <d v="2015-07-06T00:00:00"/>
        <d v="2015-07-07T00:00:00"/>
        <d v="2015-07-09T00:00:00"/>
        <d v="2015-07-10T00:00:00"/>
        <d v="2015-07-11T00:00:00"/>
        <d v="2015-07-14T00:00:00"/>
        <d v="2015-07-16T00:00:00"/>
        <d v="2015-07-17T00:00:00"/>
        <d v="2015-07-18T00:00:00"/>
        <d v="2015-07-19T00:00:00"/>
        <d v="2015-07-20T00:00:00"/>
        <d v="2015-07-23T00:00:00"/>
        <d v="2015-07-24T00:00:00"/>
        <d v="2015-07-25T00:00:00"/>
        <d v="2015-07-27T00:00:00"/>
        <d v="2015-07-29T00:00:00"/>
        <d v="2015-07-30T00:00:00"/>
        <d v="2015-08-01T00:00:00"/>
        <d v="2015-08-03T00:00:00"/>
        <d v="2015-08-06T00:00:00"/>
        <d v="2015-08-08T00:00:00"/>
        <d v="2015-08-10T00:00:00"/>
        <d v="2015-08-11T00:00:00"/>
        <d v="2015-08-12T00:00:00"/>
        <d v="2015-08-13T00:00:00"/>
        <d v="2015-08-15T00:00:00"/>
        <d v="2015-08-16T00:00:00"/>
        <d v="2015-08-17T00:00:00"/>
        <d v="2015-08-18T00:00:00"/>
        <d v="2015-08-20T00:00:00"/>
        <d v="2015-08-21T00:00:00"/>
        <d v="2015-08-22T00:00:00"/>
        <d v="2015-08-24T00:00:00"/>
        <d v="2015-08-25T00:00:00"/>
        <d v="2015-08-27T00:00:00"/>
        <d v="2015-08-28T00:00:00"/>
        <d v="2015-08-29T00:00:00"/>
        <d v="2015-08-30T00:00:00"/>
        <d v="2015-08-31T00:00:00"/>
        <d v="2015-09-02T00:00:00"/>
        <d v="2015-09-04T00:00:00"/>
        <d v="2015-09-05T00:00:00"/>
        <d v="2015-09-07T00:00:00"/>
        <d v="2015-09-09T00:00:00"/>
        <d v="2015-09-11T00:00:00"/>
        <d v="2015-09-12T00:00:00"/>
        <d v="2015-09-14T00:00:00"/>
        <d v="2015-09-16T00:00:00"/>
        <d v="2015-09-17T00:00:00"/>
        <d v="2015-09-18T00:00:00"/>
        <d v="2015-09-19T00:00:00"/>
        <d v="2015-09-21T00:00:00"/>
        <d v="2015-09-25T00:00:00"/>
        <d v="2015-09-26T00:00:00"/>
        <d v="2015-09-30T00:00:00"/>
        <d v="2015-10-02T00:00:00"/>
        <d v="2015-10-03T00:00:00"/>
        <d v="2015-10-05T00:00:00"/>
        <d v="2015-10-06T00:00:00"/>
        <d v="2015-10-07T00:00:00"/>
        <d v="2015-10-09T00:00:00"/>
        <d v="2015-10-10T00:00:00"/>
        <d v="2015-10-12T00:00:00"/>
        <d v="2015-10-13T00:00:00"/>
        <d v="2015-10-15T00:00:00"/>
        <d v="2015-10-16T00:00:00"/>
        <d v="2015-10-17T00:00:00"/>
        <d v="2015-10-19T00:00:00"/>
        <d v="2015-10-20T00:00:00"/>
        <d v="2015-10-21T00:00:00"/>
        <d v="2015-10-23T00:00:00"/>
        <d v="2015-10-24T00:00:00"/>
        <d v="2015-10-27T00:00:00"/>
        <d v="2015-10-29T00:00:00"/>
        <d v="2015-10-31T00:00:00"/>
        <d v="2015-11-08T00:00:00"/>
        <d v="2015-11-09T00:00:00"/>
        <d v="2015-11-10T00:00:00"/>
        <d v="2015-11-14T00:00:00"/>
        <d v="2015-11-16T00:00:00"/>
        <d v="2015-11-17T00:00:00"/>
        <d v="2015-11-19T00:00:00"/>
        <d v="2015-11-20T00:00:00"/>
        <d v="2015-11-21T00:00:00"/>
        <d v="2015-11-25T00:00:00"/>
        <d v="2015-11-27T00:00:00"/>
        <d v="2015-11-28T00:00:00"/>
        <d v="2015-12-02T00:00:00"/>
        <d v="2015-12-03T00:00:00"/>
        <d v="2015-12-05T00:00:00"/>
        <d v="2015-12-08T00:00:00"/>
        <d v="2015-12-09T00:00:00"/>
        <d v="2015-12-11T00:00:00"/>
        <d v="2015-12-12T00:00:00"/>
        <d v="2015-12-13T00:00:00"/>
        <d v="2015-12-14T00:00:00"/>
        <d v="2015-12-15T00:00:00"/>
        <d v="2015-12-16T00:00:00"/>
        <d v="2015-12-17T00:00:00"/>
        <d v="2015-12-19T00:00:00"/>
        <d v="2015-12-25T00:00:00"/>
        <d v="2015-12-26T00:00:00"/>
        <d v="2015-12-28T00:00:00"/>
        <d v="2015-12-29T00:00:00"/>
        <d v="2016-01-02T00:00:00"/>
        <d v="2016-01-04T00:00:00"/>
        <d v="2016-01-09T00:00:00"/>
        <d v="2016-01-11T00:00:00"/>
        <d v="2016-01-12T00:00:00"/>
        <d v="2016-01-13T00:00:00"/>
        <d v="2016-01-14T00:00:00"/>
        <d v="2016-01-16T00:00:00"/>
        <d v="2016-01-18T00:00:00"/>
        <d v="2016-01-19T00:00:00"/>
        <d v="2016-01-23T00:00:00"/>
        <d v="2016-01-25T00:00:00"/>
        <d v="2016-01-26T00:00:00"/>
        <d v="2016-01-27T00:00:00"/>
        <d v="2016-01-29T00:00:00"/>
        <d v="2016-02-01T00:00:00"/>
        <d v="2016-02-02T00:00:00"/>
        <d v="2016-02-03T00:00:00"/>
        <d v="2016-02-04T00:00:00"/>
        <d v="2016-02-05T00:00:00"/>
        <d v="2016-02-06T00:00:00"/>
        <d v="2016-02-09T00:00:00"/>
        <d v="2016-02-11T00:00:00"/>
        <d v="2016-02-12T00:00:00"/>
        <d v="2016-02-13T00:00:00"/>
        <d v="2016-02-15T00:00:00"/>
        <d v="2016-02-17T00:00:00"/>
        <d v="2016-02-18T00:00:00"/>
        <d v="2016-02-19T00:00:00"/>
        <d v="2016-02-20T00:00:00"/>
        <d v="2016-02-22T00:00:00"/>
        <d v="2016-03-03T00:00:00"/>
        <d v="2016-03-06T00:00:00"/>
        <d v="2016-03-07T00:00:00"/>
        <d v="2016-03-09T00:00:00"/>
        <d v="2016-03-10T00:00:00"/>
        <d v="2016-03-11T00:00:00"/>
        <d v="2016-03-13T00:00:00"/>
        <d v="2016-03-14T00:00:00"/>
        <d v="2016-03-17T00:00:00"/>
        <d v="2016-03-20T00:00:00"/>
        <d v="2016-03-21T00:00:00"/>
        <d v="2016-03-22T00:00:00"/>
        <d v="2016-03-23T00:00:00"/>
        <d v="2016-03-25T00:00:00"/>
        <d v="2016-03-28T00:00:00"/>
        <d v="2016-03-31T00:00:00"/>
        <d v="2016-04-01T00:00:00"/>
        <d v="2016-04-02T00:00:00"/>
        <d v="2016-04-08T00:00:00"/>
        <d v="2016-04-11T00:00:00"/>
        <d v="2016-04-14T00:00:00"/>
        <d v="2016-04-15T00:00:00"/>
        <d v="2016-04-16T00:00:00"/>
        <d v="2016-04-18T00:00:00"/>
        <m/>
      </sharedItems>
    </cacheField>
    <cacheField name="항목" numFmtId="0">
      <sharedItems containsBlank="1" count="10">
        <s v="가족용돈"/>
        <s v="건강, 문화"/>
        <s v="교통, 차량유지"/>
        <s v="급여"/>
        <s v="기타"/>
        <s v="식비"/>
        <s v="의생활"/>
        <s v="저축, 보험"/>
        <s v="주거, 공과금"/>
        <m/>
      </sharedItems>
    </cacheField>
    <cacheField name="소항목" numFmtId="0">
      <sharedItems containsBlank="1" count="57">
        <s v="결산"/>
        <s v="과일"/>
        <s v="과자"/>
        <s v="관리비"/>
        <s v="국민대출"/>
        <s v="국민연금"/>
        <s v="국민은행"/>
        <s v="국민카드"/>
        <s v="기초연금"/>
        <s v="기타"/>
        <s v="난방비"/>
        <s v="냉장고수리"/>
        <s v="도시가스"/>
        <s v="라임"/>
        <s v="롯데카드"/>
        <s v="만덕계약"/>
        <s v="문화 생활"/>
        <s v="미래셋 암"/>
        <s v="미래셋건강"/>
        <s v="병원"/>
        <s v="복권"/>
        <s v="부산은행"/>
        <s v="부식"/>
        <s v="부은대출"/>
        <s v="빵"/>
        <s v="삼성"/>
        <s v="삼성매도"/>
        <s v="성의신협"/>
        <s v="수리비"/>
        <s v="수선"/>
        <s v="신발"/>
        <s v="신용대출"/>
        <s v="신힌카드"/>
        <s v="약"/>
        <s v="옷"/>
        <s v="외식"/>
        <s v="우유"/>
        <s v="월세"/>
        <s v="이동 전화"/>
        <s v="이월"/>
        <s v="임서방차용"/>
        <s v="잡화"/>
        <s v="장난감"/>
        <s v="재산세"/>
        <s v="전세금"/>
        <s v="전화TV수신"/>
        <s v="종합소득세"/>
        <s v="주석"/>
        <s v="주식"/>
        <s v="주차비"/>
        <s v="지훈"/>
        <s v="차비"/>
        <s v="축의금"/>
        <s v="택시"/>
        <s v="화장품"/>
        <s v="희찬"/>
        <m/>
      </sharedItems>
    </cacheField>
    <cacheField name="내용" numFmtId="0">
      <sharedItems containsBlank="1" count="359">
        <s v="DLWK"/>
        <s v="FHeH"/>
        <s v="USB짹"/>
        <s v="각종"/>
        <s v="각종도시락"/>
        <s v="각종부식"/>
        <s v="간짜장"/>
        <s v="간편식"/>
        <s v="감"/>
        <s v="감기사도염"/>
        <s v="감기약"/>
        <s v="감기역"/>
        <s v="감기후두염"/>
        <s v="감자"/>
        <s v="감참외"/>
        <s v="강약국"/>
        <s v="건멸치"/>
        <s v="검사"/>
        <s v="검진"/>
        <s v="계약금"/>
        <s v="고구마"/>
        <s v="고구마감자"/>
        <s v="고구미"/>
        <s v="고등어"/>
        <s v="고등어닭"/>
        <s v="고로케"/>
        <s v="고무끈"/>
        <s v="고수마"/>
        <s v="고지액"/>
        <s v="고추"/>
        <s v="고추당근"/>
        <s v="고추호박"/>
        <s v="골드로즈"/>
        <s v="골드로즈보일러수리"/>
        <s v="골드호즈"/>
        <s v="과자"/>
        <s v="과자식빵"/>
        <s v="광안"/>
        <s v="국민은행"/>
        <s v="국수"/>
        <s v="김동구렁땡"/>
        <s v="김등"/>
        <s v="김밥"/>
        <s v="김쌈장등"/>
        <s v="김치"/>
        <s v="깁밥"/>
        <s v="깻잎젓갈"/>
        <s v="깻잎지"/>
        <s v="남방"/>
        <s v="내바지길이"/>
        <s v="냉장고"/>
        <s v="단감"/>
        <s v="단팟빵"/>
        <s v="달걀"/>
        <s v="닭아이스크림"/>
        <s v="닭어묵등"/>
        <s v="닭커피"/>
        <s v="담낭약"/>
        <s v="담보대출"/>
        <s v="당근"/>
        <s v="당근호박"/>
        <s v="당뇨약"/>
        <s v="당뇨지"/>
        <s v="당뇨지취소"/>
        <s v="당뇨책"/>
        <s v="당요약"/>
        <s v="대크브라쉬"/>
        <s v="대파"/>
        <s v="댱뇨약"/>
        <s v="덩뇨약취소"/>
        <s v="도나츠"/>
        <s v="도너츠"/>
        <s v="도시락"/>
        <s v="돈가스"/>
        <s v="돈까스"/>
        <s v="돼지고기"/>
        <s v="돼지삽겹살"/>
        <s v="되지고기"/>
        <s v="두부"/>
        <s v="두부마가랫"/>
        <s v="두부마가린"/>
        <s v="두부제크"/>
        <s v="두유"/>
        <s v="딸기"/>
        <s v="땅콩"/>
        <s v="땡초"/>
        <s v="떡"/>
        <s v="떡국"/>
        <s v="라면"/>
        <s v="라면과자"/>
        <s v="라임거치대"/>
        <s v="라임이생일"/>
        <s v="라임이수리"/>
        <s v="로도"/>
        <s v="로ㄸ"/>
        <s v="로ㄸ또"/>
        <s v="로또"/>
        <s v="로또당첨"/>
        <s v="리모콘"/>
        <s v="마가렛트"/>
        <s v="마가린"/>
        <s v="마늘"/>
        <s v="만덕계약금"/>
        <s v="만덕방충망"/>
        <s v="망고"/>
        <s v="망고고구마"/>
        <s v="망고바나나"/>
        <s v="메론버나나"/>
        <s v="멸치조림"/>
        <s v="모둠떡"/>
        <s v="몬쥬"/>
        <s v="물김"/>
        <s v="민어조기"/>
        <s v="밀감"/>
        <s v="밑받이"/>
        <s v="바나나"/>
        <s v="바나나포도"/>
        <s v="바나나희찬뽀로로"/>
        <s v="박장선장커피"/>
        <s v="반찬"/>
        <s v="밧데리"/>
        <s v="배추속"/>
        <s v="버나나"/>
        <s v="범천"/>
        <s v="베고구마"/>
        <s v="벽걸이"/>
        <s v="변내과"/>
        <s v="보숭아메론"/>
        <s v="보일러수리"/>
        <s v="보증금"/>
        <s v="복권"/>
        <s v="복숭아"/>
        <s v="복숭아고구마"/>
        <s v="복숭아망고"/>
        <s v="본드"/>
        <s v="봉생"/>
        <s v="봉생진료"/>
        <s v="비빕밥돈까스"/>
        <s v="비스켓"/>
        <s v="비타민"/>
        <s v="빵"/>
        <s v="빵과자"/>
        <s v="사겹살"/>
        <s v="사과"/>
        <s v="사과고구마"/>
        <s v="사과토마토"/>
        <s v="사과포도"/>
        <s v="사용료"/>
        <s v="사용액"/>
        <s v="삼강"/>
        <s v="삼강약국"/>
        <s v="삼성"/>
        <s v="삼성수리비"/>
        <s v="삽겹살"/>
        <s v="삽겹살목살"/>
        <s v="삽겹살취소"/>
        <s v="상추"/>
        <s v="상환"/>
        <s v="생닭주석"/>
        <s v="생선"/>
        <s v="생일축의금"/>
        <s v="샤워기부품"/>
        <s v="서용액"/>
        <s v="선풍기날개"/>
        <s v="세제아이스크림"/>
        <s v="소고기"/>
        <s v="소득세"/>
        <s v="속배추"/>
        <s v="송편"/>
        <s v="송편희찬"/>
        <s v="수량액"/>
        <s v="수령액"/>
        <s v="수리비리모콘"/>
        <s v="수리캐논"/>
        <s v="수향액"/>
        <s v="순대우유등"/>
        <s v="스넥식"/>
        <s v="스킨로션"/>
        <s v="시금치"/>
        <s v="식빵"/>
        <s v="식빵두부"/>
        <s v="식빵마가린"/>
        <s v="식빵마가링"/>
        <s v="식삥"/>
        <s v="신세게"/>
        <s v="신세계"/>
        <s v="신세계안과"/>
        <s v="신신스프레이"/>
        <s v="쌀"/>
        <s v="쌀각종"/>
        <s v="썰첨외"/>
        <s v="씨루떡은비떡"/>
        <s v="아이스크림"/>
        <s v="안경수리비"/>
        <s v="안약"/>
        <s v="안전기수리"/>
        <s v="약가뵤"/>
        <s v="양도소득세"/>
        <s v="양수냄비"/>
        <s v="양파"/>
        <s v="양파제크"/>
        <s v="어린이날선물"/>
        <s v="어묵김밥재료"/>
        <s v="여주"/>
        <s v="연금"/>
        <s v="연금복권"/>
        <s v="연금적석"/>
        <s v="영양제"/>
        <s v="오이"/>
        <s v="옷걸이"/>
        <s v="옷수선"/>
        <s v="완두콩"/>
        <s v="외장하드"/>
        <s v="용돈받음"/>
        <s v="우유아이스"/>
        <s v="우유조미료딹등"/>
        <s v="우유희찬등"/>
        <s v="운동화"/>
        <s v="음료수"/>
        <s v="음향연결"/>
        <s v="이빈후과"/>
        <s v="이용료"/>
        <s v="이월액"/>
        <s v="이익"/>
        <s v="이익금"/>
        <s v="이자"/>
        <s v="이자납입"/>
        <s v="이자맟상환"/>
        <s v="이자및상환"/>
        <s v="이자상환"/>
        <s v="이자원금"/>
        <s v="인건비"/>
        <s v="임서방"/>
        <s v="임서방분양금"/>
        <s v="임서방주석"/>
        <s v="입출금"/>
        <s v="잉크"/>
        <s v="자연관찰"/>
        <s v="장기순충당금지불"/>
        <s v="장복현점심"/>
        <s v="장선장"/>
        <s v="적금"/>
        <s v="전구"/>
        <s v="전기선"/>
        <s v="전기선취소"/>
        <s v="점심"/>
        <s v="젓갈"/>
        <s v="정기"/>
        <s v="정기적금"/>
        <s v="제트빵"/>
        <s v="젤리"/>
        <s v="조기값수령"/>
        <s v="종합비타민"/>
        <s v="주미네"/>
        <s v="주방가위"/>
        <s v="주석"/>
        <s v="주석김밥"/>
        <s v="주석시동생"/>
        <s v="주석이자"/>
        <s v="주석이점심"/>
        <s v="주석희찬이"/>
        <s v="주석희찬이와"/>
        <s v="주석희찬점심"/>
        <s v="주아"/>
        <s v="주택분양금"/>
        <s v="주택적금"/>
        <s v="주택청약"/>
        <s v="중개료"/>
        <s v="중개수수로"/>
        <s v="중계료"/>
        <s v="지방세"/>
        <s v="지찰료"/>
        <s v="지훈이자"/>
        <s v="진찰"/>
        <s v="진찰료"/>
        <s v="찬외"/>
        <s v="찰떡"/>
        <s v="참기름"/>
        <s v="참외"/>
        <s v="처방전"/>
        <s v="청바지"/>
        <s v="초코렛"/>
        <s v="추석"/>
        <s v="취소"/>
        <s v="치료입원약값"/>
        <s v="카드론상환"/>
        <s v="카스타드"/>
        <s v="커피"/>
        <s v="콩나물"/>
        <s v="콩너물"/>
        <s v="퀴위과자"/>
        <s v="키위"/>
        <s v="키위밀감"/>
        <s v="키위바나나"/>
        <s v="탑페미리"/>
        <s v="택시"/>
        <s v="토마토"/>
        <s v="통닭"/>
        <s v="통밀식빵"/>
        <s v="티셔츠"/>
        <s v="팥빵"/>
        <s v="팽이버섯"/>
        <s v="펀드"/>
        <s v="펀드적금"/>
        <s v="포도"/>
        <s v="풋고추"/>
        <s v="피니로카드"/>
        <s v="피자빵"/>
        <s v="피자빵0"/>
        <s v="피자뻥"/>
        <s v="피지빵"/>
        <s v="하나로"/>
        <s v="하나로카드"/>
        <s v="혈당지혈당기"/>
        <s v="호박"/>
        <s v="호박고추"/>
        <s v="호박당근"/>
        <s v="홍사고구마"/>
        <s v="희찬"/>
        <s v="희찬간식"/>
        <s v="희찬딸기"/>
        <s v="희찬떡"/>
        <s v="희찬라임이"/>
        <s v="희찬라임한복취소"/>
        <s v="희찬본인저녁"/>
        <s v="희찬본죽"/>
        <s v="희찬생일"/>
        <s v="희찬속옷"/>
        <s v="희찬송편"/>
        <s v="희찬아이스"/>
        <s v="희찬알사탕"/>
        <s v="희찬양말"/>
        <s v="희찬우유"/>
        <s v="희찬이"/>
        <s v="희찬이감기"/>
        <s v="희찬이딸기"/>
        <s v="희찬이딸기식빵"/>
        <s v="희찬이떡"/>
        <s v="희찬이망고"/>
        <s v="희찬이밍고"/>
        <s v="희찬이봄옷"/>
        <s v="희찬이선물"/>
        <s v="희찬이옷"/>
        <s v="희찬이옷취소"/>
        <s v="희찬이우유"/>
        <s v="희찬이우유취소"/>
        <s v="희찬이우의저화"/>
        <s v="희찬이장난감전철"/>
        <s v="희찬이진료"/>
        <s v="희찬이팡파레"/>
        <s v="희찬이할매"/>
        <s v="희찬져녁"/>
        <s v="희찬주석"/>
        <s v="희찬키위"/>
        <s v="희찬키즈카페"/>
        <s v="희찬포도"/>
        <s v="희찬할매저녁"/>
        <s v="흰하머니식사"/>
        <m/>
      </sharedItems>
    </cacheField>
    <cacheField name="금액" numFmtId="0">
      <sharedItems containsString="0" containsBlank="1" containsNumber="1" containsInteger="1" minValue="700" maxValue="65000000" count="310">
        <n v="700"/>
        <n v="1000"/>
        <n v="1200"/>
        <n v="1400"/>
        <n v="1500"/>
        <n v="1600"/>
        <n v="2000"/>
        <n v="2200"/>
        <n v="2400"/>
        <n v="2500"/>
        <n v="2700"/>
        <n v="2800"/>
        <n v="3000"/>
        <n v="3200"/>
        <n v="3300"/>
        <n v="3450"/>
        <n v="3500"/>
        <n v="3600"/>
        <n v="3680"/>
        <n v="3700"/>
        <n v="3800"/>
        <n v="3950"/>
        <n v="3960"/>
        <n v="3980"/>
        <n v="4000"/>
        <n v="4100"/>
        <n v="4200"/>
        <n v="4300"/>
        <n v="4490"/>
        <n v="4500"/>
        <n v="4700"/>
        <n v="4750"/>
        <n v="4800"/>
        <n v="5000"/>
        <n v="5200"/>
        <n v="5400"/>
        <n v="5550"/>
        <n v="5700"/>
        <n v="5900"/>
        <n v="5950"/>
        <n v="6000"/>
        <n v="6050"/>
        <n v="6100"/>
        <n v="6400"/>
        <n v="6440"/>
        <n v="6500"/>
        <n v="6600"/>
        <n v="6800"/>
        <n v="6900"/>
        <n v="6977"/>
        <n v="7000"/>
        <n v="7050"/>
        <n v="7100"/>
        <n v="7180"/>
        <n v="7200"/>
        <n v="7440"/>
        <n v="7459"/>
        <n v="7469"/>
        <n v="7600"/>
        <n v="7800"/>
        <n v="8000"/>
        <n v="8050"/>
        <n v="8400"/>
        <n v="8614"/>
        <n v="8650"/>
        <n v="8753"/>
        <n v="9000"/>
        <n v="9500"/>
        <n v="9890"/>
        <n v="9900"/>
        <n v="10000"/>
        <n v="10050"/>
        <n v="11000"/>
        <n v="11500"/>
        <n v="11800"/>
        <n v="11900"/>
        <n v="12000"/>
        <n v="12100"/>
        <n v="12400"/>
        <n v="12500"/>
        <n v="13000"/>
        <n v="13180"/>
        <n v="13400"/>
        <n v="14000"/>
        <n v="14200"/>
        <n v="14300"/>
        <n v="14500"/>
        <n v="15000"/>
        <n v="16000"/>
        <n v="17000"/>
        <n v="17400"/>
        <n v="17700"/>
        <n v="17900"/>
        <n v="18000"/>
        <n v="18200"/>
        <n v="18500"/>
        <n v="18900"/>
        <n v="19000"/>
        <n v="19800"/>
        <n v="20000"/>
        <n v="22000"/>
        <n v="22550"/>
        <n v="23000"/>
        <n v="23300"/>
        <n v="23900"/>
        <n v="24000"/>
        <n v="24530"/>
        <n v="24701"/>
        <n v="25000"/>
        <n v="25300"/>
        <n v="26000"/>
        <n v="26400"/>
        <n v="26440"/>
        <n v="26460"/>
        <n v="26640"/>
        <n v="26980"/>
        <n v="27000"/>
        <n v="28280"/>
        <n v="28537"/>
        <n v="29000"/>
        <n v="29700"/>
        <n v="29900"/>
        <n v="30000"/>
        <n v="30060"/>
        <n v="30372"/>
        <n v="30800"/>
        <n v="30920"/>
        <n v="31000"/>
        <n v="31100"/>
        <n v="31440"/>
        <n v="31600"/>
        <n v="31900"/>
        <n v="32010"/>
        <n v="32280"/>
        <n v="33000"/>
        <n v="33033"/>
        <n v="33300"/>
        <n v="34440"/>
        <n v="34450"/>
        <n v="35700"/>
        <n v="37920"/>
        <n v="38000"/>
        <n v="38230"/>
        <n v="39000"/>
        <n v="40000"/>
        <n v="42000"/>
        <n v="45000"/>
        <n v="50000"/>
        <n v="50140"/>
        <n v="50180"/>
        <n v="50620"/>
        <n v="50720"/>
        <n v="50940"/>
        <n v="51150"/>
        <n v="51690"/>
        <n v="51800"/>
        <n v="52020"/>
        <n v="52300"/>
        <n v="52500"/>
        <n v="52520"/>
        <n v="52560"/>
        <n v="53000"/>
        <n v="53030"/>
        <n v="54400"/>
        <n v="54500"/>
        <n v="54800"/>
        <n v="54970"/>
        <n v="55000"/>
        <n v="55110"/>
        <n v="58000"/>
        <n v="59230"/>
        <n v="59500"/>
        <n v="59700"/>
        <n v="59900"/>
        <n v="60000"/>
        <n v="60500"/>
        <n v="62000"/>
        <n v="67530"/>
        <n v="67619"/>
        <n v="67900"/>
        <n v="68940"/>
        <n v="70000"/>
        <n v="72680"/>
        <n v="74400"/>
        <n v="75790"/>
        <n v="75980"/>
        <n v="77260"/>
        <n v="78870"/>
        <n v="79000"/>
        <n v="79500"/>
        <n v="79600"/>
        <n v="80000"/>
        <n v="80930"/>
        <n v="84309"/>
        <n v="84525"/>
        <n v="85400"/>
        <n v="87000"/>
        <n v="87900"/>
        <n v="91000"/>
        <n v="91810"/>
        <n v="92000"/>
        <n v="92332"/>
        <n v="92790"/>
        <n v="93590"/>
        <n v="94930"/>
        <n v="95350"/>
        <n v="95670"/>
        <n v="96270"/>
        <n v="96300"/>
        <n v="98360"/>
        <n v="98890"/>
        <n v="99800"/>
        <n v="100000"/>
        <n v="100300"/>
        <n v="102110"/>
        <n v="102690"/>
        <n v="107260"/>
        <n v="110000"/>
        <n v="110532"/>
        <n v="110679"/>
        <n v="110770"/>
        <n v="110835"/>
        <n v="113457"/>
        <n v="114945"/>
        <n v="116190"/>
        <n v="116900"/>
        <n v="118409"/>
        <n v="120000"/>
        <n v="120400"/>
        <n v="121561"/>
        <n v="125613"/>
        <n v="125900"/>
        <n v="128000"/>
        <n v="129500"/>
        <n v="130000"/>
        <n v="131333"/>
        <n v="131520"/>
        <n v="136500"/>
        <n v="136550"/>
        <n v="137550"/>
        <n v="138900"/>
        <n v="140833"/>
        <n v="146100"/>
        <n v="153000"/>
        <n v="161800"/>
        <n v="165630"/>
        <n v="167400"/>
        <n v="167650"/>
        <n v="180000"/>
        <n v="183500"/>
        <n v="183600"/>
        <n v="186666"/>
        <n v="188000"/>
        <n v="192600"/>
        <n v="198450"/>
        <n v="198550"/>
        <n v="198570"/>
        <n v="200000"/>
        <n v="200666"/>
        <n v="202600"/>
        <n v="204814"/>
        <n v="206160"/>
        <n v="206190"/>
        <n v="206980"/>
        <n v="209030"/>
        <n v="209291"/>
        <n v="215703"/>
        <n v="216111"/>
        <n v="220000"/>
        <n v="226785"/>
        <n v="255300"/>
        <n v="258200"/>
        <n v="258610"/>
        <n v="260000"/>
        <n v="261980"/>
        <n v="284052"/>
        <n v="320000"/>
        <n v="350000"/>
        <n v="360000"/>
        <n v="365160"/>
        <n v="400000"/>
        <n v="445300"/>
        <n v="521650"/>
        <n v="600000"/>
        <n v="702583"/>
        <n v="720000"/>
        <n v="831620"/>
        <n v="1292428"/>
        <n v="1500000"/>
        <n v="1674794"/>
        <n v="1800000"/>
        <n v="1824405"/>
        <n v="1977963"/>
        <n v="2334937"/>
        <n v="2501027"/>
        <n v="2690000"/>
        <n v="2850000"/>
        <n v="3000000"/>
        <n v="3900000"/>
        <n v="8000000"/>
        <n v="8399302"/>
        <n v="10000000"/>
        <n v="11000000"/>
        <n v="12000000"/>
        <n v="18350000"/>
        <n v="20000000"/>
        <n v="20900000"/>
        <n v="21000000"/>
        <n v="65000000"/>
        <m/>
      </sharedItems>
    </cacheField>
    <cacheField name="결재방법" numFmtId="0">
      <sharedItems containsBlank="1" count="5">
        <s v="수입"/>
        <s v="신용카드(당월)"/>
        <s v="신용카드(할부)"/>
        <s v="현금지출"/>
        <m/>
      </sharedItems>
    </cacheField>
    <cacheField name="카드종류" numFmtId="0">
      <sharedItems containsBlank="1" count="5">
        <s v="국민카드"/>
        <s v="롯데카드"/>
        <s v="부산비씨"/>
        <s v="신한카드"/>
        <m/>
      </sharedItems>
    </cacheField>
    <cacheField name="결제일" numFmtId="0">
      <sharedItems containsBlank="1" count="5">
        <s v="05일"/>
        <s v="12일"/>
        <s v="17일"/>
        <s v="25일"/>
        <m/>
      </sharedItems>
    </cacheField>
    <cacheField name="월" numFmtId="0">
      <sharedItems containsMixedTypes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e v="#REF!"/>
      </sharedItems>
    </cacheField>
    <cacheField name="수입" numFmtId="0" databaseField="0"/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73">
  <r>
    <x v="0"/>
    <x v="6"/>
    <x v="34"/>
    <x v="323"/>
    <x v="197"/>
    <x v="0"/>
    <x v="4"/>
    <x v="4"/>
    <x v="0"/>
  </r>
  <r>
    <x v="1"/>
    <x v="4"/>
    <x v="20"/>
    <x v="96"/>
    <x v="70"/>
    <x v="3"/>
    <x v="4"/>
    <x v="4"/>
    <x v="0"/>
  </r>
  <r>
    <x v="1"/>
    <x v="4"/>
    <x v="39"/>
    <x v="222"/>
    <x v="201"/>
    <x v="1"/>
    <x v="0"/>
    <x v="1"/>
    <x v="0"/>
  </r>
  <r>
    <x v="1"/>
    <x v="4"/>
    <x v="39"/>
    <x v="222"/>
    <x v="281"/>
    <x v="1"/>
    <x v="1"/>
    <x v="3"/>
    <x v="0"/>
  </r>
  <r>
    <x v="1"/>
    <x v="4"/>
    <x v="39"/>
    <x v="222"/>
    <x v="236"/>
    <x v="1"/>
    <x v="3"/>
    <x v="2"/>
    <x v="0"/>
  </r>
  <r>
    <x v="1"/>
    <x v="4"/>
    <x v="39"/>
    <x v="222"/>
    <x v="126"/>
    <x v="1"/>
    <x v="2"/>
    <x v="0"/>
    <x v="0"/>
  </r>
  <r>
    <x v="1"/>
    <x v="5"/>
    <x v="22"/>
    <x v="20"/>
    <x v="24"/>
    <x v="3"/>
    <x v="4"/>
    <x v="4"/>
    <x v="0"/>
  </r>
  <r>
    <x v="1"/>
    <x v="5"/>
    <x v="22"/>
    <x v="288"/>
    <x v="6"/>
    <x v="3"/>
    <x v="4"/>
    <x v="4"/>
    <x v="0"/>
  </r>
  <r>
    <x v="1"/>
    <x v="5"/>
    <x v="22"/>
    <x v="85"/>
    <x v="6"/>
    <x v="3"/>
    <x v="4"/>
    <x v="4"/>
    <x v="0"/>
  </r>
  <r>
    <x v="1"/>
    <x v="7"/>
    <x v="6"/>
    <x v="235"/>
    <x v="292"/>
    <x v="0"/>
    <x v="4"/>
    <x v="4"/>
    <x v="0"/>
  </r>
  <r>
    <x v="1"/>
    <x v="7"/>
    <x v="6"/>
    <x v="303"/>
    <x v="298"/>
    <x v="0"/>
    <x v="4"/>
    <x v="4"/>
    <x v="0"/>
  </r>
  <r>
    <x v="1"/>
    <x v="7"/>
    <x v="6"/>
    <x v="241"/>
    <x v="283"/>
    <x v="0"/>
    <x v="4"/>
    <x v="4"/>
    <x v="0"/>
  </r>
  <r>
    <x v="1"/>
    <x v="7"/>
    <x v="17"/>
    <x v="263"/>
    <x v="288"/>
    <x v="0"/>
    <x v="4"/>
    <x v="4"/>
    <x v="0"/>
  </r>
  <r>
    <x v="1"/>
    <x v="7"/>
    <x v="18"/>
    <x v="263"/>
    <x v="288"/>
    <x v="0"/>
    <x v="4"/>
    <x v="4"/>
    <x v="0"/>
  </r>
  <r>
    <x v="1"/>
    <x v="7"/>
    <x v="21"/>
    <x v="235"/>
    <x v="99"/>
    <x v="0"/>
    <x v="4"/>
    <x v="4"/>
    <x v="0"/>
  </r>
  <r>
    <x v="1"/>
    <x v="7"/>
    <x v="27"/>
    <x v="235"/>
    <x v="174"/>
    <x v="0"/>
    <x v="4"/>
    <x v="4"/>
    <x v="0"/>
  </r>
  <r>
    <x v="2"/>
    <x v="4"/>
    <x v="4"/>
    <x v="225"/>
    <x v="239"/>
    <x v="3"/>
    <x v="4"/>
    <x v="4"/>
    <x v="0"/>
  </r>
  <r>
    <x v="2"/>
    <x v="4"/>
    <x v="20"/>
    <x v="96"/>
    <x v="24"/>
    <x v="3"/>
    <x v="4"/>
    <x v="4"/>
    <x v="0"/>
  </r>
  <r>
    <x v="2"/>
    <x v="8"/>
    <x v="38"/>
    <x v="147"/>
    <x v="138"/>
    <x v="3"/>
    <x v="4"/>
    <x v="4"/>
    <x v="0"/>
  </r>
  <r>
    <x v="2"/>
    <x v="8"/>
    <x v="45"/>
    <x v="147"/>
    <x v="115"/>
    <x v="3"/>
    <x v="4"/>
    <x v="4"/>
    <x v="0"/>
  </r>
  <r>
    <x v="3"/>
    <x v="4"/>
    <x v="20"/>
    <x v="96"/>
    <x v="6"/>
    <x v="3"/>
    <x v="4"/>
    <x v="4"/>
    <x v="0"/>
  </r>
  <r>
    <x v="4"/>
    <x v="3"/>
    <x v="5"/>
    <x v="171"/>
    <x v="270"/>
    <x v="0"/>
    <x v="4"/>
    <x v="4"/>
    <x v="0"/>
  </r>
  <r>
    <x v="5"/>
    <x v="4"/>
    <x v="20"/>
    <x v="96"/>
    <x v="70"/>
    <x v="3"/>
    <x v="4"/>
    <x v="4"/>
    <x v="0"/>
  </r>
  <r>
    <x v="6"/>
    <x v="4"/>
    <x v="14"/>
    <x v="157"/>
    <x v="228"/>
    <x v="3"/>
    <x v="4"/>
    <x v="4"/>
    <x v="0"/>
  </r>
  <r>
    <x v="6"/>
    <x v="4"/>
    <x v="14"/>
    <x v="225"/>
    <x v="135"/>
    <x v="3"/>
    <x v="4"/>
    <x v="4"/>
    <x v="0"/>
  </r>
  <r>
    <x v="6"/>
    <x v="7"/>
    <x v="6"/>
    <x v="241"/>
    <x v="212"/>
    <x v="3"/>
    <x v="4"/>
    <x v="4"/>
    <x v="0"/>
  </r>
  <r>
    <x v="7"/>
    <x v="8"/>
    <x v="3"/>
    <x v="162"/>
    <x v="203"/>
    <x v="3"/>
    <x v="4"/>
    <x v="4"/>
    <x v="0"/>
  </r>
  <r>
    <x v="7"/>
    <x v="8"/>
    <x v="9"/>
    <x v="195"/>
    <x v="99"/>
    <x v="3"/>
    <x v="4"/>
    <x v="4"/>
    <x v="0"/>
  </r>
  <r>
    <x v="8"/>
    <x v="4"/>
    <x v="20"/>
    <x v="96"/>
    <x v="33"/>
    <x v="3"/>
    <x v="4"/>
    <x v="4"/>
    <x v="1"/>
  </r>
  <r>
    <x v="9"/>
    <x v="8"/>
    <x v="12"/>
    <x v="147"/>
    <x v="61"/>
    <x v="3"/>
    <x v="4"/>
    <x v="4"/>
    <x v="1"/>
  </r>
  <r>
    <x v="10"/>
    <x v="2"/>
    <x v="51"/>
    <x v="311"/>
    <x v="33"/>
    <x v="3"/>
    <x v="4"/>
    <x v="4"/>
    <x v="1"/>
  </r>
  <r>
    <x v="10"/>
    <x v="4"/>
    <x v="20"/>
    <x v="96"/>
    <x v="12"/>
    <x v="3"/>
    <x v="4"/>
    <x v="4"/>
    <x v="1"/>
  </r>
  <r>
    <x v="11"/>
    <x v="4"/>
    <x v="4"/>
    <x v="225"/>
    <x v="232"/>
    <x v="3"/>
    <x v="4"/>
    <x v="4"/>
    <x v="1"/>
  </r>
  <r>
    <x v="11"/>
    <x v="4"/>
    <x v="44"/>
    <x v="19"/>
    <x v="257"/>
    <x v="0"/>
    <x v="4"/>
    <x v="4"/>
    <x v="1"/>
  </r>
  <r>
    <x v="12"/>
    <x v="4"/>
    <x v="4"/>
    <x v="157"/>
    <x v="251"/>
    <x v="3"/>
    <x v="4"/>
    <x v="4"/>
    <x v="1"/>
  </r>
  <r>
    <x v="12"/>
    <x v="4"/>
    <x v="4"/>
    <x v="225"/>
    <x v="118"/>
    <x v="3"/>
    <x v="4"/>
    <x v="4"/>
    <x v="1"/>
  </r>
  <r>
    <x v="12"/>
    <x v="4"/>
    <x v="20"/>
    <x v="96"/>
    <x v="33"/>
    <x v="3"/>
    <x v="4"/>
    <x v="4"/>
    <x v="1"/>
  </r>
  <r>
    <x v="12"/>
    <x v="4"/>
    <x v="44"/>
    <x v="32"/>
    <x v="290"/>
    <x v="0"/>
    <x v="4"/>
    <x v="4"/>
    <x v="1"/>
  </r>
  <r>
    <x v="12"/>
    <x v="4"/>
    <x v="44"/>
    <x v="267"/>
    <x v="268"/>
    <x v="3"/>
    <x v="4"/>
    <x v="4"/>
    <x v="1"/>
  </r>
  <r>
    <x v="12"/>
    <x v="5"/>
    <x v="22"/>
    <x v="315"/>
    <x v="33"/>
    <x v="3"/>
    <x v="4"/>
    <x v="4"/>
    <x v="1"/>
  </r>
  <r>
    <x v="12"/>
    <x v="5"/>
    <x v="22"/>
    <x v="101"/>
    <x v="9"/>
    <x v="3"/>
    <x v="4"/>
    <x v="4"/>
    <x v="1"/>
  </r>
  <r>
    <x v="12"/>
    <x v="5"/>
    <x v="22"/>
    <x v="21"/>
    <x v="60"/>
    <x v="3"/>
    <x v="4"/>
    <x v="4"/>
    <x v="1"/>
  </r>
  <r>
    <x v="12"/>
    <x v="5"/>
    <x v="22"/>
    <x v="288"/>
    <x v="1"/>
    <x v="3"/>
    <x v="4"/>
    <x v="4"/>
    <x v="1"/>
  </r>
  <r>
    <x v="12"/>
    <x v="5"/>
    <x v="24"/>
    <x v="25"/>
    <x v="9"/>
    <x v="3"/>
    <x v="4"/>
    <x v="4"/>
    <x v="1"/>
  </r>
  <r>
    <x v="13"/>
    <x v="4"/>
    <x v="20"/>
    <x v="96"/>
    <x v="99"/>
    <x v="3"/>
    <x v="4"/>
    <x v="4"/>
    <x v="1"/>
  </r>
  <r>
    <x v="13"/>
    <x v="5"/>
    <x v="24"/>
    <x v="307"/>
    <x v="61"/>
    <x v="1"/>
    <x v="0"/>
    <x v="1"/>
    <x v="1"/>
  </r>
  <r>
    <x v="14"/>
    <x v="4"/>
    <x v="32"/>
    <x v="157"/>
    <x v="223"/>
    <x v="3"/>
    <x v="4"/>
    <x v="4"/>
    <x v="1"/>
  </r>
  <r>
    <x v="14"/>
    <x v="4"/>
    <x v="32"/>
    <x v="225"/>
    <x v="124"/>
    <x v="3"/>
    <x v="4"/>
    <x v="4"/>
    <x v="1"/>
  </r>
  <r>
    <x v="14"/>
    <x v="5"/>
    <x v="1"/>
    <x v="318"/>
    <x v="70"/>
    <x v="3"/>
    <x v="4"/>
    <x v="4"/>
    <x v="1"/>
  </r>
  <r>
    <x v="14"/>
    <x v="7"/>
    <x v="6"/>
    <x v="303"/>
    <x v="212"/>
    <x v="3"/>
    <x v="4"/>
    <x v="4"/>
    <x v="1"/>
  </r>
  <r>
    <x v="15"/>
    <x v="4"/>
    <x v="44"/>
    <x v="129"/>
    <x v="304"/>
    <x v="0"/>
    <x v="4"/>
    <x v="4"/>
    <x v="1"/>
  </r>
  <r>
    <x v="15"/>
    <x v="5"/>
    <x v="1"/>
    <x v="292"/>
    <x v="60"/>
    <x v="3"/>
    <x v="4"/>
    <x v="4"/>
    <x v="1"/>
  </r>
  <r>
    <x v="15"/>
    <x v="5"/>
    <x v="24"/>
    <x v="25"/>
    <x v="6"/>
    <x v="3"/>
    <x v="4"/>
    <x v="4"/>
    <x v="1"/>
  </r>
  <r>
    <x v="15"/>
    <x v="8"/>
    <x v="3"/>
    <x v="32"/>
    <x v="264"/>
    <x v="3"/>
    <x v="4"/>
    <x v="4"/>
    <x v="1"/>
  </r>
  <r>
    <x v="16"/>
    <x v="4"/>
    <x v="4"/>
    <x v="225"/>
    <x v="239"/>
    <x v="3"/>
    <x v="4"/>
    <x v="4"/>
    <x v="1"/>
  </r>
  <r>
    <x v="16"/>
    <x v="8"/>
    <x v="38"/>
    <x v="147"/>
    <x v="138"/>
    <x v="3"/>
    <x v="4"/>
    <x v="4"/>
    <x v="1"/>
  </r>
  <r>
    <x v="16"/>
    <x v="8"/>
    <x v="45"/>
    <x v="147"/>
    <x v="112"/>
    <x v="3"/>
    <x v="4"/>
    <x v="4"/>
    <x v="1"/>
  </r>
  <r>
    <x v="17"/>
    <x v="4"/>
    <x v="14"/>
    <x v="285"/>
    <x v="291"/>
    <x v="3"/>
    <x v="4"/>
    <x v="4"/>
    <x v="1"/>
  </r>
  <r>
    <x v="17"/>
    <x v="4"/>
    <x v="20"/>
    <x v="96"/>
    <x v="33"/>
    <x v="3"/>
    <x v="4"/>
    <x v="4"/>
    <x v="1"/>
  </r>
  <r>
    <x v="17"/>
    <x v="4"/>
    <x v="32"/>
    <x v="285"/>
    <x v="293"/>
    <x v="3"/>
    <x v="4"/>
    <x v="4"/>
    <x v="1"/>
  </r>
  <r>
    <x v="18"/>
    <x v="4"/>
    <x v="20"/>
    <x v="96"/>
    <x v="70"/>
    <x v="3"/>
    <x v="4"/>
    <x v="4"/>
    <x v="1"/>
  </r>
  <r>
    <x v="19"/>
    <x v="4"/>
    <x v="23"/>
    <x v="225"/>
    <x v="254"/>
    <x v="3"/>
    <x v="4"/>
    <x v="4"/>
    <x v="1"/>
  </r>
  <r>
    <x v="20"/>
    <x v="3"/>
    <x v="5"/>
    <x v="171"/>
    <x v="270"/>
    <x v="0"/>
    <x v="4"/>
    <x v="4"/>
    <x v="1"/>
  </r>
  <r>
    <x v="20"/>
    <x v="7"/>
    <x v="6"/>
    <x v="241"/>
    <x v="212"/>
    <x v="3"/>
    <x v="4"/>
    <x v="4"/>
    <x v="1"/>
  </r>
  <r>
    <x v="21"/>
    <x v="1"/>
    <x v="19"/>
    <x v="135"/>
    <x v="45"/>
    <x v="1"/>
    <x v="1"/>
    <x v="3"/>
    <x v="1"/>
  </r>
  <r>
    <x v="21"/>
    <x v="1"/>
    <x v="33"/>
    <x v="149"/>
    <x v="247"/>
    <x v="2"/>
    <x v="1"/>
    <x v="3"/>
    <x v="1"/>
  </r>
  <r>
    <x v="21"/>
    <x v="5"/>
    <x v="35"/>
    <x v="245"/>
    <x v="33"/>
    <x v="1"/>
    <x v="2"/>
    <x v="0"/>
    <x v="1"/>
  </r>
  <r>
    <x v="22"/>
    <x v="4"/>
    <x v="20"/>
    <x v="97"/>
    <x v="147"/>
    <x v="0"/>
    <x v="4"/>
    <x v="4"/>
    <x v="2"/>
  </r>
  <r>
    <x v="23"/>
    <x v="4"/>
    <x v="20"/>
    <x v="96"/>
    <x v="70"/>
    <x v="3"/>
    <x v="4"/>
    <x v="4"/>
    <x v="2"/>
  </r>
  <r>
    <x v="23"/>
    <x v="5"/>
    <x v="22"/>
    <x v="29"/>
    <x v="6"/>
    <x v="3"/>
    <x v="4"/>
    <x v="4"/>
    <x v="2"/>
  </r>
  <r>
    <x v="23"/>
    <x v="5"/>
    <x v="22"/>
    <x v="167"/>
    <x v="1"/>
    <x v="3"/>
    <x v="4"/>
    <x v="4"/>
    <x v="2"/>
  </r>
  <r>
    <x v="23"/>
    <x v="5"/>
    <x v="22"/>
    <x v="20"/>
    <x v="33"/>
    <x v="3"/>
    <x v="4"/>
    <x v="4"/>
    <x v="2"/>
  </r>
  <r>
    <x v="23"/>
    <x v="5"/>
    <x v="24"/>
    <x v="25"/>
    <x v="6"/>
    <x v="3"/>
    <x v="4"/>
    <x v="4"/>
    <x v="2"/>
  </r>
  <r>
    <x v="24"/>
    <x v="4"/>
    <x v="20"/>
    <x v="204"/>
    <x v="6"/>
    <x v="3"/>
    <x v="4"/>
    <x v="4"/>
    <x v="2"/>
  </r>
  <r>
    <x v="24"/>
    <x v="5"/>
    <x v="1"/>
    <x v="113"/>
    <x v="12"/>
    <x v="3"/>
    <x v="4"/>
    <x v="4"/>
    <x v="2"/>
  </r>
  <r>
    <x v="24"/>
    <x v="5"/>
    <x v="22"/>
    <x v="13"/>
    <x v="6"/>
    <x v="3"/>
    <x v="4"/>
    <x v="4"/>
    <x v="2"/>
  </r>
  <r>
    <x v="24"/>
    <x v="5"/>
    <x v="22"/>
    <x v="20"/>
    <x v="6"/>
    <x v="3"/>
    <x v="4"/>
    <x v="4"/>
    <x v="2"/>
  </r>
  <r>
    <x v="25"/>
    <x v="4"/>
    <x v="4"/>
    <x v="225"/>
    <x v="235"/>
    <x v="3"/>
    <x v="4"/>
    <x v="4"/>
    <x v="2"/>
  </r>
  <r>
    <x v="25"/>
    <x v="4"/>
    <x v="20"/>
    <x v="96"/>
    <x v="33"/>
    <x v="3"/>
    <x v="4"/>
    <x v="4"/>
    <x v="2"/>
  </r>
  <r>
    <x v="26"/>
    <x v="4"/>
    <x v="7"/>
    <x v="285"/>
    <x v="251"/>
    <x v="3"/>
    <x v="4"/>
    <x v="4"/>
    <x v="2"/>
  </r>
  <r>
    <x v="26"/>
    <x v="4"/>
    <x v="7"/>
    <x v="225"/>
    <x v="107"/>
    <x v="3"/>
    <x v="4"/>
    <x v="4"/>
    <x v="2"/>
  </r>
  <r>
    <x v="27"/>
    <x v="5"/>
    <x v="22"/>
    <x v="89"/>
    <x v="39"/>
    <x v="1"/>
    <x v="1"/>
    <x v="3"/>
    <x v="2"/>
  </r>
  <r>
    <x v="28"/>
    <x v="2"/>
    <x v="51"/>
    <x v="311"/>
    <x v="70"/>
    <x v="3"/>
    <x v="4"/>
    <x v="4"/>
    <x v="2"/>
  </r>
  <r>
    <x v="28"/>
    <x v="4"/>
    <x v="20"/>
    <x v="96"/>
    <x v="70"/>
    <x v="3"/>
    <x v="4"/>
    <x v="4"/>
    <x v="2"/>
  </r>
  <r>
    <x v="28"/>
    <x v="5"/>
    <x v="1"/>
    <x v="143"/>
    <x v="40"/>
    <x v="3"/>
    <x v="4"/>
    <x v="4"/>
    <x v="2"/>
  </r>
  <r>
    <x v="28"/>
    <x v="5"/>
    <x v="22"/>
    <x v="30"/>
    <x v="12"/>
    <x v="3"/>
    <x v="4"/>
    <x v="4"/>
    <x v="2"/>
  </r>
  <r>
    <x v="28"/>
    <x v="5"/>
    <x v="22"/>
    <x v="47"/>
    <x v="12"/>
    <x v="3"/>
    <x v="4"/>
    <x v="4"/>
    <x v="2"/>
  </r>
  <r>
    <x v="28"/>
    <x v="5"/>
    <x v="22"/>
    <x v="20"/>
    <x v="24"/>
    <x v="3"/>
    <x v="4"/>
    <x v="4"/>
    <x v="2"/>
  </r>
  <r>
    <x v="28"/>
    <x v="5"/>
    <x v="24"/>
    <x v="25"/>
    <x v="12"/>
    <x v="3"/>
    <x v="4"/>
    <x v="4"/>
    <x v="2"/>
  </r>
  <r>
    <x v="29"/>
    <x v="7"/>
    <x v="6"/>
    <x v="303"/>
    <x v="212"/>
    <x v="3"/>
    <x v="4"/>
    <x v="4"/>
    <x v="2"/>
  </r>
  <r>
    <x v="30"/>
    <x v="5"/>
    <x v="22"/>
    <x v="75"/>
    <x v="144"/>
    <x v="1"/>
    <x v="1"/>
    <x v="3"/>
    <x v="2"/>
  </r>
  <r>
    <x v="31"/>
    <x v="3"/>
    <x v="37"/>
    <x v="32"/>
    <x v="277"/>
    <x v="0"/>
    <x v="4"/>
    <x v="4"/>
    <x v="2"/>
  </r>
  <r>
    <x v="32"/>
    <x v="4"/>
    <x v="4"/>
    <x v="225"/>
    <x v="239"/>
    <x v="3"/>
    <x v="4"/>
    <x v="4"/>
    <x v="2"/>
  </r>
  <r>
    <x v="32"/>
    <x v="4"/>
    <x v="20"/>
    <x v="96"/>
    <x v="33"/>
    <x v="3"/>
    <x v="4"/>
    <x v="4"/>
    <x v="2"/>
  </r>
  <r>
    <x v="32"/>
    <x v="5"/>
    <x v="1"/>
    <x v="115"/>
    <x v="40"/>
    <x v="3"/>
    <x v="4"/>
    <x v="4"/>
    <x v="2"/>
  </r>
  <r>
    <x v="32"/>
    <x v="5"/>
    <x v="1"/>
    <x v="83"/>
    <x v="12"/>
    <x v="3"/>
    <x v="4"/>
    <x v="4"/>
    <x v="2"/>
  </r>
  <r>
    <x v="32"/>
    <x v="5"/>
    <x v="22"/>
    <x v="155"/>
    <x v="144"/>
    <x v="0"/>
    <x v="4"/>
    <x v="4"/>
    <x v="2"/>
  </r>
  <r>
    <x v="32"/>
    <x v="5"/>
    <x v="22"/>
    <x v="20"/>
    <x v="40"/>
    <x v="3"/>
    <x v="4"/>
    <x v="4"/>
    <x v="2"/>
  </r>
  <r>
    <x v="32"/>
    <x v="5"/>
    <x v="22"/>
    <x v="305"/>
    <x v="6"/>
    <x v="3"/>
    <x v="4"/>
    <x v="4"/>
    <x v="2"/>
  </r>
  <r>
    <x v="32"/>
    <x v="5"/>
    <x v="22"/>
    <x v="77"/>
    <x v="167"/>
    <x v="1"/>
    <x v="1"/>
    <x v="4"/>
    <x v="2"/>
  </r>
  <r>
    <x v="32"/>
    <x v="8"/>
    <x v="38"/>
    <x v="147"/>
    <x v="138"/>
    <x v="3"/>
    <x v="4"/>
    <x v="4"/>
    <x v="2"/>
  </r>
  <r>
    <x v="32"/>
    <x v="8"/>
    <x v="45"/>
    <x v="147"/>
    <x v="112"/>
    <x v="3"/>
    <x v="4"/>
    <x v="4"/>
    <x v="2"/>
  </r>
  <r>
    <x v="33"/>
    <x v="4"/>
    <x v="20"/>
    <x v="96"/>
    <x v="24"/>
    <x v="3"/>
    <x v="4"/>
    <x v="4"/>
    <x v="2"/>
  </r>
  <r>
    <x v="34"/>
    <x v="4"/>
    <x v="23"/>
    <x v="225"/>
    <x v="254"/>
    <x v="3"/>
    <x v="4"/>
    <x v="4"/>
    <x v="2"/>
  </r>
  <r>
    <x v="35"/>
    <x v="3"/>
    <x v="5"/>
    <x v="171"/>
    <x v="270"/>
    <x v="0"/>
    <x v="4"/>
    <x v="4"/>
    <x v="2"/>
  </r>
  <r>
    <x v="35"/>
    <x v="7"/>
    <x v="6"/>
    <x v="241"/>
    <x v="212"/>
    <x v="3"/>
    <x v="4"/>
    <x v="4"/>
    <x v="2"/>
  </r>
  <r>
    <x v="36"/>
    <x v="4"/>
    <x v="20"/>
    <x v="96"/>
    <x v="70"/>
    <x v="3"/>
    <x v="4"/>
    <x v="4"/>
    <x v="2"/>
  </r>
  <r>
    <x v="36"/>
    <x v="5"/>
    <x v="1"/>
    <x v="291"/>
    <x v="12"/>
    <x v="3"/>
    <x v="4"/>
    <x v="4"/>
    <x v="2"/>
  </r>
  <r>
    <x v="36"/>
    <x v="5"/>
    <x v="22"/>
    <x v="20"/>
    <x v="40"/>
    <x v="3"/>
    <x v="4"/>
    <x v="4"/>
    <x v="2"/>
  </r>
  <r>
    <x v="36"/>
    <x v="5"/>
    <x v="22"/>
    <x v="31"/>
    <x v="24"/>
    <x v="3"/>
    <x v="4"/>
    <x v="4"/>
    <x v="2"/>
  </r>
  <r>
    <x v="36"/>
    <x v="5"/>
    <x v="22"/>
    <x v="47"/>
    <x v="33"/>
    <x v="3"/>
    <x v="4"/>
    <x v="4"/>
    <x v="2"/>
  </r>
  <r>
    <x v="36"/>
    <x v="5"/>
    <x v="24"/>
    <x v="25"/>
    <x v="6"/>
    <x v="3"/>
    <x v="4"/>
    <x v="4"/>
    <x v="2"/>
  </r>
  <r>
    <x v="37"/>
    <x v="2"/>
    <x v="51"/>
    <x v="295"/>
    <x v="17"/>
    <x v="3"/>
    <x v="4"/>
    <x v="4"/>
    <x v="3"/>
  </r>
  <r>
    <x v="37"/>
    <x v="5"/>
    <x v="22"/>
    <x v="5"/>
    <x v="182"/>
    <x v="2"/>
    <x v="3"/>
    <x v="2"/>
    <x v="3"/>
  </r>
  <r>
    <x v="38"/>
    <x v="4"/>
    <x v="20"/>
    <x v="96"/>
    <x v="100"/>
    <x v="3"/>
    <x v="4"/>
    <x v="4"/>
    <x v="3"/>
  </r>
  <r>
    <x v="38"/>
    <x v="5"/>
    <x v="1"/>
    <x v="293"/>
    <x v="33"/>
    <x v="3"/>
    <x v="4"/>
    <x v="4"/>
    <x v="3"/>
  </r>
  <r>
    <x v="39"/>
    <x v="4"/>
    <x v="20"/>
    <x v="96"/>
    <x v="33"/>
    <x v="3"/>
    <x v="4"/>
    <x v="4"/>
    <x v="3"/>
  </r>
  <r>
    <x v="39"/>
    <x v="5"/>
    <x v="35"/>
    <x v="137"/>
    <x v="72"/>
    <x v="3"/>
    <x v="4"/>
    <x v="4"/>
    <x v="3"/>
  </r>
  <r>
    <x v="40"/>
    <x v="4"/>
    <x v="4"/>
    <x v="225"/>
    <x v="235"/>
    <x v="3"/>
    <x v="4"/>
    <x v="4"/>
    <x v="3"/>
  </r>
  <r>
    <x v="40"/>
    <x v="5"/>
    <x v="48"/>
    <x v="188"/>
    <x v="143"/>
    <x v="1"/>
    <x v="0"/>
    <x v="1"/>
    <x v="3"/>
  </r>
  <r>
    <x v="41"/>
    <x v="4"/>
    <x v="20"/>
    <x v="96"/>
    <x v="76"/>
    <x v="3"/>
    <x v="4"/>
    <x v="4"/>
    <x v="3"/>
  </r>
  <r>
    <x v="41"/>
    <x v="5"/>
    <x v="1"/>
    <x v="122"/>
    <x v="6"/>
    <x v="3"/>
    <x v="4"/>
    <x v="4"/>
    <x v="3"/>
  </r>
  <r>
    <x v="41"/>
    <x v="5"/>
    <x v="22"/>
    <x v="46"/>
    <x v="33"/>
    <x v="3"/>
    <x v="4"/>
    <x v="4"/>
    <x v="3"/>
  </r>
  <r>
    <x v="41"/>
    <x v="5"/>
    <x v="22"/>
    <x v="20"/>
    <x v="12"/>
    <x v="3"/>
    <x v="4"/>
    <x v="4"/>
    <x v="3"/>
  </r>
  <r>
    <x v="42"/>
    <x v="6"/>
    <x v="34"/>
    <x v="340"/>
    <x v="161"/>
    <x v="1"/>
    <x v="1"/>
    <x v="3"/>
    <x v="3"/>
  </r>
  <r>
    <x v="43"/>
    <x v="4"/>
    <x v="4"/>
    <x v="285"/>
    <x v="294"/>
    <x v="3"/>
    <x v="4"/>
    <x v="4"/>
    <x v="3"/>
  </r>
  <r>
    <x v="44"/>
    <x v="3"/>
    <x v="37"/>
    <x v="32"/>
    <x v="277"/>
    <x v="0"/>
    <x v="4"/>
    <x v="4"/>
    <x v="3"/>
  </r>
  <r>
    <x v="44"/>
    <x v="7"/>
    <x v="6"/>
    <x v="241"/>
    <x v="212"/>
    <x v="3"/>
    <x v="4"/>
    <x v="4"/>
    <x v="3"/>
  </r>
  <r>
    <x v="45"/>
    <x v="1"/>
    <x v="33"/>
    <x v="10"/>
    <x v="33"/>
    <x v="3"/>
    <x v="4"/>
    <x v="4"/>
    <x v="3"/>
  </r>
  <r>
    <x v="45"/>
    <x v="4"/>
    <x v="39"/>
    <x v="96"/>
    <x v="99"/>
    <x v="3"/>
    <x v="4"/>
    <x v="4"/>
    <x v="3"/>
  </r>
  <r>
    <x v="45"/>
    <x v="5"/>
    <x v="1"/>
    <x v="353"/>
    <x v="12"/>
    <x v="3"/>
    <x v="4"/>
    <x v="4"/>
    <x v="3"/>
  </r>
  <r>
    <x v="45"/>
    <x v="5"/>
    <x v="1"/>
    <x v="20"/>
    <x v="6"/>
    <x v="3"/>
    <x v="4"/>
    <x v="4"/>
    <x v="3"/>
  </r>
  <r>
    <x v="45"/>
    <x v="5"/>
    <x v="22"/>
    <x v="199"/>
    <x v="6"/>
    <x v="3"/>
    <x v="4"/>
    <x v="4"/>
    <x v="3"/>
  </r>
  <r>
    <x v="45"/>
    <x v="5"/>
    <x v="22"/>
    <x v="119"/>
    <x v="33"/>
    <x v="3"/>
    <x v="4"/>
    <x v="4"/>
    <x v="3"/>
  </r>
  <r>
    <x v="45"/>
    <x v="6"/>
    <x v="41"/>
    <x v="209"/>
    <x v="5"/>
    <x v="3"/>
    <x v="4"/>
    <x v="4"/>
    <x v="3"/>
  </r>
  <r>
    <x v="46"/>
    <x v="4"/>
    <x v="4"/>
    <x v="225"/>
    <x v="239"/>
    <x v="3"/>
    <x v="4"/>
    <x v="4"/>
    <x v="3"/>
  </r>
  <r>
    <x v="47"/>
    <x v="1"/>
    <x v="19"/>
    <x v="185"/>
    <x v="72"/>
    <x v="1"/>
    <x v="2"/>
    <x v="0"/>
    <x v="3"/>
  </r>
  <r>
    <x v="47"/>
    <x v="1"/>
    <x v="33"/>
    <x v="194"/>
    <x v="33"/>
    <x v="1"/>
    <x v="2"/>
    <x v="0"/>
    <x v="3"/>
  </r>
  <r>
    <x v="48"/>
    <x v="5"/>
    <x v="35"/>
    <x v="6"/>
    <x v="33"/>
    <x v="3"/>
    <x v="4"/>
    <x v="4"/>
    <x v="3"/>
  </r>
  <r>
    <x v="49"/>
    <x v="3"/>
    <x v="5"/>
    <x v="171"/>
    <x v="271"/>
    <x v="0"/>
    <x v="4"/>
    <x v="4"/>
    <x v="12"/>
  </r>
  <r>
    <x v="49"/>
    <x v="7"/>
    <x v="6"/>
    <x v="241"/>
    <x v="212"/>
    <x v="3"/>
    <x v="4"/>
    <x v="4"/>
    <x v="3"/>
  </r>
  <r>
    <x v="50"/>
    <x v="4"/>
    <x v="20"/>
    <x v="96"/>
    <x v="70"/>
    <x v="3"/>
    <x v="4"/>
    <x v="4"/>
    <x v="3"/>
  </r>
  <r>
    <x v="51"/>
    <x v="5"/>
    <x v="1"/>
    <x v="115"/>
    <x v="6"/>
    <x v="3"/>
    <x v="4"/>
    <x v="4"/>
    <x v="3"/>
  </r>
  <r>
    <x v="51"/>
    <x v="5"/>
    <x v="22"/>
    <x v="20"/>
    <x v="50"/>
    <x v="3"/>
    <x v="4"/>
    <x v="4"/>
    <x v="3"/>
  </r>
  <r>
    <x v="51"/>
    <x v="5"/>
    <x v="22"/>
    <x v="108"/>
    <x v="1"/>
    <x v="3"/>
    <x v="4"/>
    <x v="4"/>
    <x v="3"/>
  </r>
  <r>
    <x v="51"/>
    <x v="5"/>
    <x v="35"/>
    <x v="140"/>
    <x v="35"/>
    <x v="1"/>
    <x v="2"/>
    <x v="0"/>
    <x v="3"/>
  </r>
  <r>
    <x v="52"/>
    <x v="4"/>
    <x v="20"/>
    <x v="96"/>
    <x v="12"/>
    <x v="3"/>
    <x v="4"/>
    <x v="4"/>
    <x v="4"/>
  </r>
  <r>
    <x v="53"/>
    <x v="4"/>
    <x v="20"/>
    <x v="96"/>
    <x v="100"/>
    <x v="3"/>
    <x v="4"/>
    <x v="4"/>
    <x v="4"/>
  </r>
  <r>
    <x v="53"/>
    <x v="5"/>
    <x v="22"/>
    <x v="85"/>
    <x v="6"/>
    <x v="3"/>
    <x v="4"/>
    <x v="4"/>
    <x v="4"/>
  </r>
  <r>
    <x v="53"/>
    <x v="5"/>
    <x v="22"/>
    <x v="20"/>
    <x v="6"/>
    <x v="3"/>
    <x v="4"/>
    <x v="4"/>
    <x v="4"/>
  </r>
  <r>
    <x v="53"/>
    <x v="5"/>
    <x v="22"/>
    <x v="16"/>
    <x v="76"/>
    <x v="1"/>
    <x v="0"/>
    <x v="1"/>
    <x v="4"/>
  </r>
  <r>
    <x v="54"/>
    <x v="4"/>
    <x v="20"/>
    <x v="96"/>
    <x v="50"/>
    <x v="3"/>
    <x v="4"/>
    <x v="4"/>
    <x v="4"/>
  </r>
  <r>
    <x v="54"/>
    <x v="5"/>
    <x v="1"/>
    <x v="320"/>
    <x v="33"/>
    <x v="3"/>
    <x v="4"/>
    <x v="4"/>
    <x v="4"/>
  </r>
  <r>
    <x v="54"/>
    <x v="5"/>
    <x v="35"/>
    <x v="74"/>
    <x v="40"/>
    <x v="3"/>
    <x v="4"/>
    <x v="4"/>
    <x v="4"/>
  </r>
  <r>
    <x v="55"/>
    <x v="5"/>
    <x v="22"/>
    <x v="181"/>
    <x v="37"/>
    <x v="1"/>
    <x v="0"/>
    <x v="1"/>
    <x v="4"/>
  </r>
  <r>
    <x v="56"/>
    <x v="4"/>
    <x v="4"/>
    <x v="225"/>
    <x v="235"/>
    <x v="3"/>
    <x v="4"/>
    <x v="4"/>
    <x v="4"/>
  </r>
  <r>
    <x v="57"/>
    <x v="4"/>
    <x v="4"/>
    <x v="157"/>
    <x v="178"/>
    <x v="3"/>
    <x v="4"/>
    <x v="4"/>
    <x v="4"/>
  </r>
  <r>
    <x v="57"/>
    <x v="4"/>
    <x v="4"/>
    <x v="225"/>
    <x v="65"/>
    <x v="3"/>
    <x v="4"/>
    <x v="4"/>
    <x v="4"/>
  </r>
  <r>
    <x v="58"/>
    <x v="2"/>
    <x v="51"/>
    <x v="311"/>
    <x v="33"/>
    <x v="3"/>
    <x v="4"/>
    <x v="4"/>
    <x v="4"/>
  </r>
  <r>
    <x v="58"/>
    <x v="4"/>
    <x v="20"/>
    <x v="96"/>
    <x v="33"/>
    <x v="3"/>
    <x v="4"/>
    <x v="4"/>
    <x v="4"/>
  </r>
  <r>
    <x v="58"/>
    <x v="5"/>
    <x v="1"/>
    <x v="115"/>
    <x v="12"/>
    <x v="3"/>
    <x v="4"/>
    <x v="4"/>
    <x v="4"/>
  </r>
  <r>
    <x v="58"/>
    <x v="5"/>
    <x v="1"/>
    <x v="83"/>
    <x v="33"/>
    <x v="3"/>
    <x v="4"/>
    <x v="4"/>
    <x v="4"/>
  </r>
  <r>
    <x v="58"/>
    <x v="5"/>
    <x v="22"/>
    <x v="20"/>
    <x v="6"/>
    <x v="3"/>
    <x v="4"/>
    <x v="4"/>
    <x v="4"/>
  </r>
  <r>
    <x v="58"/>
    <x v="6"/>
    <x v="34"/>
    <x v="333"/>
    <x v="200"/>
    <x v="2"/>
    <x v="1"/>
    <x v="3"/>
    <x v="4"/>
  </r>
  <r>
    <x v="58"/>
    <x v="6"/>
    <x v="34"/>
    <x v="232"/>
    <x v="119"/>
    <x v="1"/>
    <x v="1"/>
    <x v="3"/>
    <x v="4"/>
  </r>
  <r>
    <x v="58"/>
    <x v="6"/>
    <x v="34"/>
    <x v="234"/>
    <x v="121"/>
    <x v="1"/>
    <x v="1"/>
    <x v="3"/>
    <x v="4"/>
  </r>
  <r>
    <x v="59"/>
    <x v="7"/>
    <x v="6"/>
    <x v="303"/>
    <x v="212"/>
    <x v="3"/>
    <x v="4"/>
    <x v="4"/>
    <x v="4"/>
  </r>
  <r>
    <x v="60"/>
    <x v="6"/>
    <x v="34"/>
    <x v="283"/>
    <x v="121"/>
    <x v="0"/>
    <x v="4"/>
    <x v="4"/>
    <x v="4"/>
  </r>
  <r>
    <x v="61"/>
    <x v="3"/>
    <x v="37"/>
    <x v="32"/>
    <x v="277"/>
    <x v="0"/>
    <x v="4"/>
    <x v="4"/>
    <x v="4"/>
  </r>
  <r>
    <x v="61"/>
    <x v="5"/>
    <x v="1"/>
    <x v="115"/>
    <x v="12"/>
    <x v="3"/>
    <x v="4"/>
    <x v="4"/>
    <x v="4"/>
  </r>
  <r>
    <x v="61"/>
    <x v="5"/>
    <x v="22"/>
    <x v="20"/>
    <x v="33"/>
    <x v="3"/>
    <x v="4"/>
    <x v="4"/>
    <x v="4"/>
  </r>
  <r>
    <x v="61"/>
    <x v="5"/>
    <x v="22"/>
    <x v="159"/>
    <x v="70"/>
    <x v="3"/>
    <x v="4"/>
    <x v="4"/>
    <x v="4"/>
  </r>
  <r>
    <x v="62"/>
    <x v="4"/>
    <x v="20"/>
    <x v="96"/>
    <x v="33"/>
    <x v="3"/>
    <x v="4"/>
    <x v="4"/>
    <x v="4"/>
  </r>
  <r>
    <x v="62"/>
    <x v="5"/>
    <x v="22"/>
    <x v="251"/>
    <x v="70"/>
    <x v="0"/>
    <x v="4"/>
    <x v="4"/>
    <x v="4"/>
  </r>
  <r>
    <x v="62"/>
    <x v="5"/>
    <x v="24"/>
    <x v="309"/>
    <x v="60"/>
    <x v="1"/>
    <x v="0"/>
    <x v="1"/>
    <x v="4"/>
  </r>
  <r>
    <x v="62"/>
    <x v="8"/>
    <x v="38"/>
    <x v="221"/>
    <x v="139"/>
    <x v="3"/>
    <x v="4"/>
    <x v="4"/>
    <x v="4"/>
  </r>
  <r>
    <x v="63"/>
    <x v="4"/>
    <x v="4"/>
    <x v="225"/>
    <x v="239"/>
    <x v="3"/>
    <x v="4"/>
    <x v="4"/>
    <x v="4"/>
  </r>
  <r>
    <x v="63"/>
    <x v="8"/>
    <x v="45"/>
    <x v="221"/>
    <x v="111"/>
    <x v="3"/>
    <x v="4"/>
    <x v="4"/>
    <x v="4"/>
  </r>
  <r>
    <x v="64"/>
    <x v="3"/>
    <x v="5"/>
    <x v="171"/>
    <x v="272"/>
    <x v="0"/>
    <x v="4"/>
    <x v="4"/>
    <x v="4"/>
  </r>
  <r>
    <x v="64"/>
    <x v="8"/>
    <x v="46"/>
    <x v="166"/>
    <x v="160"/>
    <x v="3"/>
    <x v="4"/>
    <x v="4"/>
    <x v="4"/>
  </r>
  <r>
    <x v="65"/>
    <x v="4"/>
    <x v="20"/>
    <x v="96"/>
    <x v="87"/>
    <x v="3"/>
    <x v="4"/>
    <x v="4"/>
    <x v="4"/>
  </r>
  <r>
    <x v="65"/>
    <x v="4"/>
    <x v="23"/>
    <x v="225"/>
    <x v="256"/>
    <x v="3"/>
    <x v="4"/>
    <x v="4"/>
    <x v="4"/>
  </r>
  <r>
    <x v="65"/>
    <x v="5"/>
    <x v="24"/>
    <x v="300"/>
    <x v="60"/>
    <x v="1"/>
    <x v="2"/>
    <x v="0"/>
    <x v="4"/>
  </r>
  <r>
    <x v="66"/>
    <x v="7"/>
    <x v="6"/>
    <x v="241"/>
    <x v="212"/>
    <x v="3"/>
    <x v="4"/>
    <x v="4"/>
    <x v="4"/>
  </r>
  <r>
    <x v="67"/>
    <x v="7"/>
    <x v="6"/>
    <x v="241"/>
    <x v="212"/>
    <x v="3"/>
    <x v="4"/>
    <x v="4"/>
    <x v="4"/>
  </r>
  <r>
    <x v="68"/>
    <x v="5"/>
    <x v="1"/>
    <x v="339"/>
    <x v="40"/>
    <x v="1"/>
    <x v="2"/>
    <x v="4"/>
    <x v="4"/>
  </r>
  <r>
    <x v="68"/>
    <x v="5"/>
    <x v="1"/>
    <x v="115"/>
    <x v="12"/>
    <x v="3"/>
    <x v="4"/>
    <x v="4"/>
    <x v="4"/>
  </r>
  <r>
    <x v="68"/>
    <x v="5"/>
    <x v="22"/>
    <x v="20"/>
    <x v="12"/>
    <x v="3"/>
    <x v="4"/>
    <x v="4"/>
    <x v="4"/>
  </r>
  <r>
    <x v="68"/>
    <x v="5"/>
    <x v="22"/>
    <x v="119"/>
    <x v="6"/>
    <x v="3"/>
    <x v="4"/>
    <x v="4"/>
    <x v="4"/>
  </r>
  <r>
    <x v="68"/>
    <x v="5"/>
    <x v="24"/>
    <x v="179"/>
    <x v="38"/>
    <x v="1"/>
    <x v="2"/>
    <x v="4"/>
    <x v="4"/>
  </r>
  <r>
    <x v="69"/>
    <x v="4"/>
    <x v="20"/>
    <x v="96"/>
    <x v="12"/>
    <x v="3"/>
    <x v="4"/>
    <x v="4"/>
    <x v="4"/>
  </r>
  <r>
    <x v="70"/>
    <x v="4"/>
    <x v="20"/>
    <x v="96"/>
    <x v="87"/>
    <x v="3"/>
    <x v="4"/>
    <x v="4"/>
    <x v="4"/>
  </r>
  <r>
    <x v="70"/>
    <x v="8"/>
    <x v="3"/>
    <x v="294"/>
    <x v="199"/>
    <x v="3"/>
    <x v="4"/>
    <x v="4"/>
    <x v="4"/>
  </r>
  <r>
    <x v="71"/>
    <x v="5"/>
    <x v="22"/>
    <x v="20"/>
    <x v="24"/>
    <x v="3"/>
    <x v="4"/>
    <x v="4"/>
    <x v="5"/>
  </r>
  <r>
    <x v="71"/>
    <x v="5"/>
    <x v="24"/>
    <x v="307"/>
    <x v="60"/>
    <x v="1"/>
    <x v="0"/>
    <x v="1"/>
    <x v="5"/>
  </r>
  <r>
    <x v="72"/>
    <x v="4"/>
    <x v="20"/>
    <x v="96"/>
    <x v="33"/>
    <x v="3"/>
    <x v="4"/>
    <x v="4"/>
    <x v="5"/>
  </r>
  <r>
    <x v="72"/>
    <x v="8"/>
    <x v="12"/>
    <x v="147"/>
    <x v="53"/>
    <x v="3"/>
    <x v="4"/>
    <x v="4"/>
    <x v="5"/>
  </r>
  <r>
    <x v="73"/>
    <x v="4"/>
    <x v="20"/>
    <x v="1"/>
    <x v="76"/>
    <x v="3"/>
    <x v="4"/>
    <x v="4"/>
    <x v="5"/>
  </r>
  <r>
    <x v="73"/>
    <x v="5"/>
    <x v="1"/>
    <x v="338"/>
    <x v="76"/>
    <x v="1"/>
    <x v="0"/>
    <x v="1"/>
    <x v="5"/>
  </r>
  <r>
    <x v="73"/>
    <x v="5"/>
    <x v="1"/>
    <x v="115"/>
    <x v="33"/>
    <x v="3"/>
    <x v="4"/>
    <x v="4"/>
    <x v="5"/>
  </r>
  <r>
    <x v="73"/>
    <x v="5"/>
    <x v="1"/>
    <x v="296"/>
    <x v="12"/>
    <x v="3"/>
    <x v="4"/>
    <x v="4"/>
    <x v="5"/>
  </r>
  <r>
    <x v="73"/>
    <x v="5"/>
    <x v="1"/>
    <x v="278"/>
    <x v="12"/>
    <x v="1"/>
    <x v="0"/>
    <x v="1"/>
    <x v="5"/>
  </r>
  <r>
    <x v="73"/>
    <x v="5"/>
    <x v="22"/>
    <x v="76"/>
    <x v="167"/>
    <x v="2"/>
    <x v="0"/>
    <x v="1"/>
    <x v="5"/>
  </r>
  <r>
    <x v="73"/>
    <x v="5"/>
    <x v="22"/>
    <x v="22"/>
    <x v="12"/>
    <x v="3"/>
    <x v="4"/>
    <x v="4"/>
    <x v="5"/>
  </r>
  <r>
    <x v="73"/>
    <x v="6"/>
    <x v="34"/>
    <x v="333"/>
    <x v="181"/>
    <x v="2"/>
    <x v="0"/>
    <x v="1"/>
    <x v="5"/>
  </r>
  <r>
    <x v="74"/>
    <x v="4"/>
    <x v="4"/>
    <x v="225"/>
    <x v="235"/>
    <x v="3"/>
    <x v="4"/>
    <x v="4"/>
    <x v="5"/>
  </r>
  <r>
    <x v="75"/>
    <x v="1"/>
    <x v="19"/>
    <x v="135"/>
    <x v="45"/>
    <x v="1"/>
    <x v="0"/>
    <x v="4"/>
    <x v="5"/>
  </r>
  <r>
    <x v="75"/>
    <x v="1"/>
    <x v="33"/>
    <x v="149"/>
    <x v="231"/>
    <x v="2"/>
    <x v="0"/>
    <x v="4"/>
    <x v="5"/>
  </r>
  <r>
    <x v="75"/>
    <x v="4"/>
    <x v="20"/>
    <x v="96"/>
    <x v="83"/>
    <x v="3"/>
    <x v="4"/>
    <x v="4"/>
    <x v="5"/>
  </r>
  <r>
    <x v="75"/>
    <x v="5"/>
    <x v="24"/>
    <x v="308"/>
    <x v="60"/>
    <x v="1"/>
    <x v="0"/>
    <x v="4"/>
    <x v="5"/>
  </r>
  <r>
    <x v="75"/>
    <x v="6"/>
    <x v="41"/>
    <x v="173"/>
    <x v="105"/>
    <x v="1"/>
    <x v="0"/>
    <x v="4"/>
    <x v="5"/>
  </r>
  <r>
    <x v="76"/>
    <x v="4"/>
    <x v="4"/>
    <x v="157"/>
    <x v="178"/>
    <x v="3"/>
    <x v="4"/>
    <x v="4"/>
    <x v="5"/>
  </r>
  <r>
    <x v="76"/>
    <x v="4"/>
    <x v="4"/>
    <x v="225"/>
    <x v="63"/>
    <x v="3"/>
    <x v="4"/>
    <x v="4"/>
    <x v="5"/>
  </r>
  <r>
    <x v="77"/>
    <x v="4"/>
    <x v="20"/>
    <x v="96"/>
    <x v="50"/>
    <x v="3"/>
    <x v="4"/>
    <x v="4"/>
    <x v="5"/>
  </r>
  <r>
    <x v="77"/>
    <x v="5"/>
    <x v="24"/>
    <x v="307"/>
    <x v="61"/>
    <x v="1"/>
    <x v="1"/>
    <x v="3"/>
    <x v="5"/>
  </r>
  <r>
    <x v="77"/>
    <x v="5"/>
    <x v="24"/>
    <x v="183"/>
    <x v="42"/>
    <x v="1"/>
    <x v="1"/>
    <x v="3"/>
    <x v="5"/>
  </r>
  <r>
    <x v="78"/>
    <x v="7"/>
    <x v="6"/>
    <x v="241"/>
    <x v="212"/>
    <x v="3"/>
    <x v="4"/>
    <x v="4"/>
    <x v="5"/>
  </r>
  <r>
    <x v="79"/>
    <x v="4"/>
    <x v="20"/>
    <x v="93"/>
    <x v="24"/>
    <x v="3"/>
    <x v="4"/>
    <x v="4"/>
    <x v="5"/>
  </r>
  <r>
    <x v="80"/>
    <x v="5"/>
    <x v="1"/>
    <x v="275"/>
    <x v="50"/>
    <x v="3"/>
    <x v="4"/>
    <x v="4"/>
    <x v="5"/>
  </r>
  <r>
    <x v="80"/>
    <x v="5"/>
    <x v="1"/>
    <x v="296"/>
    <x v="12"/>
    <x v="3"/>
    <x v="4"/>
    <x v="4"/>
    <x v="5"/>
  </r>
  <r>
    <x v="80"/>
    <x v="8"/>
    <x v="38"/>
    <x v="147"/>
    <x v="139"/>
    <x v="3"/>
    <x v="4"/>
    <x v="4"/>
    <x v="5"/>
  </r>
  <r>
    <x v="80"/>
    <x v="8"/>
    <x v="45"/>
    <x v="147"/>
    <x v="111"/>
    <x v="3"/>
    <x v="4"/>
    <x v="4"/>
    <x v="5"/>
  </r>
  <r>
    <x v="81"/>
    <x v="4"/>
    <x v="4"/>
    <x v="225"/>
    <x v="239"/>
    <x v="3"/>
    <x v="4"/>
    <x v="4"/>
    <x v="5"/>
  </r>
  <r>
    <x v="82"/>
    <x v="4"/>
    <x v="23"/>
    <x v="225"/>
    <x v="255"/>
    <x v="3"/>
    <x v="4"/>
    <x v="4"/>
    <x v="5"/>
  </r>
  <r>
    <x v="83"/>
    <x v="3"/>
    <x v="5"/>
    <x v="171"/>
    <x v="272"/>
    <x v="0"/>
    <x v="4"/>
    <x v="4"/>
    <x v="5"/>
  </r>
  <r>
    <x v="84"/>
    <x v="5"/>
    <x v="1"/>
    <x v="104"/>
    <x v="70"/>
    <x v="1"/>
    <x v="2"/>
    <x v="0"/>
    <x v="5"/>
  </r>
  <r>
    <x v="84"/>
    <x v="5"/>
    <x v="24"/>
    <x v="307"/>
    <x v="70"/>
    <x v="1"/>
    <x v="2"/>
    <x v="0"/>
    <x v="5"/>
  </r>
  <r>
    <x v="84"/>
    <x v="6"/>
    <x v="41"/>
    <x v="134"/>
    <x v="3"/>
    <x v="3"/>
    <x v="4"/>
    <x v="4"/>
    <x v="5"/>
  </r>
  <r>
    <x v="85"/>
    <x v="4"/>
    <x v="20"/>
    <x v="96"/>
    <x v="70"/>
    <x v="3"/>
    <x v="4"/>
    <x v="4"/>
    <x v="5"/>
  </r>
  <r>
    <x v="85"/>
    <x v="5"/>
    <x v="22"/>
    <x v="16"/>
    <x v="70"/>
    <x v="1"/>
    <x v="2"/>
    <x v="0"/>
    <x v="5"/>
  </r>
  <r>
    <x v="86"/>
    <x v="5"/>
    <x v="1"/>
    <x v="107"/>
    <x v="76"/>
    <x v="1"/>
    <x v="0"/>
    <x v="1"/>
    <x v="5"/>
  </r>
  <r>
    <x v="86"/>
    <x v="5"/>
    <x v="24"/>
    <x v="71"/>
    <x v="33"/>
    <x v="1"/>
    <x v="0"/>
    <x v="1"/>
    <x v="5"/>
  </r>
  <r>
    <x v="86"/>
    <x v="8"/>
    <x v="3"/>
    <x v="28"/>
    <x v="204"/>
    <x v="3"/>
    <x v="4"/>
    <x v="4"/>
    <x v="5"/>
  </r>
  <r>
    <x v="87"/>
    <x v="2"/>
    <x v="51"/>
    <x v="312"/>
    <x v="40"/>
    <x v="3"/>
    <x v="4"/>
    <x v="4"/>
    <x v="6"/>
  </r>
  <r>
    <x v="87"/>
    <x v="4"/>
    <x v="20"/>
    <x v="96"/>
    <x v="33"/>
    <x v="3"/>
    <x v="4"/>
    <x v="4"/>
    <x v="6"/>
  </r>
  <r>
    <x v="87"/>
    <x v="5"/>
    <x v="1"/>
    <x v="355"/>
    <x v="33"/>
    <x v="3"/>
    <x v="4"/>
    <x v="4"/>
    <x v="6"/>
  </r>
  <r>
    <x v="88"/>
    <x v="5"/>
    <x v="1"/>
    <x v="105"/>
    <x v="66"/>
    <x v="1"/>
    <x v="3"/>
    <x v="2"/>
    <x v="6"/>
  </r>
  <r>
    <x v="88"/>
    <x v="5"/>
    <x v="24"/>
    <x v="307"/>
    <x v="41"/>
    <x v="1"/>
    <x v="3"/>
    <x v="2"/>
    <x v="6"/>
  </r>
  <r>
    <x v="89"/>
    <x v="4"/>
    <x v="4"/>
    <x v="225"/>
    <x v="235"/>
    <x v="3"/>
    <x v="4"/>
    <x v="4"/>
    <x v="6"/>
  </r>
  <r>
    <x v="90"/>
    <x v="5"/>
    <x v="22"/>
    <x v="182"/>
    <x v="24"/>
    <x v="1"/>
    <x v="3"/>
    <x v="2"/>
    <x v="6"/>
  </r>
  <r>
    <x v="91"/>
    <x v="4"/>
    <x v="4"/>
    <x v="285"/>
    <x v="287"/>
    <x v="3"/>
    <x v="4"/>
    <x v="4"/>
    <x v="6"/>
  </r>
  <r>
    <x v="91"/>
    <x v="5"/>
    <x v="22"/>
    <x v="3"/>
    <x v="76"/>
    <x v="3"/>
    <x v="4"/>
    <x v="4"/>
    <x v="6"/>
  </r>
  <r>
    <x v="92"/>
    <x v="4"/>
    <x v="20"/>
    <x v="96"/>
    <x v="70"/>
    <x v="3"/>
    <x v="4"/>
    <x v="4"/>
    <x v="6"/>
  </r>
  <r>
    <x v="92"/>
    <x v="5"/>
    <x v="24"/>
    <x v="179"/>
    <x v="41"/>
    <x v="1"/>
    <x v="1"/>
    <x v="3"/>
    <x v="6"/>
  </r>
  <r>
    <x v="93"/>
    <x v="5"/>
    <x v="1"/>
    <x v="116"/>
    <x v="94"/>
    <x v="1"/>
    <x v="1"/>
    <x v="3"/>
    <x v="6"/>
  </r>
  <r>
    <x v="93"/>
    <x v="5"/>
    <x v="1"/>
    <x v="278"/>
    <x v="12"/>
    <x v="3"/>
    <x v="4"/>
    <x v="4"/>
    <x v="6"/>
  </r>
  <r>
    <x v="93"/>
    <x v="5"/>
    <x v="22"/>
    <x v="20"/>
    <x v="6"/>
    <x v="3"/>
    <x v="4"/>
    <x v="4"/>
    <x v="6"/>
  </r>
  <r>
    <x v="94"/>
    <x v="4"/>
    <x v="20"/>
    <x v="96"/>
    <x v="33"/>
    <x v="3"/>
    <x v="4"/>
    <x v="4"/>
    <x v="6"/>
  </r>
  <r>
    <x v="94"/>
    <x v="5"/>
    <x v="2"/>
    <x v="319"/>
    <x v="6"/>
    <x v="3"/>
    <x v="4"/>
    <x v="4"/>
    <x v="6"/>
  </r>
  <r>
    <x v="95"/>
    <x v="7"/>
    <x v="6"/>
    <x v="303"/>
    <x v="212"/>
    <x v="3"/>
    <x v="4"/>
    <x v="4"/>
    <x v="6"/>
  </r>
  <r>
    <x v="96"/>
    <x v="5"/>
    <x v="24"/>
    <x v="307"/>
    <x v="41"/>
    <x v="1"/>
    <x v="1"/>
    <x v="3"/>
    <x v="6"/>
  </r>
  <r>
    <x v="97"/>
    <x v="3"/>
    <x v="37"/>
    <x v="34"/>
    <x v="277"/>
    <x v="0"/>
    <x v="4"/>
    <x v="4"/>
    <x v="6"/>
  </r>
  <r>
    <x v="97"/>
    <x v="5"/>
    <x v="1"/>
    <x v="115"/>
    <x v="51"/>
    <x v="1"/>
    <x v="1"/>
    <x v="3"/>
    <x v="6"/>
  </r>
  <r>
    <x v="97"/>
    <x v="5"/>
    <x v="24"/>
    <x v="310"/>
    <x v="40"/>
    <x v="1"/>
    <x v="1"/>
    <x v="3"/>
    <x v="6"/>
  </r>
  <r>
    <x v="98"/>
    <x v="1"/>
    <x v="33"/>
    <x v="139"/>
    <x v="108"/>
    <x v="1"/>
    <x v="1"/>
    <x v="3"/>
    <x v="6"/>
  </r>
  <r>
    <x v="98"/>
    <x v="4"/>
    <x v="4"/>
    <x v="225"/>
    <x v="237"/>
    <x v="3"/>
    <x v="4"/>
    <x v="4"/>
    <x v="6"/>
  </r>
  <r>
    <x v="99"/>
    <x v="1"/>
    <x v="33"/>
    <x v="252"/>
    <x v="108"/>
    <x v="1"/>
    <x v="2"/>
    <x v="0"/>
    <x v="6"/>
  </r>
  <r>
    <x v="99"/>
    <x v="5"/>
    <x v="22"/>
    <x v="218"/>
    <x v="21"/>
    <x v="1"/>
    <x v="2"/>
    <x v="0"/>
    <x v="6"/>
  </r>
  <r>
    <x v="100"/>
    <x v="4"/>
    <x v="23"/>
    <x v="225"/>
    <x v="253"/>
    <x v="3"/>
    <x v="4"/>
    <x v="4"/>
    <x v="6"/>
  </r>
  <r>
    <x v="101"/>
    <x v="3"/>
    <x v="5"/>
    <x v="171"/>
    <x v="272"/>
    <x v="0"/>
    <x v="4"/>
    <x v="4"/>
    <x v="6"/>
  </r>
  <r>
    <x v="101"/>
    <x v="7"/>
    <x v="6"/>
    <x v="241"/>
    <x v="212"/>
    <x v="3"/>
    <x v="4"/>
    <x v="4"/>
    <x v="6"/>
  </r>
  <r>
    <x v="102"/>
    <x v="4"/>
    <x v="20"/>
    <x v="96"/>
    <x v="83"/>
    <x v="3"/>
    <x v="4"/>
    <x v="4"/>
    <x v="6"/>
  </r>
  <r>
    <x v="102"/>
    <x v="5"/>
    <x v="1"/>
    <x v="115"/>
    <x v="33"/>
    <x v="1"/>
    <x v="2"/>
    <x v="0"/>
    <x v="6"/>
  </r>
  <r>
    <x v="103"/>
    <x v="5"/>
    <x v="48"/>
    <x v="188"/>
    <x v="143"/>
    <x v="1"/>
    <x v="2"/>
    <x v="0"/>
    <x v="6"/>
  </r>
  <r>
    <x v="104"/>
    <x v="4"/>
    <x v="20"/>
    <x v="96"/>
    <x v="99"/>
    <x v="3"/>
    <x v="4"/>
    <x v="4"/>
    <x v="7"/>
  </r>
  <r>
    <x v="104"/>
    <x v="5"/>
    <x v="24"/>
    <x v="52"/>
    <x v="41"/>
    <x v="1"/>
    <x v="0"/>
    <x v="1"/>
    <x v="7"/>
  </r>
  <r>
    <x v="104"/>
    <x v="5"/>
    <x v="24"/>
    <x v="52"/>
    <x v="40"/>
    <x v="1"/>
    <x v="0"/>
    <x v="1"/>
    <x v="7"/>
  </r>
  <r>
    <x v="105"/>
    <x v="5"/>
    <x v="22"/>
    <x v="44"/>
    <x v="155"/>
    <x v="2"/>
    <x v="0"/>
    <x v="1"/>
    <x v="7"/>
  </r>
  <r>
    <x v="106"/>
    <x v="1"/>
    <x v="33"/>
    <x v="64"/>
    <x v="164"/>
    <x v="2"/>
    <x v="0"/>
    <x v="1"/>
    <x v="7"/>
  </r>
  <r>
    <x v="107"/>
    <x v="5"/>
    <x v="1"/>
    <x v="290"/>
    <x v="82"/>
    <x v="1"/>
    <x v="3"/>
    <x v="2"/>
    <x v="7"/>
  </r>
  <r>
    <x v="107"/>
    <x v="5"/>
    <x v="35"/>
    <x v="72"/>
    <x v="70"/>
    <x v="1"/>
    <x v="3"/>
    <x v="2"/>
    <x v="7"/>
  </r>
  <r>
    <x v="107"/>
    <x v="5"/>
    <x v="35"/>
    <x v="72"/>
    <x v="33"/>
    <x v="1"/>
    <x v="3"/>
    <x v="2"/>
    <x v="7"/>
  </r>
  <r>
    <x v="108"/>
    <x v="2"/>
    <x v="51"/>
    <x v="311"/>
    <x v="70"/>
    <x v="3"/>
    <x v="4"/>
    <x v="4"/>
    <x v="7"/>
  </r>
  <r>
    <x v="109"/>
    <x v="4"/>
    <x v="20"/>
    <x v="96"/>
    <x v="33"/>
    <x v="3"/>
    <x v="4"/>
    <x v="4"/>
    <x v="7"/>
  </r>
  <r>
    <x v="109"/>
    <x v="4"/>
    <x v="20"/>
    <x v="96"/>
    <x v="70"/>
    <x v="3"/>
    <x v="4"/>
    <x v="4"/>
    <x v="7"/>
  </r>
  <r>
    <x v="109"/>
    <x v="5"/>
    <x v="1"/>
    <x v="144"/>
    <x v="33"/>
    <x v="3"/>
    <x v="4"/>
    <x v="4"/>
    <x v="7"/>
  </r>
  <r>
    <x v="109"/>
    <x v="5"/>
    <x v="1"/>
    <x v="127"/>
    <x v="24"/>
    <x v="1"/>
    <x v="3"/>
    <x v="2"/>
    <x v="7"/>
  </r>
  <r>
    <x v="110"/>
    <x v="4"/>
    <x v="4"/>
    <x v="225"/>
    <x v="235"/>
    <x v="3"/>
    <x v="4"/>
    <x v="4"/>
    <x v="7"/>
  </r>
  <r>
    <x v="111"/>
    <x v="4"/>
    <x v="20"/>
    <x v="96"/>
    <x v="87"/>
    <x v="3"/>
    <x v="4"/>
    <x v="4"/>
    <x v="7"/>
  </r>
  <r>
    <x v="111"/>
    <x v="5"/>
    <x v="1"/>
    <x v="132"/>
    <x v="66"/>
    <x v="1"/>
    <x v="3"/>
    <x v="2"/>
    <x v="7"/>
  </r>
  <r>
    <x v="111"/>
    <x v="5"/>
    <x v="1"/>
    <x v="115"/>
    <x v="6"/>
    <x v="1"/>
    <x v="1"/>
    <x v="3"/>
    <x v="7"/>
  </r>
  <r>
    <x v="111"/>
    <x v="5"/>
    <x v="24"/>
    <x v="307"/>
    <x v="40"/>
    <x v="1"/>
    <x v="1"/>
    <x v="3"/>
    <x v="7"/>
  </r>
  <r>
    <x v="111"/>
    <x v="5"/>
    <x v="35"/>
    <x v="4"/>
    <x v="70"/>
    <x v="1"/>
    <x v="1"/>
    <x v="3"/>
    <x v="7"/>
  </r>
  <r>
    <x v="112"/>
    <x v="7"/>
    <x v="6"/>
    <x v="303"/>
    <x v="212"/>
    <x v="3"/>
    <x v="4"/>
    <x v="4"/>
    <x v="7"/>
  </r>
  <r>
    <x v="113"/>
    <x v="4"/>
    <x v="4"/>
    <x v="225"/>
    <x v="238"/>
    <x v="3"/>
    <x v="4"/>
    <x v="4"/>
    <x v="7"/>
  </r>
  <r>
    <x v="113"/>
    <x v="8"/>
    <x v="38"/>
    <x v="147"/>
    <x v="137"/>
    <x v="3"/>
    <x v="4"/>
    <x v="4"/>
    <x v="7"/>
  </r>
  <r>
    <x v="113"/>
    <x v="8"/>
    <x v="45"/>
    <x v="221"/>
    <x v="113"/>
    <x v="3"/>
    <x v="4"/>
    <x v="4"/>
    <x v="7"/>
  </r>
  <r>
    <x v="114"/>
    <x v="5"/>
    <x v="24"/>
    <x v="333"/>
    <x v="62"/>
    <x v="1"/>
    <x v="1"/>
    <x v="3"/>
    <x v="7"/>
  </r>
  <r>
    <x v="115"/>
    <x v="4"/>
    <x v="20"/>
    <x v="96"/>
    <x v="99"/>
    <x v="3"/>
    <x v="4"/>
    <x v="4"/>
    <x v="7"/>
  </r>
  <r>
    <x v="115"/>
    <x v="5"/>
    <x v="1"/>
    <x v="143"/>
    <x v="1"/>
    <x v="3"/>
    <x v="4"/>
    <x v="4"/>
    <x v="7"/>
  </r>
  <r>
    <x v="115"/>
    <x v="5"/>
    <x v="22"/>
    <x v="31"/>
    <x v="24"/>
    <x v="3"/>
    <x v="4"/>
    <x v="4"/>
    <x v="7"/>
  </r>
  <r>
    <x v="115"/>
    <x v="5"/>
    <x v="22"/>
    <x v="20"/>
    <x v="12"/>
    <x v="3"/>
    <x v="4"/>
    <x v="4"/>
    <x v="7"/>
  </r>
  <r>
    <x v="115"/>
    <x v="5"/>
    <x v="22"/>
    <x v="101"/>
    <x v="33"/>
    <x v="3"/>
    <x v="4"/>
    <x v="4"/>
    <x v="7"/>
  </r>
  <r>
    <x v="116"/>
    <x v="3"/>
    <x v="5"/>
    <x v="171"/>
    <x v="272"/>
    <x v="0"/>
    <x v="4"/>
    <x v="4"/>
    <x v="7"/>
  </r>
  <r>
    <x v="116"/>
    <x v="3"/>
    <x v="8"/>
    <x v="170"/>
    <x v="278"/>
    <x v="0"/>
    <x v="4"/>
    <x v="4"/>
    <x v="7"/>
  </r>
  <r>
    <x v="116"/>
    <x v="4"/>
    <x v="23"/>
    <x v="225"/>
    <x v="253"/>
    <x v="3"/>
    <x v="4"/>
    <x v="4"/>
    <x v="7"/>
  </r>
  <r>
    <x v="116"/>
    <x v="7"/>
    <x v="6"/>
    <x v="241"/>
    <x v="212"/>
    <x v="3"/>
    <x v="4"/>
    <x v="4"/>
    <x v="7"/>
  </r>
  <r>
    <x v="117"/>
    <x v="5"/>
    <x v="24"/>
    <x v="333"/>
    <x v="10"/>
    <x v="1"/>
    <x v="2"/>
    <x v="0"/>
    <x v="7"/>
  </r>
  <r>
    <x v="118"/>
    <x v="8"/>
    <x v="3"/>
    <x v="28"/>
    <x v="206"/>
    <x v="3"/>
    <x v="4"/>
    <x v="4"/>
    <x v="7"/>
  </r>
  <r>
    <x v="119"/>
    <x v="2"/>
    <x v="51"/>
    <x v="295"/>
    <x v="14"/>
    <x v="3"/>
    <x v="4"/>
    <x v="4"/>
    <x v="7"/>
  </r>
  <r>
    <x v="119"/>
    <x v="5"/>
    <x v="22"/>
    <x v="3"/>
    <x v="192"/>
    <x v="2"/>
    <x v="0"/>
    <x v="1"/>
    <x v="7"/>
  </r>
  <r>
    <x v="120"/>
    <x v="0"/>
    <x v="47"/>
    <x v="282"/>
    <x v="257"/>
    <x v="3"/>
    <x v="4"/>
    <x v="4"/>
    <x v="7"/>
  </r>
  <r>
    <x v="120"/>
    <x v="4"/>
    <x v="20"/>
    <x v="96"/>
    <x v="108"/>
    <x v="3"/>
    <x v="4"/>
    <x v="4"/>
    <x v="7"/>
  </r>
  <r>
    <x v="120"/>
    <x v="5"/>
    <x v="35"/>
    <x v="191"/>
    <x v="161"/>
    <x v="3"/>
    <x v="4"/>
    <x v="4"/>
    <x v="7"/>
  </r>
  <r>
    <x v="121"/>
    <x v="5"/>
    <x v="22"/>
    <x v="277"/>
    <x v="102"/>
    <x v="1"/>
    <x v="0"/>
    <x v="1"/>
    <x v="8"/>
  </r>
  <r>
    <x v="122"/>
    <x v="5"/>
    <x v="35"/>
    <x v="261"/>
    <x v="76"/>
    <x v="1"/>
    <x v="3"/>
    <x v="2"/>
    <x v="8"/>
  </r>
  <r>
    <x v="122"/>
    <x v="8"/>
    <x v="12"/>
    <x v="148"/>
    <x v="18"/>
    <x v="3"/>
    <x v="4"/>
    <x v="4"/>
    <x v="8"/>
  </r>
  <r>
    <x v="123"/>
    <x v="4"/>
    <x v="20"/>
    <x v="96"/>
    <x v="134"/>
    <x v="3"/>
    <x v="4"/>
    <x v="4"/>
    <x v="8"/>
  </r>
  <r>
    <x v="124"/>
    <x v="4"/>
    <x v="4"/>
    <x v="229"/>
    <x v="269"/>
    <x v="3"/>
    <x v="4"/>
    <x v="4"/>
    <x v="8"/>
  </r>
  <r>
    <x v="125"/>
    <x v="5"/>
    <x v="22"/>
    <x v="3"/>
    <x v="177"/>
    <x v="2"/>
    <x v="3"/>
    <x v="2"/>
    <x v="8"/>
  </r>
  <r>
    <x v="126"/>
    <x v="4"/>
    <x v="20"/>
    <x v="96"/>
    <x v="70"/>
    <x v="3"/>
    <x v="4"/>
    <x v="4"/>
    <x v="8"/>
  </r>
  <r>
    <x v="127"/>
    <x v="7"/>
    <x v="6"/>
    <x v="241"/>
    <x v="212"/>
    <x v="3"/>
    <x v="4"/>
    <x v="4"/>
    <x v="8"/>
  </r>
  <r>
    <x v="128"/>
    <x v="1"/>
    <x v="19"/>
    <x v="136"/>
    <x v="45"/>
    <x v="1"/>
    <x v="1"/>
    <x v="3"/>
    <x v="8"/>
  </r>
  <r>
    <x v="128"/>
    <x v="1"/>
    <x v="33"/>
    <x v="194"/>
    <x v="12"/>
    <x v="3"/>
    <x v="4"/>
    <x v="4"/>
    <x v="8"/>
  </r>
  <r>
    <x v="128"/>
    <x v="1"/>
    <x v="33"/>
    <x v="149"/>
    <x v="240"/>
    <x v="1"/>
    <x v="1"/>
    <x v="3"/>
    <x v="8"/>
  </r>
  <r>
    <x v="128"/>
    <x v="4"/>
    <x v="20"/>
    <x v="96"/>
    <x v="50"/>
    <x v="3"/>
    <x v="4"/>
    <x v="4"/>
    <x v="8"/>
  </r>
  <r>
    <x v="128"/>
    <x v="5"/>
    <x v="22"/>
    <x v="20"/>
    <x v="60"/>
    <x v="3"/>
    <x v="4"/>
    <x v="4"/>
    <x v="8"/>
  </r>
  <r>
    <x v="128"/>
    <x v="6"/>
    <x v="41"/>
    <x v="125"/>
    <x v="4"/>
    <x v="3"/>
    <x v="4"/>
    <x v="4"/>
    <x v="8"/>
  </r>
  <r>
    <x v="129"/>
    <x v="4"/>
    <x v="20"/>
    <x v="96"/>
    <x v="72"/>
    <x v="3"/>
    <x v="4"/>
    <x v="4"/>
    <x v="8"/>
  </r>
  <r>
    <x v="129"/>
    <x v="5"/>
    <x v="2"/>
    <x v="318"/>
    <x v="24"/>
    <x v="1"/>
    <x v="1"/>
    <x v="3"/>
    <x v="8"/>
  </r>
  <r>
    <x v="130"/>
    <x v="4"/>
    <x v="4"/>
    <x v="225"/>
    <x v="237"/>
    <x v="3"/>
    <x v="4"/>
    <x v="4"/>
    <x v="8"/>
  </r>
  <r>
    <x v="131"/>
    <x v="4"/>
    <x v="23"/>
    <x v="225"/>
    <x v="253"/>
    <x v="3"/>
    <x v="4"/>
    <x v="4"/>
    <x v="8"/>
  </r>
  <r>
    <x v="132"/>
    <x v="1"/>
    <x v="33"/>
    <x v="69"/>
    <x v="240"/>
    <x v="0"/>
    <x v="4"/>
    <x v="4"/>
    <x v="8"/>
  </r>
  <r>
    <x v="132"/>
    <x v="1"/>
    <x v="33"/>
    <x v="61"/>
    <x v="240"/>
    <x v="2"/>
    <x v="1"/>
    <x v="3"/>
    <x v="8"/>
  </r>
  <r>
    <x v="132"/>
    <x v="3"/>
    <x v="5"/>
    <x v="171"/>
    <x v="272"/>
    <x v="0"/>
    <x v="4"/>
    <x v="4"/>
    <x v="8"/>
  </r>
  <r>
    <x v="132"/>
    <x v="3"/>
    <x v="8"/>
    <x v="171"/>
    <x v="248"/>
    <x v="0"/>
    <x v="4"/>
    <x v="4"/>
    <x v="8"/>
  </r>
  <r>
    <x v="132"/>
    <x v="7"/>
    <x v="6"/>
    <x v="241"/>
    <x v="212"/>
    <x v="3"/>
    <x v="4"/>
    <x v="4"/>
    <x v="8"/>
  </r>
  <r>
    <x v="133"/>
    <x v="4"/>
    <x v="20"/>
    <x v="96"/>
    <x v="99"/>
    <x v="3"/>
    <x v="4"/>
    <x v="4"/>
    <x v="8"/>
  </r>
  <r>
    <x v="133"/>
    <x v="5"/>
    <x v="1"/>
    <x v="143"/>
    <x v="12"/>
    <x v="1"/>
    <x v="1"/>
    <x v="3"/>
    <x v="8"/>
  </r>
  <r>
    <x v="133"/>
    <x v="5"/>
    <x v="24"/>
    <x v="71"/>
    <x v="40"/>
    <x v="1"/>
    <x v="2"/>
    <x v="0"/>
    <x v="8"/>
  </r>
  <r>
    <x v="134"/>
    <x v="4"/>
    <x v="20"/>
    <x v="96"/>
    <x v="12"/>
    <x v="3"/>
    <x v="4"/>
    <x v="4"/>
    <x v="8"/>
  </r>
  <r>
    <x v="134"/>
    <x v="5"/>
    <x v="24"/>
    <x v="300"/>
    <x v="51"/>
    <x v="1"/>
    <x v="2"/>
    <x v="0"/>
    <x v="8"/>
  </r>
  <r>
    <x v="135"/>
    <x v="4"/>
    <x v="4"/>
    <x v="225"/>
    <x v="269"/>
    <x v="3"/>
    <x v="4"/>
    <x v="4"/>
    <x v="9"/>
  </r>
  <r>
    <x v="135"/>
    <x v="5"/>
    <x v="24"/>
    <x v="3"/>
    <x v="81"/>
    <x v="1"/>
    <x v="3"/>
    <x v="2"/>
    <x v="9"/>
  </r>
  <r>
    <x v="136"/>
    <x v="4"/>
    <x v="20"/>
    <x v="96"/>
    <x v="87"/>
    <x v="3"/>
    <x v="4"/>
    <x v="4"/>
    <x v="9"/>
  </r>
  <r>
    <x v="136"/>
    <x v="5"/>
    <x v="1"/>
    <x v="146"/>
    <x v="33"/>
    <x v="1"/>
    <x v="3"/>
    <x v="2"/>
    <x v="9"/>
  </r>
  <r>
    <x v="137"/>
    <x v="5"/>
    <x v="1"/>
    <x v="8"/>
    <x v="12"/>
    <x v="3"/>
    <x v="4"/>
    <x v="4"/>
    <x v="9"/>
  </r>
  <r>
    <x v="137"/>
    <x v="5"/>
    <x v="1"/>
    <x v="84"/>
    <x v="12"/>
    <x v="3"/>
    <x v="4"/>
    <x v="4"/>
    <x v="9"/>
  </r>
  <r>
    <x v="137"/>
    <x v="5"/>
    <x v="22"/>
    <x v="79"/>
    <x v="33"/>
    <x v="1"/>
    <x v="1"/>
    <x v="3"/>
    <x v="9"/>
  </r>
  <r>
    <x v="137"/>
    <x v="5"/>
    <x v="22"/>
    <x v="20"/>
    <x v="40"/>
    <x v="3"/>
    <x v="4"/>
    <x v="4"/>
    <x v="9"/>
  </r>
  <r>
    <x v="138"/>
    <x v="7"/>
    <x v="6"/>
    <x v="303"/>
    <x v="212"/>
    <x v="3"/>
    <x v="4"/>
    <x v="4"/>
    <x v="9"/>
  </r>
  <r>
    <x v="139"/>
    <x v="5"/>
    <x v="35"/>
    <x v="240"/>
    <x v="145"/>
    <x v="1"/>
    <x v="1"/>
    <x v="3"/>
    <x v="9"/>
  </r>
  <r>
    <x v="140"/>
    <x v="4"/>
    <x v="20"/>
    <x v="96"/>
    <x v="88"/>
    <x v="3"/>
    <x v="4"/>
    <x v="4"/>
    <x v="9"/>
  </r>
  <r>
    <x v="140"/>
    <x v="5"/>
    <x v="24"/>
    <x v="71"/>
    <x v="33"/>
    <x v="1"/>
    <x v="1"/>
    <x v="3"/>
    <x v="9"/>
  </r>
  <r>
    <x v="141"/>
    <x v="4"/>
    <x v="4"/>
    <x v="225"/>
    <x v="237"/>
    <x v="3"/>
    <x v="4"/>
    <x v="4"/>
    <x v="9"/>
  </r>
  <r>
    <x v="141"/>
    <x v="8"/>
    <x v="38"/>
    <x v="147"/>
    <x v="138"/>
    <x v="3"/>
    <x v="4"/>
    <x v="4"/>
    <x v="9"/>
  </r>
  <r>
    <x v="141"/>
    <x v="8"/>
    <x v="45"/>
    <x v="147"/>
    <x v="111"/>
    <x v="3"/>
    <x v="4"/>
    <x v="4"/>
    <x v="9"/>
  </r>
  <r>
    <x v="142"/>
    <x v="4"/>
    <x v="20"/>
    <x v="96"/>
    <x v="33"/>
    <x v="3"/>
    <x v="4"/>
    <x v="4"/>
    <x v="9"/>
  </r>
  <r>
    <x v="142"/>
    <x v="5"/>
    <x v="24"/>
    <x v="71"/>
    <x v="70"/>
    <x v="1"/>
    <x v="1"/>
    <x v="3"/>
    <x v="9"/>
  </r>
  <r>
    <x v="143"/>
    <x v="3"/>
    <x v="5"/>
    <x v="171"/>
    <x v="272"/>
    <x v="0"/>
    <x v="4"/>
    <x v="4"/>
    <x v="9"/>
  </r>
  <r>
    <x v="143"/>
    <x v="3"/>
    <x v="8"/>
    <x v="171"/>
    <x v="248"/>
    <x v="0"/>
    <x v="4"/>
    <x v="4"/>
    <x v="9"/>
  </r>
  <r>
    <x v="143"/>
    <x v="4"/>
    <x v="23"/>
    <x v="225"/>
    <x v="253"/>
    <x v="3"/>
    <x v="4"/>
    <x v="4"/>
    <x v="9"/>
  </r>
  <r>
    <x v="144"/>
    <x v="4"/>
    <x v="20"/>
    <x v="96"/>
    <x v="87"/>
    <x v="3"/>
    <x v="4"/>
    <x v="4"/>
    <x v="9"/>
  </r>
  <r>
    <x v="144"/>
    <x v="5"/>
    <x v="22"/>
    <x v="317"/>
    <x v="24"/>
    <x v="3"/>
    <x v="4"/>
    <x v="4"/>
    <x v="9"/>
  </r>
  <r>
    <x v="144"/>
    <x v="7"/>
    <x v="6"/>
    <x v="241"/>
    <x v="212"/>
    <x v="3"/>
    <x v="4"/>
    <x v="4"/>
    <x v="9"/>
  </r>
  <r>
    <x v="145"/>
    <x v="8"/>
    <x v="3"/>
    <x v="28"/>
    <x v="208"/>
    <x v="3"/>
    <x v="4"/>
    <x v="4"/>
    <x v="9"/>
  </r>
  <r>
    <x v="146"/>
    <x v="4"/>
    <x v="20"/>
    <x v="96"/>
    <x v="50"/>
    <x v="3"/>
    <x v="4"/>
    <x v="4"/>
    <x v="9"/>
  </r>
  <r>
    <x v="146"/>
    <x v="5"/>
    <x v="22"/>
    <x v="44"/>
    <x v="121"/>
    <x v="1"/>
    <x v="0"/>
    <x v="1"/>
    <x v="9"/>
  </r>
  <r>
    <x v="146"/>
    <x v="5"/>
    <x v="22"/>
    <x v="3"/>
    <x v="101"/>
    <x v="1"/>
    <x v="0"/>
    <x v="4"/>
    <x v="9"/>
  </r>
  <r>
    <x v="147"/>
    <x v="4"/>
    <x v="20"/>
    <x v="96"/>
    <x v="99"/>
    <x v="3"/>
    <x v="4"/>
    <x v="4"/>
    <x v="10"/>
  </r>
  <r>
    <x v="147"/>
    <x v="5"/>
    <x v="24"/>
    <x v="71"/>
    <x v="33"/>
    <x v="1"/>
    <x v="0"/>
    <x v="1"/>
    <x v="10"/>
  </r>
  <r>
    <x v="148"/>
    <x v="4"/>
    <x v="20"/>
    <x v="96"/>
    <x v="72"/>
    <x v="3"/>
    <x v="4"/>
    <x v="4"/>
    <x v="10"/>
  </r>
  <r>
    <x v="148"/>
    <x v="5"/>
    <x v="1"/>
    <x v="51"/>
    <x v="50"/>
    <x v="3"/>
    <x v="4"/>
    <x v="4"/>
    <x v="10"/>
  </r>
  <r>
    <x v="149"/>
    <x v="6"/>
    <x v="34"/>
    <x v="333"/>
    <x v="119"/>
    <x v="0"/>
    <x v="4"/>
    <x v="4"/>
    <x v="10"/>
  </r>
  <r>
    <x v="149"/>
    <x v="6"/>
    <x v="34"/>
    <x v="333"/>
    <x v="196"/>
    <x v="2"/>
    <x v="0"/>
    <x v="1"/>
    <x v="10"/>
  </r>
  <r>
    <x v="149"/>
    <x v="6"/>
    <x v="34"/>
    <x v="333"/>
    <x v="119"/>
    <x v="1"/>
    <x v="0"/>
    <x v="1"/>
    <x v="10"/>
  </r>
  <r>
    <x v="149"/>
    <x v="6"/>
    <x v="34"/>
    <x v="333"/>
    <x v="252"/>
    <x v="2"/>
    <x v="0"/>
    <x v="1"/>
    <x v="10"/>
  </r>
  <r>
    <x v="150"/>
    <x v="5"/>
    <x v="2"/>
    <x v="286"/>
    <x v="33"/>
    <x v="1"/>
    <x v="0"/>
    <x v="1"/>
    <x v="10"/>
  </r>
  <r>
    <x v="151"/>
    <x v="5"/>
    <x v="22"/>
    <x v="27"/>
    <x v="12"/>
    <x v="3"/>
    <x v="4"/>
    <x v="4"/>
    <x v="10"/>
  </r>
  <r>
    <x v="151"/>
    <x v="5"/>
    <x v="24"/>
    <x v="70"/>
    <x v="33"/>
    <x v="1"/>
    <x v="3"/>
    <x v="2"/>
    <x v="10"/>
  </r>
  <r>
    <x v="151"/>
    <x v="6"/>
    <x v="34"/>
    <x v="343"/>
    <x v="196"/>
    <x v="0"/>
    <x v="4"/>
    <x v="4"/>
    <x v="10"/>
  </r>
  <r>
    <x v="151"/>
    <x v="6"/>
    <x v="34"/>
    <x v="343"/>
    <x v="252"/>
    <x v="0"/>
    <x v="4"/>
    <x v="4"/>
    <x v="10"/>
  </r>
  <r>
    <x v="151"/>
    <x v="6"/>
    <x v="34"/>
    <x v="342"/>
    <x v="119"/>
    <x v="1"/>
    <x v="0"/>
    <x v="1"/>
    <x v="10"/>
  </r>
  <r>
    <x v="151"/>
    <x v="6"/>
    <x v="34"/>
    <x v="342"/>
    <x v="188"/>
    <x v="2"/>
    <x v="0"/>
    <x v="1"/>
    <x v="10"/>
  </r>
  <r>
    <x v="152"/>
    <x v="4"/>
    <x v="4"/>
    <x v="229"/>
    <x v="269"/>
    <x v="3"/>
    <x v="4"/>
    <x v="4"/>
    <x v="10"/>
  </r>
  <r>
    <x v="153"/>
    <x v="1"/>
    <x v="33"/>
    <x v="10"/>
    <x v="146"/>
    <x v="1"/>
    <x v="3"/>
    <x v="2"/>
    <x v="10"/>
  </r>
  <r>
    <x v="153"/>
    <x v="5"/>
    <x v="22"/>
    <x v="316"/>
    <x v="12"/>
    <x v="3"/>
    <x v="4"/>
    <x v="4"/>
    <x v="10"/>
  </r>
  <r>
    <x v="153"/>
    <x v="5"/>
    <x v="22"/>
    <x v="21"/>
    <x v="33"/>
    <x v="3"/>
    <x v="4"/>
    <x v="4"/>
    <x v="10"/>
  </r>
  <r>
    <x v="153"/>
    <x v="5"/>
    <x v="22"/>
    <x v="167"/>
    <x v="1"/>
    <x v="3"/>
    <x v="4"/>
    <x v="4"/>
    <x v="10"/>
  </r>
  <r>
    <x v="153"/>
    <x v="5"/>
    <x v="22"/>
    <x v="153"/>
    <x v="120"/>
    <x v="1"/>
    <x v="3"/>
    <x v="2"/>
    <x v="10"/>
  </r>
  <r>
    <x v="154"/>
    <x v="7"/>
    <x v="6"/>
    <x v="241"/>
    <x v="212"/>
    <x v="3"/>
    <x v="4"/>
    <x v="4"/>
    <x v="10"/>
  </r>
  <r>
    <x v="155"/>
    <x v="3"/>
    <x v="37"/>
    <x v="32"/>
    <x v="277"/>
    <x v="0"/>
    <x v="4"/>
    <x v="4"/>
    <x v="10"/>
  </r>
  <r>
    <x v="156"/>
    <x v="1"/>
    <x v="33"/>
    <x v="10"/>
    <x v="60"/>
    <x v="1"/>
    <x v="1"/>
    <x v="3"/>
    <x v="10"/>
  </r>
  <r>
    <x v="156"/>
    <x v="4"/>
    <x v="4"/>
    <x v="225"/>
    <x v="237"/>
    <x v="3"/>
    <x v="4"/>
    <x v="4"/>
    <x v="10"/>
  </r>
  <r>
    <x v="156"/>
    <x v="5"/>
    <x v="1"/>
    <x v="10"/>
    <x v="6"/>
    <x v="3"/>
    <x v="4"/>
    <x v="4"/>
    <x v="10"/>
  </r>
  <r>
    <x v="156"/>
    <x v="5"/>
    <x v="22"/>
    <x v="20"/>
    <x v="33"/>
    <x v="3"/>
    <x v="4"/>
    <x v="4"/>
    <x v="10"/>
  </r>
  <r>
    <x v="156"/>
    <x v="8"/>
    <x v="38"/>
    <x v="147"/>
    <x v="138"/>
    <x v="3"/>
    <x v="4"/>
    <x v="4"/>
    <x v="10"/>
  </r>
  <r>
    <x v="156"/>
    <x v="8"/>
    <x v="45"/>
    <x v="147"/>
    <x v="114"/>
    <x v="3"/>
    <x v="4"/>
    <x v="4"/>
    <x v="10"/>
  </r>
  <r>
    <x v="157"/>
    <x v="4"/>
    <x v="23"/>
    <x v="225"/>
    <x v="253"/>
    <x v="3"/>
    <x v="4"/>
    <x v="4"/>
    <x v="10"/>
  </r>
  <r>
    <x v="158"/>
    <x v="3"/>
    <x v="5"/>
    <x v="171"/>
    <x v="272"/>
    <x v="0"/>
    <x v="4"/>
    <x v="4"/>
    <x v="10"/>
  </r>
  <r>
    <x v="158"/>
    <x v="3"/>
    <x v="8"/>
    <x v="171"/>
    <x v="248"/>
    <x v="0"/>
    <x v="4"/>
    <x v="4"/>
    <x v="10"/>
  </r>
  <r>
    <x v="158"/>
    <x v="7"/>
    <x v="6"/>
    <x v="241"/>
    <x v="212"/>
    <x v="3"/>
    <x v="4"/>
    <x v="4"/>
    <x v="10"/>
  </r>
  <r>
    <x v="159"/>
    <x v="5"/>
    <x v="22"/>
    <x v="3"/>
    <x v="142"/>
    <x v="1"/>
    <x v="2"/>
    <x v="0"/>
    <x v="10"/>
  </r>
  <r>
    <x v="160"/>
    <x v="4"/>
    <x v="56"/>
    <x v="152"/>
    <x v="181"/>
    <x v="3"/>
    <x v="4"/>
    <x v="4"/>
    <x v="10"/>
  </r>
  <r>
    <x v="160"/>
    <x v="5"/>
    <x v="22"/>
    <x v="100"/>
    <x v="24"/>
    <x v="1"/>
    <x v="2"/>
    <x v="4"/>
    <x v="10"/>
  </r>
  <r>
    <x v="160"/>
    <x v="8"/>
    <x v="3"/>
    <x v="28"/>
    <x v="211"/>
    <x v="3"/>
    <x v="4"/>
    <x v="4"/>
    <x v="10"/>
  </r>
  <r>
    <x v="161"/>
    <x v="4"/>
    <x v="20"/>
    <x v="96"/>
    <x v="33"/>
    <x v="3"/>
    <x v="4"/>
    <x v="4"/>
    <x v="10"/>
  </r>
  <r>
    <x v="161"/>
    <x v="5"/>
    <x v="1"/>
    <x v="51"/>
    <x v="6"/>
    <x v="3"/>
    <x v="4"/>
    <x v="4"/>
    <x v="10"/>
  </r>
  <r>
    <x v="161"/>
    <x v="5"/>
    <x v="22"/>
    <x v="20"/>
    <x v="12"/>
    <x v="3"/>
    <x v="4"/>
    <x v="4"/>
    <x v="10"/>
  </r>
  <r>
    <x v="162"/>
    <x v="4"/>
    <x v="20"/>
    <x v="96"/>
    <x v="33"/>
    <x v="3"/>
    <x v="4"/>
    <x v="4"/>
    <x v="11"/>
  </r>
  <r>
    <x v="163"/>
    <x v="5"/>
    <x v="48"/>
    <x v="188"/>
    <x v="141"/>
    <x v="1"/>
    <x v="0"/>
    <x v="4"/>
    <x v="11"/>
  </r>
  <r>
    <x v="164"/>
    <x v="4"/>
    <x v="20"/>
    <x v="96"/>
    <x v="12"/>
    <x v="3"/>
    <x v="4"/>
    <x v="4"/>
    <x v="11"/>
  </r>
  <r>
    <x v="164"/>
    <x v="5"/>
    <x v="1"/>
    <x v="51"/>
    <x v="12"/>
    <x v="3"/>
    <x v="4"/>
    <x v="4"/>
    <x v="11"/>
  </r>
  <r>
    <x v="165"/>
    <x v="4"/>
    <x v="20"/>
    <x v="96"/>
    <x v="76"/>
    <x v="3"/>
    <x v="4"/>
    <x v="4"/>
    <x v="11"/>
  </r>
  <r>
    <x v="165"/>
    <x v="5"/>
    <x v="22"/>
    <x v="20"/>
    <x v="33"/>
    <x v="3"/>
    <x v="4"/>
    <x v="4"/>
    <x v="11"/>
  </r>
  <r>
    <x v="165"/>
    <x v="5"/>
    <x v="22"/>
    <x v="167"/>
    <x v="1"/>
    <x v="3"/>
    <x v="4"/>
    <x v="4"/>
    <x v="11"/>
  </r>
  <r>
    <x v="165"/>
    <x v="6"/>
    <x v="41"/>
    <x v="120"/>
    <x v="6"/>
    <x v="3"/>
    <x v="4"/>
    <x v="4"/>
    <x v="11"/>
  </r>
  <r>
    <x v="166"/>
    <x v="4"/>
    <x v="4"/>
    <x v="225"/>
    <x v="267"/>
    <x v="3"/>
    <x v="4"/>
    <x v="4"/>
    <x v="11"/>
  </r>
  <r>
    <x v="166"/>
    <x v="5"/>
    <x v="22"/>
    <x v="3"/>
    <x v="163"/>
    <x v="2"/>
    <x v="3"/>
    <x v="2"/>
    <x v="11"/>
  </r>
  <r>
    <x v="167"/>
    <x v="1"/>
    <x v="33"/>
    <x v="10"/>
    <x v="29"/>
    <x v="1"/>
    <x v="3"/>
    <x v="2"/>
    <x v="11"/>
  </r>
  <r>
    <x v="168"/>
    <x v="2"/>
    <x v="51"/>
    <x v="306"/>
    <x v="12"/>
    <x v="3"/>
    <x v="4"/>
    <x v="4"/>
    <x v="11"/>
  </r>
  <r>
    <x v="168"/>
    <x v="4"/>
    <x v="20"/>
    <x v="96"/>
    <x v="33"/>
    <x v="3"/>
    <x v="4"/>
    <x v="4"/>
    <x v="11"/>
  </r>
  <r>
    <x v="169"/>
    <x v="4"/>
    <x v="20"/>
    <x v="96"/>
    <x v="33"/>
    <x v="3"/>
    <x v="4"/>
    <x v="4"/>
    <x v="11"/>
  </r>
  <r>
    <x v="169"/>
    <x v="5"/>
    <x v="24"/>
    <x v="276"/>
    <x v="70"/>
    <x v="1"/>
    <x v="1"/>
    <x v="3"/>
    <x v="11"/>
  </r>
  <r>
    <x v="170"/>
    <x v="7"/>
    <x v="6"/>
    <x v="303"/>
    <x v="212"/>
    <x v="3"/>
    <x v="4"/>
    <x v="4"/>
    <x v="11"/>
  </r>
  <r>
    <x v="171"/>
    <x v="3"/>
    <x v="37"/>
    <x v="32"/>
    <x v="277"/>
    <x v="0"/>
    <x v="4"/>
    <x v="4"/>
    <x v="11"/>
  </r>
  <r>
    <x v="172"/>
    <x v="4"/>
    <x v="20"/>
    <x v="96"/>
    <x v="99"/>
    <x v="3"/>
    <x v="4"/>
    <x v="4"/>
    <x v="11"/>
  </r>
  <r>
    <x v="172"/>
    <x v="5"/>
    <x v="24"/>
    <x v="71"/>
    <x v="40"/>
    <x v="1"/>
    <x v="1"/>
    <x v="3"/>
    <x v="11"/>
  </r>
  <r>
    <x v="173"/>
    <x v="3"/>
    <x v="5"/>
    <x v="171"/>
    <x v="272"/>
    <x v="0"/>
    <x v="4"/>
    <x v="4"/>
    <x v="11"/>
  </r>
  <r>
    <x v="173"/>
    <x v="3"/>
    <x v="8"/>
    <x v="171"/>
    <x v="248"/>
    <x v="0"/>
    <x v="4"/>
    <x v="4"/>
    <x v="11"/>
  </r>
  <r>
    <x v="173"/>
    <x v="4"/>
    <x v="20"/>
    <x v="96"/>
    <x v="33"/>
    <x v="3"/>
    <x v="4"/>
    <x v="4"/>
    <x v="11"/>
  </r>
  <r>
    <x v="173"/>
    <x v="5"/>
    <x v="22"/>
    <x v="20"/>
    <x v="40"/>
    <x v="3"/>
    <x v="4"/>
    <x v="4"/>
    <x v="11"/>
  </r>
  <r>
    <x v="173"/>
    <x v="5"/>
    <x v="22"/>
    <x v="167"/>
    <x v="1"/>
    <x v="1"/>
    <x v="4"/>
    <x v="4"/>
    <x v="11"/>
  </r>
  <r>
    <x v="173"/>
    <x v="5"/>
    <x v="22"/>
    <x v="85"/>
    <x v="6"/>
    <x v="3"/>
    <x v="4"/>
    <x v="4"/>
    <x v="11"/>
  </r>
  <r>
    <x v="174"/>
    <x v="4"/>
    <x v="20"/>
    <x v="96"/>
    <x v="60"/>
    <x v="3"/>
    <x v="4"/>
    <x v="4"/>
    <x v="11"/>
  </r>
  <r>
    <x v="174"/>
    <x v="5"/>
    <x v="24"/>
    <x v="180"/>
    <x v="37"/>
    <x v="1"/>
    <x v="2"/>
    <x v="0"/>
    <x v="11"/>
  </r>
  <r>
    <x v="174"/>
    <x v="7"/>
    <x v="6"/>
    <x v="241"/>
    <x v="212"/>
    <x v="3"/>
    <x v="4"/>
    <x v="4"/>
    <x v="11"/>
  </r>
  <r>
    <x v="175"/>
    <x v="4"/>
    <x v="20"/>
    <x v="96"/>
    <x v="70"/>
    <x v="3"/>
    <x v="4"/>
    <x v="4"/>
    <x v="11"/>
  </r>
  <r>
    <x v="175"/>
    <x v="8"/>
    <x v="3"/>
    <x v="28"/>
    <x v="209"/>
    <x v="3"/>
    <x v="4"/>
    <x v="4"/>
    <x v="11"/>
  </r>
  <r>
    <x v="176"/>
    <x v="1"/>
    <x v="19"/>
    <x v="135"/>
    <x v="45"/>
    <x v="1"/>
    <x v="0"/>
    <x v="1"/>
    <x v="11"/>
  </r>
  <r>
    <x v="176"/>
    <x v="1"/>
    <x v="19"/>
    <x v="17"/>
    <x v="145"/>
    <x v="1"/>
    <x v="0"/>
    <x v="1"/>
    <x v="11"/>
  </r>
  <r>
    <x v="176"/>
    <x v="1"/>
    <x v="33"/>
    <x v="149"/>
    <x v="240"/>
    <x v="2"/>
    <x v="0"/>
    <x v="1"/>
    <x v="11"/>
  </r>
  <r>
    <x v="176"/>
    <x v="4"/>
    <x v="20"/>
    <x v="96"/>
    <x v="33"/>
    <x v="3"/>
    <x v="4"/>
    <x v="4"/>
    <x v="11"/>
  </r>
  <r>
    <x v="177"/>
    <x v="5"/>
    <x v="22"/>
    <x v="142"/>
    <x v="147"/>
    <x v="2"/>
    <x v="0"/>
    <x v="1"/>
    <x v="11"/>
  </r>
  <r>
    <x v="177"/>
    <x v="5"/>
    <x v="24"/>
    <x v="71"/>
    <x v="33"/>
    <x v="1"/>
    <x v="0"/>
    <x v="1"/>
    <x v="11"/>
  </r>
  <r>
    <x v="177"/>
    <x v="5"/>
    <x v="35"/>
    <x v="6"/>
    <x v="33"/>
    <x v="3"/>
    <x v="4"/>
    <x v="4"/>
    <x v="11"/>
  </r>
  <r>
    <x v="178"/>
    <x v="4"/>
    <x v="20"/>
    <x v="96"/>
    <x v="99"/>
    <x v="3"/>
    <x v="4"/>
    <x v="4"/>
    <x v="0"/>
  </r>
  <r>
    <x v="178"/>
    <x v="5"/>
    <x v="1"/>
    <x v="8"/>
    <x v="24"/>
    <x v="3"/>
    <x v="4"/>
    <x v="4"/>
    <x v="0"/>
  </r>
  <r>
    <x v="178"/>
    <x v="5"/>
    <x v="22"/>
    <x v="20"/>
    <x v="40"/>
    <x v="3"/>
    <x v="4"/>
    <x v="4"/>
    <x v="0"/>
  </r>
  <r>
    <x v="179"/>
    <x v="1"/>
    <x v="19"/>
    <x v="184"/>
    <x v="78"/>
    <x v="1"/>
    <x v="0"/>
    <x v="1"/>
    <x v="0"/>
  </r>
  <r>
    <x v="179"/>
    <x v="1"/>
    <x v="33"/>
    <x v="15"/>
    <x v="24"/>
    <x v="1"/>
    <x v="0"/>
    <x v="1"/>
    <x v="0"/>
  </r>
  <r>
    <x v="179"/>
    <x v="5"/>
    <x v="24"/>
    <x v="300"/>
    <x v="75"/>
    <x v="1"/>
    <x v="0"/>
    <x v="1"/>
    <x v="0"/>
  </r>
  <r>
    <x v="180"/>
    <x v="4"/>
    <x v="20"/>
    <x v="96"/>
    <x v="60"/>
    <x v="3"/>
    <x v="4"/>
    <x v="4"/>
    <x v="0"/>
  </r>
  <r>
    <x v="180"/>
    <x v="5"/>
    <x v="1"/>
    <x v="333"/>
    <x v="70"/>
    <x v="3"/>
    <x v="4"/>
    <x v="4"/>
    <x v="0"/>
  </r>
  <r>
    <x v="180"/>
    <x v="5"/>
    <x v="35"/>
    <x v="259"/>
    <x v="6"/>
    <x v="3"/>
    <x v="4"/>
    <x v="4"/>
    <x v="0"/>
  </r>
  <r>
    <x v="181"/>
    <x v="4"/>
    <x v="4"/>
    <x v="229"/>
    <x v="267"/>
    <x v="3"/>
    <x v="4"/>
    <x v="4"/>
    <x v="0"/>
  </r>
  <r>
    <x v="182"/>
    <x v="4"/>
    <x v="20"/>
    <x v="96"/>
    <x v="99"/>
    <x v="3"/>
    <x v="4"/>
    <x v="4"/>
    <x v="0"/>
  </r>
  <r>
    <x v="183"/>
    <x v="5"/>
    <x v="22"/>
    <x v="44"/>
    <x v="173"/>
    <x v="2"/>
    <x v="1"/>
    <x v="3"/>
    <x v="0"/>
  </r>
  <r>
    <x v="184"/>
    <x v="5"/>
    <x v="24"/>
    <x v="276"/>
    <x v="87"/>
    <x v="1"/>
    <x v="1"/>
    <x v="3"/>
    <x v="0"/>
  </r>
  <r>
    <x v="185"/>
    <x v="4"/>
    <x v="20"/>
    <x v="96"/>
    <x v="33"/>
    <x v="3"/>
    <x v="4"/>
    <x v="4"/>
    <x v="0"/>
  </r>
  <r>
    <x v="185"/>
    <x v="5"/>
    <x v="1"/>
    <x v="83"/>
    <x v="98"/>
    <x v="1"/>
    <x v="1"/>
    <x v="3"/>
    <x v="0"/>
  </r>
  <r>
    <x v="186"/>
    <x v="4"/>
    <x v="20"/>
    <x v="96"/>
    <x v="50"/>
    <x v="3"/>
    <x v="4"/>
    <x v="4"/>
    <x v="0"/>
  </r>
  <r>
    <x v="186"/>
    <x v="5"/>
    <x v="24"/>
    <x v="86"/>
    <x v="167"/>
    <x v="1"/>
    <x v="0"/>
    <x v="1"/>
    <x v="0"/>
  </r>
  <r>
    <x v="186"/>
    <x v="5"/>
    <x v="35"/>
    <x v="260"/>
    <x v="95"/>
    <x v="1"/>
    <x v="1"/>
    <x v="3"/>
    <x v="0"/>
  </r>
  <r>
    <x v="187"/>
    <x v="4"/>
    <x v="20"/>
    <x v="96"/>
    <x v="83"/>
    <x v="3"/>
    <x v="4"/>
    <x v="4"/>
    <x v="0"/>
  </r>
  <r>
    <x v="187"/>
    <x v="5"/>
    <x v="22"/>
    <x v="59"/>
    <x v="1"/>
    <x v="3"/>
    <x v="4"/>
    <x v="4"/>
    <x v="0"/>
  </r>
  <r>
    <x v="187"/>
    <x v="5"/>
    <x v="22"/>
    <x v="167"/>
    <x v="1"/>
    <x v="3"/>
    <x v="4"/>
    <x v="4"/>
    <x v="0"/>
  </r>
  <r>
    <x v="187"/>
    <x v="5"/>
    <x v="22"/>
    <x v="51"/>
    <x v="1"/>
    <x v="3"/>
    <x v="4"/>
    <x v="4"/>
    <x v="0"/>
  </r>
  <r>
    <x v="187"/>
    <x v="5"/>
    <x v="22"/>
    <x v="20"/>
    <x v="12"/>
    <x v="3"/>
    <x v="4"/>
    <x v="4"/>
    <x v="0"/>
  </r>
  <r>
    <x v="187"/>
    <x v="7"/>
    <x v="6"/>
    <x v="303"/>
    <x v="212"/>
    <x v="3"/>
    <x v="4"/>
    <x v="4"/>
    <x v="0"/>
  </r>
  <r>
    <x v="188"/>
    <x v="3"/>
    <x v="37"/>
    <x v="32"/>
    <x v="277"/>
    <x v="0"/>
    <x v="4"/>
    <x v="4"/>
    <x v="0"/>
  </r>
  <r>
    <x v="189"/>
    <x v="4"/>
    <x v="4"/>
    <x v="225"/>
    <x v="233"/>
    <x v="3"/>
    <x v="4"/>
    <x v="4"/>
    <x v="0"/>
  </r>
  <r>
    <x v="189"/>
    <x v="8"/>
    <x v="45"/>
    <x v="28"/>
    <x v="109"/>
    <x v="3"/>
    <x v="4"/>
    <x v="4"/>
    <x v="0"/>
  </r>
  <r>
    <x v="189"/>
    <x v="8"/>
    <x v="45"/>
    <x v="28"/>
    <x v="138"/>
    <x v="3"/>
    <x v="4"/>
    <x v="4"/>
    <x v="0"/>
  </r>
  <r>
    <x v="190"/>
    <x v="4"/>
    <x v="20"/>
    <x v="96"/>
    <x v="33"/>
    <x v="3"/>
    <x v="4"/>
    <x v="4"/>
    <x v="0"/>
  </r>
  <r>
    <x v="190"/>
    <x v="5"/>
    <x v="1"/>
    <x v="83"/>
    <x v="98"/>
    <x v="1"/>
    <x v="1"/>
    <x v="3"/>
    <x v="0"/>
  </r>
  <r>
    <x v="190"/>
    <x v="5"/>
    <x v="22"/>
    <x v="88"/>
    <x v="68"/>
    <x v="1"/>
    <x v="1"/>
    <x v="3"/>
    <x v="0"/>
  </r>
  <r>
    <x v="191"/>
    <x v="4"/>
    <x v="20"/>
    <x v="96"/>
    <x v="33"/>
    <x v="3"/>
    <x v="4"/>
    <x v="4"/>
    <x v="0"/>
  </r>
  <r>
    <x v="191"/>
    <x v="5"/>
    <x v="35"/>
    <x v="73"/>
    <x v="40"/>
    <x v="3"/>
    <x v="4"/>
    <x v="4"/>
    <x v="0"/>
  </r>
  <r>
    <x v="192"/>
    <x v="3"/>
    <x v="5"/>
    <x v="171"/>
    <x v="272"/>
    <x v="0"/>
    <x v="4"/>
    <x v="4"/>
    <x v="0"/>
  </r>
  <r>
    <x v="192"/>
    <x v="3"/>
    <x v="8"/>
    <x v="171"/>
    <x v="257"/>
    <x v="0"/>
    <x v="4"/>
    <x v="4"/>
    <x v="0"/>
  </r>
  <r>
    <x v="193"/>
    <x v="4"/>
    <x v="20"/>
    <x v="94"/>
    <x v="83"/>
    <x v="3"/>
    <x v="4"/>
    <x v="4"/>
    <x v="0"/>
  </r>
  <r>
    <x v="194"/>
    <x v="7"/>
    <x v="6"/>
    <x v="241"/>
    <x v="212"/>
    <x v="3"/>
    <x v="4"/>
    <x v="4"/>
    <x v="0"/>
  </r>
  <r>
    <x v="195"/>
    <x v="4"/>
    <x v="23"/>
    <x v="225"/>
    <x v="250"/>
    <x v="3"/>
    <x v="4"/>
    <x v="4"/>
    <x v="0"/>
  </r>
  <r>
    <x v="195"/>
    <x v="7"/>
    <x v="6"/>
    <x v="241"/>
    <x v="212"/>
    <x v="3"/>
    <x v="4"/>
    <x v="4"/>
    <x v="0"/>
  </r>
  <r>
    <x v="196"/>
    <x v="5"/>
    <x v="2"/>
    <x v="333"/>
    <x v="12"/>
    <x v="3"/>
    <x v="4"/>
    <x v="4"/>
    <x v="0"/>
  </r>
  <r>
    <x v="197"/>
    <x v="4"/>
    <x v="52"/>
    <x v="257"/>
    <x v="212"/>
    <x v="3"/>
    <x v="4"/>
    <x v="4"/>
    <x v="1"/>
  </r>
  <r>
    <x v="197"/>
    <x v="5"/>
    <x v="1"/>
    <x v="335"/>
    <x v="76"/>
    <x v="1"/>
    <x v="0"/>
    <x v="1"/>
    <x v="1"/>
  </r>
  <r>
    <x v="198"/>
    <x v="1"/>
    <x v="33"/>
    <x v="10"/>
    <x v="66"/>
    <x v="1"/>
    <x v="0"/>
    <x v="1"/>
    <x v="1"/>
  </r>
  <r>
    <x v="198"/>
    <x v="2"/>
    <x v="51"/>
    <x v="311"/>
    <x v="12"/>
    <x v="3"/>
    <x v="4"/>
    <x v="4"/>
    <x v="1"/>
  </r>
  <r>
    <x v="198"/>
    <x v="4"/>
    <x v="20"/>
    <x v="96"/>
    <x v="50"/>
    <x v="3"/>
    <x v="4"/>
    <x v="4"/>
    <x v="1"/>
  </r>
  <r>
    <x v="198"/>
    <x v="5"/>
    <x v="1"/>
    <x v="336"/>
    <x v="100"/>
    <x v="1"/>
    <x v="0"/>
    <x v="1"/>
    <x v="1"/>
  </r>
  <r>
    <x v="199"/>
    <x v="4"/>
    <x v="20"/>
    <x v="96"/>
    <x v="70"/>
    <x v="3"/>
    <x v="4"/>
    <x v="4"/>
    <x v="1"/>
  </r>
  <r>
    <x v="199"/>
    <x v="5"/>
    <x v="1"/>
    <x v="51"/>
    <x v="12"/>
    <x v="3"/>
    <x v="4"/>
    <x v="4"/>
    <x v="1"/>
  </r>
  <r>
    <x v="199"/>
    <x v="5"/>
    <x v="22"/>
    <x v="20"/>
    <x v="40"/>
    <x v="3"/>
    <x v="4"/>
    <x v="4"/>
    <x v="1"/>
  </r>
  <r>
    <x v="199"/>
    <x v="5"/>
    <x v="22"/>
    <x v="112"/>
    <x v="70"/>
    <x v="3"/>
    <x v="4"/>
    <x v="4"/>
    <x v="1"/>
  </r>
  <r>
    <x v="199"/>
    <x v="5"/>
    <x v="22"/>
    <x v="101"/>
    <x v="12"/>
    <x v="3"/>
    <x v="4"/>
    <x v="4"/>
    <x v="1"/>
  </r>
  <r>
    <x v="199"/>
    <x v="5"/>
    <x v="22"/>
    <x v="87"/>
    <x v="12"/>
    <x v="3"/>
    <x v="4"/>
    <x v="4"/>
    <x v="1"/>
  </r>
  <r>
    <x v="199"/>
    <x v="5"/>
    <x v="24"/>
    <x v="71"/>
    <x v="33"/>
    <x v="3"/>
    <x v="4"/>
    <x v="4"/>
    <x v="1"/>
  </r>
  <r>
    <x v="200"/>
    <x v="0"/>
    <x v="47"/>
    <x v="341"/>
    <x v="257"/>
    <x v="3"/>
    <x v="4"/>
    <x v="4"/>
    <x v="1"/>
  </r>
  <r>
    <x v="200"/>
    <x v="4"/>
    <x v="4"/>
    <x v="229"/>
    <x v="267"/>
    <x v="3"/>
    <x v="4"/>
    <x v="4"/>
    <x v="1"/>
  </r>
  <r>
    <x v="201"/>
    <x v="5"/>
    <x v="35"/>
    <x v="260"/>
    <x v="97"/>
    <x v="1"/>
    <x v="1"/>
    <x v="3"/>
    <x v="1"/>
  </r>
  <r>
    <x v="202"/>
    <x v="4"/>
    <x v="20"/>
    <x v="96"/>
    <x v="99"/>
    <x v="3"/>
    <x v="4"/>
    <x v="4"/>
    <x v="1"/>
  </r>
  <r>
    <x v="203"/>
    <x v="7"/>
    <x v="6"/>
    <x v="303"/>
    <x v="212"/>
    <x v="3"/>
    <x v="4"/>
    <x v="4"/>
    <x v="1"/>
  </r>
  <r>
    <x v="204"/>
    <x v="4"/>
    <x v="20"/>
    <x v="130"/>
    <x v="99"/>
    <x v="3"/>
    <x v="4"/>
    <x v="4"/>
    <x v="1"/>
  </r>
  <r>
    <x v="204"/>
    <x v="5"/>
    <x v="22"/>
    <x v="20"/>
    <x v="33"/>
    <x v="1"/>
    <x v="1"/>
    <x v="3"/>
    <x v="1"/>
  </r>
  <r>
    <x v="205"/>
    <x v="4"/>
    <x v="4"/>
    <x v="225"/>
    <x v="233"/>
    <x v="3"/>
    <x v="4"/>
    <x v="4"/>
    <x v="1"/>
  </r>
  <r>
    <x v="206"/>
    <x v="4"/>
    <x v="23"/>
    <x v="225"/>
    <x v="250"/>
    <x v="3"/>
    <x v="4"/>
    <x v="4"/>
    <x v="1"/>
  </r>
  <r>
    <x v="207"/>
    <x v="3"/>
    <x v="5"/>
    <x v="171"/>
    <x v="272"/>
    <x v="0"/>
    <x v="4"/>
    <x v="4"/>
    <x v="1"/>
  </r>
  <r>
    <x v="207"/>
    <x v="3"/>
    <x v="8"/>
    <x v="171"/>
    <x v="257"/>
    <x v="0"/>
    <x v="4"/>
    <x v="4"/>
    <x v="1"/>
  </r>
  <r>
    <x v="207"/>
    <x v="4"/>
    <x v="20"/>
    <x v="96"/>
    <x v="144"/>
    <x v="3"/>
    <x v="4"/>
    <x v="4"/>
    <x v="1"/>
  </r>
  <r>
    <x v="207"/>
    <x v="7"/>
    <x v="6"/>
    <x v="241"/>
    <x v="212"/>
    <x v="3"/>
    <x v="4"/>
    <x v="4"/>
    <x v="1"/>
  </r>
  <r>
    <x v="208"/>
    <x v="4"/>
    <x v="20"/>
    <x v="96"/>
    <x v="76"/>
    <x v="3"/>
    <x v="4"/>
    <x v="4"/>
    <x v="1"/>
  </r>
  <r>
    <x v="208"/>
    <x v="5"/>
    <x v="2"/>
    <x v="333"/>
    <x v="26"/>
    <x v="1"/>
    <x v="2"/>
    <x v="0"/>
    <x v="1"/>
  </r>
  <r>
    <x v="208"/>
    <x v="5"/>
    <x v="22"/>
    <x v="20"/>
    <x v="33"/>
    <x v="3"/>
    <x v="4"/>
    <x v="4"/>
    <x v="1"/>
  </r>
  <r>
    <x v="208"/>
    <x v="5"/>
    <x v="24"/>
    <x v="71"/>
    <x v="33"/>
    <x v="3"/>
    <x v="4"/>
    <x v="4"/>
    <x v="1"/>
  </r>
  <r>
    <x v="208"/>
    <x v="5"/>
    <x v="35"/>
    <x v="262"/>
    <x v="119"/>
    <x v="1"/>
    <x v="2"/>
    <x v="0"/>
    <x v="1"/>
  </r>
  <r>
    <x v="209"/>
    <x v="4"/>
    <x v="20"/>
    <x v="96"/>
    <x v="33"/>
    <x v="3"/>
    <x v="4"/>
    <x v="4"/>
    <x v="1"/>
  </r>
  <r>
    <x v="209"/>
    <x v="6"/>
    <x v="41"/>
    <x v="193"/>
    <x v="212"/>
    <x v="3"/>
    <x v="4"/>
    <x v="4"/>
    <x v="1"/>
  </r>
  <r>
    <x v="209"/>
    <x v="6"/>
    <x v="41"/>
    <x v="66"/>
    <x v="12"/>
    <x v="3"/>
    <x v="4"/>
    <x v="4"/>
    <x v="1"/>
  </r>
  <r>
    <x v="209"/>
    <x v="6"/>
    <x v="41"/>
    <x v="114"/>
    <x v="6"/>
    <x v="3"/>
    <x v="4"/>
    <x v="4"/>
    <x v="1"/>
  </r>
  <r>
    <x v="210"/>
    <x v="4"/>
    <x v="20"/>
    <x v="96"/>
    <x v="80"/>
    <x v="3"/>
    <x v="4"/>
    <x v="4"/>
    <x v="1"/>
  </r>
  <r>
    <x v="210"/>
    <x v="8"/>
    <x v="3"/>
    <x v="28"/>
    <x v="210"/>
    <x v="3"/>
    <x v="4"/>
    <x v="4"/>
    <x v="1"/>
  </r>
  <r>
    <x v="211"/>
    <x v="3"/>
    <x v="0"/>
    <x v="224"/>
    <x v="289"/>
    <x v="0"/>
    <x v="4"/>
    <x v="4"/>
    <x v="2"/>
  </r>
  <r>
    <x v="211"/>
    <x v="5"/>
    <x v="22"/>
    <x v="153"/>
    <x v="147"/>
    <x v="1"/>
    <x v="0"/>
    <x v="1"/>
    <x v="2"/>
  </r>
  <r>
    <x v="211"/>
    <x v="5"/>
    <x v="24"/>
    <x v="71"/>
    <x v="12"/>
    <x v="3"/>
    <x v="4"/>
    <x v="4"/>
    <x v="2"/>
  </r>
  <r>
    <x v="211"/>
    <x v="7"/>
    <x v="6"/>
    <x v="248"/>
    <x v="301"/>
    <x v="3"/>
    <x v="4"/>
    <x v="4"/>
    <x v="2"/>
  </r>
  <r>
    <x v="212"/>
    <x v="4"/>
    <x v="20"/>
    <x v="96"/>
    <x v="99"/>
    <x v="1"/>
    <x v="3"/>
    <x v="2"/>
    <x v="2"/>
  </r>
  <r>
    <x v="212"/>
    <x v="4"/>
    <x v="20"/>
    <x v="96"/>
    <x v="99"/>
    <x v="0"/>
    <x v="4"/>
    <x v="4"/>
    <x v="2"/>
  </r>
  <r>
    <x v="212"/>
    <x v="5"/>
    <x v="2"/>
    <x v="138"/>
    <x v="26"/>
    <x v="1"/>
    <x v="3"/>
    <x v="2"/>
    <x v="2"/>
  </r>
  <r>
    <x v="213"/>
    <x v="4"/>
    <x v="4"/>
    <x v="225"/>
    <x v="266"/>
    <x v="3"/>
    <x v="4"/>
    <x v="4"/>
    <x v="2"/>
  </r>
  <r>
    <x v="213"/>
    <x v="6"/>
    <x v="41"/>
    <x v="236"/>
    <x v="77"/>
    <x v="1"/>
    <x v="3"/>
    <x v="4"/>
    <x v="2"/>
  </r>
  <r>
    <x v="214"/>
    <x v="0"/>
    <x v="50"/>
    <x v="213"/>
    <x v="212"/>
    <x v="0"/>
    <x v="4"/>
    <x v="4"/>
    <x v="2"/>
  </r>
  <r>
    <x v="214"/>
    <x v="4"/>
    <x v="20"/>
    <x v="96"/>
    <x v="70"/>
    <x v="3"/>
    <x v="4"/>
    <x v="4"/>
    <x v="2"/>
  </r>
  <r>
    <x v="214"/>
    <x v="5"/>
    <x v="1"/>
    <x v="143"/>
    <x v="33"/>
    <x v="3"/>
    <x v="4"/>
    <x v="4"/>
    <x v="2"/>
  </r>
  <r>
    <x v="214"/>
    <x v="5"/>
    <x v="1"/>
    <x v="115"/>
    <x v="6"/>
    <x v="3"/>
    <x v="4"/>
    <x v="4"/>
    <x v="2"/>
  </r>
  <r>
    <x v="215"/>
    <x v="1"/>
    <x v="33"/>
    <x v="313"/>
    <x v="157"/>
    <x v="1"/>
    <x v="3"/>
    <x v="2"/>
    <x v="2"/>
  </r>
  <r>
    <x v="216"/>
    <x v="7"/>
    <x v="6"/>
    <x v="303"/>
    <x v="212"/>
    <x v="3"/>
    <x v="4"/>
    <x v="4"/>
    <x v="2"/>
  </r>
  <r>
    <x v="217"/>
    <x v="4"/>
    <x v="4"/>
    <x v="225"/>
    <x v="222"/>
    <x v="3"/>
    <x v="4"/>
    <x v="4"/>
    <x v="2"/>
  </r>
  <r>
    <x v="218"/>
    <x v="5"/>
    <x v="22"/>
    <x v="80"/>
    <x v="43"/>
    <x v="1"/>
    <x v="1"/>
    <x v="3"/>
    <x v="2"/>
  </r>
  <r>
    <x v="219"/>
    <x v="3"/>
    <x v="37"/>
    <x v="32"/>
    <x v="277"/>
    <x v="0"/>
    <x v="4"/>
    <x v="4"/>
    <x v="2"/>
  </r>
  <r>
    <x v="220"/>
    <x v="4"/>
    <x v="4"/>
    <x v="225"/>
    <x v="233"/>
    <x v="3"/>
    <x v="4"/>
    <x v="4"/>
    <x v="2"/>
  </r>
  <r>
    <x v="220"/>
    <x v="4"/>
    <x v="20"/>
    <x v="205"/>
    <x v="1"/>
    <x v="3"/>
    <x v="4"/>
    <x v="4"/>
    <x v="2"/>
  </r>
  <r>
    <x v="220"/>
    <x v="5"/>
    <x v="2"/>
    <x v="249"/>
    <x v="29"/>
    <x v="1"/>
    <x v="1"/>
    <x v="4"/>
    <x v="2"/>
  </r>
  <r>
    <x v="220"/>
    <x v="8"/>
    <x v="38"/>
    <x v="28"/>
    <x v="138"/>
    <x v="3"/>
    <x v="4"/>
    <x v="4"/>
    <x v="2"/>
  </r>
  <r>
    <x v="220"/>
    <x v="8"/>
    <x v="45"/>
    <x v="28"/>
    <x v="109"/>
    <x v="3"/>
    <x v="4"/>
    <x v="4"/>
    <x v="2"/>
  </r>
  <r>
    <x v="221"/>
    <x v="4"/>
    <x v="20"/>
    <x v="96"/>
    <x v="87"/>
    <x v="3"/>
    <x v="4"/>
    <x v="4"/>
    <x v="2"/>
  </r>
  <r>
    <x v="221"/>
    <x v="5"/>
    <x v="22"/>
    <x v="88"/>
    <x v="64"/>
    <x v="1"/>
    <x v="1"/>
    <x v="3"/>
    <x v="2"/>
  </r>
  <r>
    <x v="222"/>
    <x v="4"/>
    <x v="23"/>
    <x v="0"/>
    <x v="250"/>
    <x v="3"/>
    <x v="4"/>
    <x v="4"/>
    <x v="2"/>
  </r>
  <r>
    <x v="222"/>
    <x v="5"/>
    <x v="22"/>
    <x v="88"/>
    <x v="128"/>
    <x v="1"/>
    <x v="2"/>
    <x v="0"/>
    <x v="2"/>
  </r>
  <r>
    <x v="223"/>
    <x v="3"/>
    <x v="5"/>
    <x v="171"/>
    <x v="272"/>
    <x v="0"/>
    <x v="4"/>
    <x v="4"/>
    <x v="2"/>
  </r>
  <r>
    <x v="223"/>
    <x v="3"/>
    <x v="8"/>
    <x v="171"/>
    <x v="257"/>
    <x v="0"/>
    <x v="4"/>
    <x v="4"/>
    <x v="2"/>
  </r>
  <r>
    <x v="223"/>
    <x v="4"/>
    <x v="4"/>
    <x v="225"/>
    <x v="212"/>
    <x v="0"/>
    <x v="4"/>
    <x v="4"/>
    <x v="2"/>
  </r>
  <r>
    <x v="223"/>
    <x v="7"/>
    <x v="6"/>
    <x v="241"/>
    <x v="212"/>
    <x v="3"/>
    <x v="4"/>
    <x v="4"/>
    <x v="2"/>
  </r>
  <r>
    <x v="224"/>
    <x v="4"/>
    <x v="20"/>
    <x v="96"/>
    <x v="99"/>
    <x v="3"/>
    <x v="4"/>
    <x v="4"/>
    <x v="2"/>
  </r>
  <r>
    <x v="224"/>
    <x v="8"/>
    <x v="3"/>
    <x v="28"/>
    <x v="205"/>
    <x v="3"/>
    <x v="4"/>
    <x v="4"/>
    <x v="2"/>
  </r>
  <r>
    <x v="225"/>
    <x v="1"/>
    <x v="19"/>
    <x v="135"/>
    <x v="42"/>
    <x v="1"/>
    <x v="0"/>
    <x v="1"/>
    <x v="2"/>
  </r>
  <r>
    <x v="225"/>
    <x v="1"/>
    <x v="19"/>
    <x v="220"/>
    <x v="91"/>
    <x v="1"/>
    <x v="0"/>
    <x v="1"/>
    <x v="2"/>
  </r>
  <r>
    <x v="225"/>
    <x v="1"/>
    <x v="33"/>
    <x v="150"/>
    <x v="245"/>
    <x v="2"/>
    <x v="0"/>
    <x v="1"/>
    <x v="2"/>
  </r>
  <r>
    <x v="225"/>
    <x v="4"/>
    <x v="20"/>
    <x v="96"/>
    <x v="33"/>
    <x v="3"/>
    <x v="4"/>
    <x v="4"/>
    <x v="2"/>
  </r>
  <r>
    <x v="225"/>
    <x v="4"/>
    <x v="20"/>
    <x v="206"/>
    <x v="6"/>
    <x v="3"/>
    <x v="4"/>
    <x v="4"/>
    <x v="2"/>
  </r>
  <r>
    <x v="225"/>
    <x v="5"/>
    <x v="22"/>
    <x v="81"/>
    <x v="45"/>
    <x v="1"/>
    <x v="0"/>
    <x v="1"/>
    <x v="2"/>
  </r>
  <r>
    <x v="226"/>
    <x v="5"/>
    <x v="48"/>
    <x v="188"/>
    <x v="191"/>
    <x v="2"/>
    <x v="0"/>
    <x v="1"/>
    <x v="3"/>
  </r>
  <r>
    <x v="227"/>
    <x v="5"/>
    <x v="22"/>
    <x v="109"/>
    <x v="167"/>
    <x v="2"/>
    <x v="0"/>
    <x v="1"/>
    <x v="3"/>
  </r>
  <r>
    <x v="228"/>
    <x v="4"/>
    <x v="20"/>
    <x v="96"/>
    <x v="70"/>
    <x v="3"/>
    <x v="4"/>
    <x v="4"/>
    <x v="3"/>
  </r>
  <r>
    <x v="229"/>
    <x v="8"/>
    <x v="12"/>
    <x v="28"/>
    <x v="44"/>
    <x v="3"/>
    <x v="4"/>
    <x v="4"/>
    <x v="3"/>
  </r>
  <r>
    <x v="230"/>
    <x v="2"/>
    <x v="51"/>
    <x v="312"/>
    <x v="12"/>
    <x v="3"/>
    <x v="4"/>
    <x v="4"/>
    <x v="3"/>
  </r>
  <r>
    <x v="230"/>
    <x v="2"/>
    <x v="53"/>
    <x v="333"/>
    <x v="12"/>
    <x v="3"/>
    <x v="4"/>
    <x v="4"/>
    <x v="3"/>
  </r>
  <r>
    <x v="230"/>
    <x v="5"/>
    <x v="24"/>
    <x v="25"/>
    <x v="92"/>
    <x v="1"/>
    <x v="1"/>
    <x v="3"/>
    <x v="3"/>
  </r>
  <r>
    <x v="230"/>
    <x v="5"/>
    <x v="35"/>
    <x v="350"/>
    <x v="127"/>
    <x v="1"/>
    <x v="3"/>
    <x v="2"/>
    <x v="3"/>
  </r>
  <r>
    <x v="231"/>
    <x v="4"/>
    <x v="20"/>
    <x v="96"/>
    <x v="66"/>
    <x v="3"/>
    <x v="4"/>
    <x v="4"/>
    <x v="3"/>
  </r>
  <r>
    <x v="231"/>
    <x v="5"/>
    <x v="1"/>
    <x v="14"/>
    <x v="33"/>
    <x v="1"/>
    <x v="3"/>
    <x v="2"/>
    <x v="3"/>
  </r>
  <r>
    <x v="232"/>
    <x v="5"/>
    <x v="22"/>
    <x v="44"/>
    <x v="171"/>
    <x v="2"/>
    <x v="1"/>
    <x v="3"/>
    <x v="3"/>
  </r>
  <r>
    <x v="233"/>
    <x v="7"/>
    <x v="6"/>
    <x v="303"/>
    <x v="212"/>
    <x v="3"/>
    <x v="4"/>
    <x v="4"/>
    <x v="3"/>
  </r>
  <r>
    <x v="234"/>
    <x v="4"/>
    <x v="4"/>
    <x v="225"/>
    <x v="230"/>
    <x v="3"/>
    <x v="4"/>
    <x v="4"/>
    <x v="3"/>
  </r>
  <r>
    <x v="234"/>
    <x v="5"/>
    <x v="22"/>
    <x v="3"/>
    <x v="156"/>
    <x v="2"/>
    <x v="3"/>
    <x v="2"/>
    <x v="3"/>
  </r>
  <r>
    <x v="235"/>
    <x v="4"/>
    <x v="20"/>
    <x v="96"/>
    <x v="99"/>
    <x v="3"/>
    <x v="4"/>
    <x v="4"/>
    <x v="3"/>
  </r>
  <r>
    <x v="235"/>
    <x v="5"/>
    <x v="22"/>
    <x v="60"/>
    <x v="12"/>
    <x v="3"/>
    <x v="4"/>
    <x v="4"/>
    <x v="3"/>
  </r>
  <r>
    <x v="235"/>
    <x v="5"/>
    <x v="24"/>
    <x v="71"/>
    <x v="6"/>
    <x v="3"/>
    <x v="4"/>
    <x v="4"/>
    <x v="3"/>
  </r>
  <r>
    <x v="235"/>
    <x v="8"/>
    <x v="12"/>
    <x v="147"/>
    <x v="44"/>
    <x v="3"/>
    <x v="4"/>
    <x v="4"/>
    <x v="3"/>
  </r>
  <r>
    <x v="236"/>
    <x v="3"/>
    <x v="37"/>
    <x v="32"/>
    <x v="277"/>
    <x v="0"/>
    <x v="4"/>
    <x v="4"/>
    <x v="3"/>
  </r>
  <r>
    <x v="236"/>
    <x v="5"/>
    <x v="22"/>
    <x v="200"/>
    <x v="30"/>
    <x v="1"/>
    <x v="1"/>
    <x v="3"/>
    <x v="3"/>
  </r>
  <r>
    <x v="237"/>
    <x v="4"/>
    <x v="4"/>
    <x v="225"/>
    <x v="233"/>
    <x v="3"/>
    <x v="4"/>
    <x v="4"/>
    <x v="3"/>
  </r>
  <r>
    <x v="237"/>
    <x v="8"/>
    <x v="38"/>
    <x v="28"/>
    <x v="138"/>
    <x v="3"/>
    <x v="4"/>
    <x v="4"/>
    <x v="3"/>
  </r>
  <r>
    <x v="237"/>
    <x v="8"/>
    <x v="45"/>
    <x v="28"/>
    <x v="109"/>
    <x v="3"/>
    <x v="4"/>
    <x v="4"/>
    <x v="3"/>
  </r>
  <r>
    <x v="238"/>
    <x v="1"/>
    <x v="19"/>
    <x v="348"/>
    <x v="7"/>
    <x v="1"/>
    <x v="2"/>
    <x v="0"/>
    <x v="3"/>
  </r>
  <r>
    <x v="238"/>
    <x v="1"/>
    <x v="33"/>
    <x v="334"/>
    <x v="19"/>
    <x v="1"/>
    <x v="2"/>
    <x v="0"/>
    <x v="3"/>
  </r>
  <r>
    <x v="238"/>
    <x v="3"/>
    <x v="5"/>
    <x v="171"/>
    <x v="272"/>
    <x v="0"/>
    <x v="4"/>
    <x v="4"/>
    <x v="3"/>
  </r>
  <r>
    <x v="238"/>
    <x v="3"/>
    <x v="8"/>
    <x v="171"/>
    <x v="259"/>
    <x v="0"/>
    <x v="4"/>
    <x v="4"/>
    <x v="3"/>
  </r>
  <r>
    <x v="238"/>
    <x v="4"/>
    <x v="20"/>
    <x v="96"/>
    <x v="33"/>
    <x v="3"/>
    <x v="4"/>
    <x v="4"/>
    <x v="3"/>
  </r>
  <r>
    <x v="238"/>
    <x v="4"/>
    <x v="23"/>
    <x v="225"/>
    <x v="249"/>
    <x v="3"/>
    <x v="4"/>
    <x v="4"/>
    <x v="3"/>
  </r>
  <r>
    <x v="238"/>
    <x v="5"/>
    <x v="8"/>
    <x v="171"/>
    <x v="257"/>
    <x v="0"/>
    <x v="4"/>
    <x v="4"/>
    <x v="3"/>
  </r>
  <r>
    <x v="238"/>
    <x v="5"/>
    <x v="24"/>
    <x v="333"/>
    <x v="58"/>
    <x v="1"/>
    <x v="2"/>
    <x v="0"/>
    <x v="3"/>
  </r>
  <r>
    <x v="239"/>
    <x v="4"/>
    <x v="20"/>
    <x v="96"/>
    <x v="99"/>
    <x v="3"/>
    <x v="4"/>
    <x v="4"/>
    <x v="3"/>
  </r>
  <r>
    <x v="239"/>
    <x v="5"/>
    <x v="22"/>
    <x v="3"/>
    <x v="156"/>
    <x v="2"/>
    <x v="2"/>
    <x v="0"/>
    <x v="3"/>
  </r>
  <r>
    <x v="239"/>
    <x v="5"/>
    <x v="22"/>
    <x v="75"/>
    <x v="174"/>
    <x v="2"/>
    <x v="2"/>
    <x v="0"/>
    <x v="3"/>
  </r>
  <r>
    <x v="240"/>
    <x v="5"/>
    <x v="22"/>
    <x v="16"/>
    <x v="67"/>
    <x v="1"/>
    <x v="2"/>
    <x v="4"/>
    <x v="3"/>
  </r>
  <r>
    <x v="240"/>
    <x v="5"/>
    <x v="24"/>
    <x v="71"/>
    <x v="33"/>
    <x v="1"/>
    <x v="2"/>
    <x v="4"/>
    <x v="3"/>
  </r>
  <r>
    <x v="241"/>
    <x v="7"/>
    <x v="6"/>
    <x v="241"/>
    <x v="212"/>
    <x v="3"/>
    <x v="4"/>
    <x v="4"/>
    <x v="3"/>
  </r>
  <r>
    <x v="242"/>
    <x v="8"/>
    <x v="3"/>
    <x v="28"/>
    <x v="215"/>
    <x v="3"/>
    <x v="4"/>
    <x v="4"/>
    <x v="3"/>
  </r>
  <r>
    <x v="243"/>
    <x v="4"/>
    <x v="4"/>
    <x v="225"/>
    <x v="212"/>
    <x v="0"/>
    <x v="4"/>
    <x v="4"/>
    <x v="3"/>
  </r>
  <r>
    <x v="244"/>
    <x v="0"/>
    <x v="55"/>
    <x v="201"/>
    <x v="212"/>
    <x v="3"/>
    <x v="4"/>
    <x v="4"/>
    <x v="3"/>
  </r>
  <r>
    <x v="245"/>
    <x v="4"/>
    <x v="20"/>
    <x v="96"/>
    <x v="87"/>
    <x v="3"/>
    <x v="4"/>
    <x v="4"/>
    <x v="4"/>
  </r>
  <r>
    <x v="246"/>
    <x v="6"/>
    <x v="41"/>
    <x v="346"/>
    <x v="125"/>
    <x v="1"/>
    <x v="0"/>
    <x v="1"/>
    <x v="4"/>
  </r>
  <r>
    <x v="247"/>
    <x v="8"/>
    <x v="12"/>
    <x v="28"/>
    <x v="28"/>
    <x v="3"/>
    <x v="4"/>
    <x v="4"/>
    <x v="4"/>
  </r>
  <r>
    <x v="248"/>
    <x v="4"/>
    <x v="20"/>
    <x v="95"/>
    <x v="99"/>
    <x v="3"/>
    <x v="4"/>
    <x v="4"/>
    <x v="4"/>
  </r>
  <r>
    <x v="248"/>
    <x v="5"/>
    <x v="24"/>
    <x v="71"/>
    <x v="33"/>
    <x v="1"/>
    <x v="0"/>
    <x v="1"/>
    <x v="4"/>
  </r>
  <r>
    <x v="249"/>
    <x v="4"/>
    <x v="4"/>
    <x v="227"/>
    <x v="266"/>
    <x v="3"/>
    <x v="4"/>
    <x v="4"/>
    <x v="4"/>
  </r>
  <r>
    <x v="250"/>
    <x v="1"/>
    <x v="33"/>
    <x v="10"/>
    <x v="33"/>
    <x v="1"/>
    <x v="0"/>
    <x v="1"/>
    <x v="4"/>
  </r>
  <r>
    <x v="250"/>
    <x v="5"/>
    <x v="1"/>
    <x v="106"/>
    <x v="84"/>
    <x v="1"/>
    <x v="0"/>
    <x v="1"/>
    <x v="4"/>
  </r>
  <r>
    <x v="250"/>
    <x v="5"/>
    <x v="1"/>
    <x v="278"/>
    <x v="70"/>
    <x v="3"/>
    <x v="4"/>
    <x v="4"/>
    <x v="4"/>
  </r>
  <r>
    <x v="251"/>
    <x v="1"/>
    <x v="33"/>
    <x v="10"/>
    <x v="33"/>
    <x v="1"/>
    <x v="0"/>
    <x v="1"/>
    <x v="4"/>
  </r>
  <r>
    <x v="252"/>
    <x v="2"/>
    <x v="51"/>
    <x v="311"/>
    <x v="70"/>
    <x v="3"/>
    <x v="4"/>
    <x v="4"/>
    <x v="4"/>
  </r>
  <r>
    <x v="252"/>
    <x v="5"/>
    <x v="1"/>
    <x v="278"/>
    <x v="33"/>
    <x v="3"/>
    <x v="4"/>
    <x v="4"/>
    <x v="4"/>
  </r>
  <r>
    <x v="253"/>
    <x v="4"/>
    <x v="20"/>
    <x v="1"/>
    <x v="70"/>
    <x v="3"/>
    <x v="4"/>
    <x v="4"/>
    <x v="4"/>
  </r>
  <r>
    <x v="254"/>
    <x v="1"/>
    <x v="33"/>
    <x v="196"/>
    <x v="13"/>
    <x v="1"/>
    <x v="1"/>
    <x v="3"/>
    <x v="4"/>
  </r>
  <r>
    <x v="254"/>
    <x v="4"/>
    <x v="4"/>
    <x v="225"/>
    <x v="229"/>
    <x v="3"/>
    <x v="4"/>
    <x v="4"/>
    <x v="4"/>
  </r>
  <r>
    <x v="254"/>
    <x v="7"/>
    <x v="6"/>
    <x v="303"/>
    <x v="212"/>
    <x v="3"/>
    <x v="4"/>
    <x v="4"/>
    <x v="4"/>
  </r>
  <r>
    <x v="255"/>
    <x v="1"/>
    <x v="19"/>
    <x v="273"/>
    <x v="4"/>
    <x v="1"/>
    <x v="1"/>
    <x v="3"/>
    <x v="4"/>
  </r>
  <r>
    <x v="255"/>
    <x v="3"/>
    <x v="37"/>
    <x v="32"/>
    <x v="277"/>
    <x v="0"/>
    <x v="4"/>
    <x v="4"/>
    <x v="4"/>
  </r>
  <r>
    <x v="255"/>
    <x v="5"/>
    <x v="24"/>
    <x v="337"/>
    <x v="40"/>
    <x v="3"/>
    <x v="4"/>
    <x v="4"/>
    <x v="4"/>
  </r>
  <r>
    <x v="255"/>
    <x v="8"/>
    <x v="10"/>
    <x v="128"/>
    <x v="227"/>
    <x v="3"/>
    <x v="4"/>
    <x v="4"/>
    <x v="4"/>
  </r>
  <r>
    <x v="256"/>
    <x v="4"/>
    <x v="4"/>
    <x v="225"/>
    <x v="233"/>
    <x v="3"/>
    <x v="4"/>
    <x v="4"/>
    <x v="4"/>
  </r>
  <r>
    <x v="256"/>
    <x v="8"/>
    <x v="45"/>
    <x v="28"/>
    <x v="138"/>
    <x v="3"/>
    <x v="4"/>
    <x v="4"/>
    <x v="4"/>
  </r>
  <r>
    <x v="256"/>
    <x v="8"/>
    <x v="45"/>
    <x v="28"/>
    <x v="106"/>
    <x v="3"/>
    <x v="4"/>
    <x v="4"/>
    <x v="4"/>
  </r>
  <r>
    <x v="257"/>
    <x v="3"/>
    <x v="5"/>
    <x v="171"/>
    <x v="274"/>
    <x v="0"/>
    <x v="4"/>
    <x v="4"/>
    <x v="4"/>
  </r>
  <r>
    <x v="257"/>
    <x v="3"/>
    <x v="8"/>
    <x v="171"/>
    <x v="259"/>
    <x v="0"/>
    <x v="4"/>
    <x v="4"/>
    <x v="4"/>
  </r>
  <r>
    <x v="257"/>
    <x v="5"/>
    <x v="22"/>
    <x v="332"/>
    <x v="90"/>
    <x v="1"/>
    <x v="0"/>
    <x v="1"/>
    <x v="4"/>
  </r>
  <r>
    <x v="258"/>
    <x v="4"/>
    <x v="39"/>
    <x v="96"/>
    <x v="87"/>
    <x v="3"/>
    <x v="4"/>
    <x v="4"/>
    <x v="4"/>
  </r>
  <r>
    <x v="258"/>
    <x v="5"/>
    <x v="1"/>
    <x v="143"/>
    <x v="12"/>
    <x v="3"/>
    <x v="4"/>
    <x v="4"/>
    <x v="4"/>
  </r>
  <r>
    <x v="258"/>
    <x v="5"/>
    <x v="22"/>
    <x v="208"/>
    <x v="6"/>
    <x v="3"/>
    <x v="4"/>
    <x v="4"/>
    <x v="4"/>
  </r>
  <r>
    <x v="258"/>
    <x v="5"/>
    <x v="22"/>
    <x v="112"/>
    <x v="70"/>
    <x v="3"/>
    <x v="4"/>
    <x v="4"/>
    <x v="4"/>
  </r>
  <r>
    <x v="259"/>
    <x v="4"/>
    <x v="23"/>
    <x v="225"/>
    <x v="249"/>
    <x v="3"/>
    <x v="4"/>
    <x v="4"/>
    <x v="4"/>
  </r>
  <r>
    <x v="260"/>
    <x v="2"/>
    <x v="49"/>
    <x v="312"/>
    <x v="70"/>
    <x v="3"/>
    <x v="4"/>
    <x v="4"/>
    <x v="4"/>
  </r>
  <r>
    <x v="260"/>
    <x v="5"/>
    <x v="2"/>
    <x v="333"/>
    <x v="25"/>
    <x v="1"/>
    <x v="4"/>
    <x v="4"/>
    <x v="4"/>
  </r>
  <r>
    <x v="260"/>
    <x v="7"/>
    <x v="6"/>
    <x v="241"/>
    <x v="70"/>
    <x v="3"/>
    <x v="4"/>
    <x v="4"/>
    <x v="4"/>
  </r>
  <r>
    <x v="261"/>
    <x v="1"/>
    <x v="19"/>
    <x v="279"/>
    <x v="4"/>
    <x v="1"/>
    <x v="2"/>
    <x v="0"/>
    <x v="4"/>
  </r>
  <r>
    <x v="261"/>
    <x v="1"/>
    <x v="33"/>
    <x v="11"/>
    <x v="24"/>
    <x v="1"/>
    <x v="2"/>
    <x v="0"/>
    <x v="4"/>
  </r>
  <r>
    <x v="261"/>
    <x v="5"/>
    <x v="35"/>
    <x v="344"/>
    <x v="131"/>
    <x v="1"/>
    <x v="0"/>
    <x v="1"/>
    <x v="4"/>
  </r>
  <r>
    <x v="262"/>
    <x v="5"/>
    <x v="22"/>
    <x v="344"/>
    <x v="130"/>
    <x v="1"/>
    <x v="0"/>
    <x v="1"/>
    <x v="4"/>
  </r>
  <r>
    <x v="262"/>
    <x v="5"/>
    <x v="22"/>
    <x v="158"/>
    <x v="131"/>
    <x v="1"/>
    <x v="0"/>
    <x v="1"/>
    <x v="4"/>
  </r>
  <r>
    <x v="262"/>
    <x v="5"/>
    <x v="22"/>
    <x v="345"/>
    <x v="130"/>
    <x v="0"/>
    <x v="4"/>
    <x v="4"/>
    <x v="4"/>
  </r>
  <r>
    <x v="263"/>
    <x v="4"/>
    <x v="39"/>
    <x v="96"/>
    <x v="122"/>
    <x v="3"/>
    <x v="4"/>
    <x v="4"/>
    <x v="4"/>
  </r>
  <r>
    <x v="263"/>
    <x v="5"/>
    <x v="1"/>
    <x v="104"/>
    <x v="33"/>
    <x v="1"/>
    <x v="0"/>
    <x v="4"/>
    <x v="4"/>
  </r>
  <r>
    <x v="264"/>
    <x v="4"/>
    <x v="20"/>
    <x v="96"/>
    <x v="70"/>
    <x v="3"/>
    <x v="4"/>
    <x v="4"/>
    <x v="5"/>
  </r>
  <r>
    <x v="264"/>
    <x v="5"/>
    <x v="22"/>
    <x v="168"/>
    <x v="33"/>
    <x v="1"/>
    <x v="0"/>
    <x v="1"/>
    <x v="5"/>
  </r>
  <r>
    <x v="265"/>
    <x v="5"/>
    <x v="24"/>
    <x v="333"/>
    <x v="13"/>
    <x v="1"/>
    <x v="3"/>
    <x v="2"/>
    <x v="5"/>
  </r>
  <r>
    <x v="265"/>
    <x v="8"/>
    <x v="12"/>
    <x v="147"/>
    <x v="27"/>
    <x v="3"/>
    <x v="4"/>
    <x v="4"/>
    <x v="5"/>
  </r>
  <r>
    <x v="266"/>
    <x v="1"/>
    <x v="16"/>
    <x v="237"/>
    <x v="275"/>
    <x v="2"/>
    <x v="2"/>
    <x v="0"/>
    <x v="5"/>
  </r>
  <r>
    <x v="266"/>
    <x v="5"/>
    <x v="24"/>
    <x v="169"/>
    <x v="6"/>
    <x v="3"/>
    <x v="4"/>
    <x v="4"/>
    <x v="5"/>
  </r>
  <r>
    <x v="267"/>
    <x v="5"/>
    <x v="36"/>
    <x v="333"/>
    <x v="129"/>
    <x v="1"/>
    <x v="3"/>
    <x v="2"/>
    <x v="5"/>
  </r>
  <r>
    <x v="268"/>
    <x v="2"/>
    <x v="51"/>
    <x v="312"/>
    <x v="70"/>
    <x v="3"/>
    <x v="4"/>
    <x v="4"/>
    <x v="5"/>
  </r>
  <r>
    <x v="268"/>
    <x v="4"/>
    <x v="4"/>
    <x v="228"/>
    <x v="265"/>
    <x v="3"/>
    <x v="4"/>
    <x v="4"/>
    <x v="5"/>
  </r>
  <r>
    <x v="268"/>
    <x v="5"/>
    <x v="24"/>
    <x v="337"/>
    <x v="6"/>
    <x v="3"/>
    <x v="4"/>
    <x v="4"/>
    <x v="5"/>
  </r>
  <r>
    <x v="269"/>
    <x v="4"/>
    <x v="20"/>
    <x v="96"/>
    <x v="70"/>
    <x v="3"/>
    <x v="4"/>
    <x v="4"/>
    <x v="5"/>
  </r>
  <r>
    <x v="269"/>
    <x v="5"/>
    <x v="1"/>
    <x v="104"/>
    <x v="70"/>
    <x v="1"/>
    <x v="1"/>
    <x v="3"/>
    <x v="5"/>
  </r>
  <r>
    <x v="269"/>
    <x v="5"/>
    <x v="22"/>
    <x v="158"/>
    <x v="150"/>
    <x v="2"/>
    <x v="1"/>
    <x v="3"/>
    <x v="5"/>
  </r>
  <r>
    <x v="269"/>
    <x v="5"/>
    <x v="24"/>
    <x v="71"/>
    <x v="33"/>
    <x v="1"/>
    <x v="1"/>
    <x v="3"/>
    <x v="5"/>
  </r>
  <r>
    <x v="270"/>
    <x v="7"/>
    <x v="6"/>
    <x v="303"/>
    <x v="212"/>
    <x v="3"/>
    <x v="4"/>
    <x v="4"/>
    <x v="5"/>
  </r>
  <r>
    <x v="271"/>
    <x v="4"/>
    <x v="4"/>
    <x v="225"/>
    <x v="230"/>
    <x v="3"/>
    <x v="4"/>
    <x v="4"/>
    <x v="5"/>
  </r>
  <r>
    <x v="272"/>
    <x v="1"/>
    <x v="33"/>
    <x v="187"/>
    <x v="40"/>
    <x v="1"/>
    <x v="1"/>
    <x v="3"/>
    <x v="5"/>
  </r>
  <r>
    <x v="272"/>
    <x v="3"/>
    <x v="37"/>
    <x v="32"/>
    <x v="277"/>
    <x v="0"/>
    <x v="4"/>
    <x v="4"/>
    <x v="5"/>
  </r>
  <r>
    <x v="272"/>
    <x v="5"/>
    <x v="35"/>
    <x v="256"/>
    <x v="33"/>
    <x v="1"/>
    <x v="1"/>
    <x v="3"/>
    <x v="5"/>
  </r>
  <r>
    <x v="273"/>
    <x v="8"/>
    <x v="38"/>
    <x v="147"/>
    <x v="138"/>
    <x v="3"/>
    <x v="4"/>
    <x v="4"/>
    <x v="5"/>
  </r>
  <r>
    <x v="273"/>
    <x v="8"/>
    <x v="45"/>
    <x v="147"/>
    <x v="109"/>
    <x v="3"/>
    <x v="4"/>
    <x v="4"/>
    <x v="5"/>
  </r>
  <r>
    <x v="274"/>
    <x v="4"/>
    <x v="4"/>
    <x v="225"/>
    <x v="233"/>
    <x v="3"/>
    <x v="4"/>
    <x v="4"/>
    <x v="5"/>
  </r>
  <r>
    <x v="274"/>
    <x v="5"/>
    <x v="2"/>
    <x v="349"/>
    <x v="17"/>
    <x v="1"/>
    <x v="1"/>
    <x v="3"/>
    <x v="5"/>
  </r>
  <r>
    <x v="275"/>
    <x v="4"/>
    <x v="23"/>
    <x v="225"/>
    <x v="250"/>
    <x v="3"/>
    <x v="4"/>
    <x v="4"/>
    <x v="5"/>
  </r>
  <r>
    <x v="275"/>
    <x v="5"/>
    <x v="22"/>
    <x v="3"/>
    <x v="153"/>
    <x v="2"/>
    <x v="2"/>
    <x v="0"/>
    <x v="5"/>
  </r>
  <r>
    <x v="275"/>
    <x v="5"/>
    <x v="22"/>
    <x v="41"/>
    <x v="152"/>
    <x v="2"/>
    <x v="2"/>
    <x v="0"/>
    <x v="5"/>
  </r>
  <r>
    <x v="275"/>
    <x v="5"/>
    <x v="22"/>
    <x v="3"/>
    <x v="153"/>
    <x v="0"/>
    <x v="4"/>
    <x v="4"/>
    <x v="5"/>
  </r>
  <r>
    <x v="275"/>
    <x v="5"/>
    <x v="22"/>
    <x v="3"/>
    <x v="140"/>
    <x v="1"/>
    <x v="2"/>
    <x v="0"/>
    <x v="5"/>
  </r>
  <r>
    <x v="276"/>
    <x v="3"/>
    <x v="5"/>
    <x v="171"/>
    <x v="274"/>
    <x v="0"/>
    <x v="4"/>
    <x v="4"/>
    <x v="5"/>
  </r>
  <r>
    <x v="276"/>
    <x v="3"/>
    <x v="8"/>
    <x v="171"/>
    <x v="259"/>
    <x v="0"/>
    <x v="4"/>
    <x v="4"/>
    <x v="5"/>
  </r>
  <r>
    <x v="276"/>
    <x v="7"/>
    <x v="6"/>
    <x v="265"/>
    <x v="212"/>
    <x v="3"/>
    <x v="4"/>
    <x v="4"/>
    <x v="5"/>
  </r>
  <r>
    <x v="277"/>
    <x v="4"/>
    <x v="20"/>
    <x v="96"/>
    <x v="33"/>
    <x v="3"/>
    <x v="4"/>
    <x v="4"/>
    <x v="5"/>
  </r>
  <r>
    <x v="278"/>
    <x v="4"/>
    <x v="20"/>
    <x v="96"/>
    <x v="70"/>
    <x v="3"/>
    <x v="4"/>
    <x v="4"/>
    <x v="5"/>
  </r>
  <r>
    <x v="278"/>
    <x v="5"/>
    <x v="1"/>
    <x v="143"/>
    <x v="12"/>
    <x v="3"/>
    <x v="4"/>
    <x v="4"/>
    <x v="5"/>
  </r>
  <r>
    <x v="278"/>
    <x v="5"/>
    <x v="22"/>
    <x v="13"/>
    <x v="6"/>
    <x v="3"/>
    <x v="4"/>
    <x v="4"/>
    <x v="5"/>
  </r>
  <r>
    <x v="278"/>
    <x v="5"/>
    <x v="35"/>
    <x v="297"/>
    <x v="70"/>
    <x v="1"/>
    <x v="2"/>
    <x v="0"/>
    <x v="5"/>
  </r>
  <r>
    <x v="279"/>
    <x v="5"/>
    <x v="22"/>
    <x v="85"/>
    <x v="6"/>
    <x v="3"/>
    <x v="4"/>
    <x v="4"/>
    <x v="5"/>
  </r>
  <r>
    <x v="280"/>
    <x v="5"/>
    <x v="2"/>
    <x v="333"/>
    <x v="52"/>
    <x v="1"/>
    <x v="0"/>
    <x v="1"/>
    <x v="5"/>
  </r>
  <r>
    <x v="280"/>
    <x v="5"/>
    <x v="2"/>
    <x v="333"/>
    <x v="24"/>
    <x v="1"/>
    <x v="0"/>
    <x v="1"/>
    <x v="5"/>
  </r>
  <r>
    <x v="281"/>
    <x v="2"/>
    <x v="51"/>
    <x v="312"/>
    <x v="70"/>
    <x v="3"/>
    <x v="4"/>
    <x v="4"/>
    <x v="5"/>
  </r>
  <r>
    <x v="281"/>
    <x v="5"/>
    <x v="2"/>
    <x v="333"/>
    <x v="35"/>
    <x v="1"/>
    <x v="0"/>
    <x v="1"/>
    <x v="5"/>
  </r>
  <r>
    <x v="281"/>
    <x v="5"/>
    <x v="22"/>
    <x v="337"/>
    <x v="33"/>
    <x v="1"/>
    <x v="0"/>
    <x v="1"/>
    <x v="5"/>
  </r>
  <r>
    <x v="282"/>
    <x v="5"/>
    <x v="35"/>
    <x v="318"/>
    <x v="33"/>
    <x v="1"/>
    <x v="1"/>
    <x v="3"/>
    <x v="6"/>
  </r>
  <r>
    <x v="282"/>
    <x v="6"/>
    <x v="28"/>
    <x v="103"/>
    <x v="147"/>
    <x v="3"/>
    <x v="4"/>
    <x v="4"/>
    <x v="6"/>
  </r>
  <r>
    <x v="282"/>
    <x v="8"/>
    <x v="3"/>
    <x v="148"/>
    <x v="213"/>
    <x v="3"/>
    <x v="4"/>
    <x v="4"/>
    <x v="6"/>
  </r>
  <r>
    <x v="283"/>
    <x v="1"/>
    <x v="33"/>
    <x v="68"/>
    <x v="244"/>
    <x v="2"/>
    <x v="2"/>
    <x v="0"/>
    <x v="6"/>
  </r>
  <r>
    <x v="284"/>
    <x v="4"/>
    <x v="20"/>
    <x v="96"/>
    <x v="33"/>
    <x v="3"/>
    <x v="4"/>
    <x v="4"/>
    <x v="6"/>
  </r>
  <r>
    <x v="284"/>
    <x v="5"/>
    <x v="1"/>
    <x v="275"/>
    <x v="33"/>
    <x v="3"/>
    <x v="4"/>
    <x v="4"/>
    <x v="6"/>
  </r>
  <r>
    <x v="285"/>
    <x v="4"/>
    <x v="20"/>
    <x v="96"/>
    <x v="87"/>
    <x v="3"/>
    <x v="4"/>
    <x v="4"/>
    <x v="6"/>
  </r>
  <r>
    <x v="285"/>
    <x v="5"/>
    <x v="1"/>
    <x v="104"/>
    <x v="12"/>
    <x v="1"/>
    <x v="3"/>
    <x v="2"/>
    <x v="6"/>
  </r>
  <r>
    <x v="286"/>
    <x v="8"/>
    <x v="12"/>
    <x v="28"/>
    <x v="55"/>
    <x v="3"/>
    <x v="4"/>
    <x v="4"/>
    <x v="6"/>
  </r>
  <r>
    <x v="287"/>
    <x v="5"/>
    <x v="1"/>
    <x v="278"/>
    <x v="33"/>
    <x v="3"/>
    <x v="4"/>
    <x v="4"/>
    <x v="6"/>
  </r>
  <r>
    <x v="287"/>
    <x v="5"/>
    <x v="35"/>
    <x v="192"/>
    <x v="33"/>
    <x v="1"/>
    <x v="3"/>
    <x v="2"/>
    <x v="6"/>
  </r>
  <r>
    <x v="287"/>
    <x v="6"/>
    <x v="41"/>
    <x v="163"/>
    <x v="24"/>
    <x v="3"/>
    <x v="4"/>
    <x v="4"/>
    <x v="6"/>
  </r>
  <r>
    <x v="288"/>
    <x v="5"/>
    <x v="2"/>
    <x v="192"/>
    <x v="32"/>
    <x v="1"/>
    <x v="3"/>
    <x v="2"/>
    <x v="6"/>
  </r>
  <r>
    <x v="288"/>
    <x v="5"/>
    <x v="24"/>
    <x v="352"/>
    <x v="33"/>
    <x v="1"/>
    <x v="3"/>
    <x v="2"/>
    <x v="6"/>
  </r>
  <r>
    <x v="289"/>
    <x v="4"/>
    <x v="4"/>
    <x v="229"/>
    <x v="265"/>
    <x v="3"/>
    <x v="4"/>
    <x v="4"/>
    <x v="6"/>
  </r>
  <r>
    <x v="290"/>
    <x v="2"/>
    <x v="51"/>
    <x v="312"/>
    <x v="70"/>
    <x v="3"/>
    <x v="4"/>
    <x v="4"/>
    <x v="6"/>
  </r>
  <r>
    <x v="290"/>
    <x v="4"/>
    <x v="20"/>
    <x v="96"/>
    <x v="33"/>
    <x v="3"/>
    <x v="4"/>
    <x v="4"/>
    <x v="6"/>
  </r>
  <r>
    <x v="290"/>
    <x v="5"/>
    <x v="24"/>
    <x v="321"/>
    <x v="33"/>
    <x v="1"/>
    <x v="3"/>
    <x v="2"/>
    <x v="6"/>
  </r>
  <r>
    <x v="290"/>
    <x v="5"/>
    <x v="35"/>
    <x v="325"/>
    <x v="45"/>
    <x v="1"/>
    <x v="3"/>
    <x v="2"/>
    <x v="6"/>
  </r>
  <r>
    <x v="291"/>
    <x v="4"/>
    <x v="20"/>
    <x v="96"/>
    <x v="87"/>
    <x v="3"/>
    <x v="4"/>
    <x v="4"/>
    <x v="6"/>
  </r>
  <r>
    <x v="291"/>
    <x v="5"/>
    <x v="1"/>
    <x v="104"/>
    <x v="12"/>
    <x v="1"/>
    <x v="3"/>
    <x v="2"/>
    <x v="6"/>
  </r>
  <r>
    <x v="292"/>
    <x v="4"/>
    <x v="20"/>
    <x v="96"/>
    <x v="12"/>
    <x v="3"/>
    <x v="4"/>
    <x v="4"/>
    <x v="6"/>
  </r>
  <r>
    <x v="292"/>
    <x v="5"/>
    <x v="24"/>
    <x v="333"/>
    <x v="1"/>
    <x v="3"/>
    <x v="4"/>
    <x v="4"/>
    <x v="6"/>
  </r>
  <r>
    <x v="293"/>
    <x v="5"/>
    <x v="22"/>
    <x v="164"/>
    <x v="179"/>
    <x v="2"/>
    <x v="1"/>
    <x v="3"/>
    <x v="6"/>
  </r>
  <r>
    <x v="293"/>
    <x v="6"/>
    <x v="41"/>
    <x v="92"/>
    <x v="67"/>
    <x v="3"/>
    <x v="4"/>
    <x v="4"/>
    <x v="6"/>
  </r>
  <r>
    <x v="293"/>
    <x v="7"/>
    <x v="6"/>
    <x v="241"/>
    <x v="212"/>
    <x v="3"/>
    <x v="4"/>
    <x v="4"/>
    <x v="6"/>
  </r>
  <r>
    <x v="294"/>
    <x v="4"/>
    <x v="4"/>
    <x v="225"/>
    <x v="229"/>
    <x v="3"/>
    <x v="4"/>
    <x v="4"/>
    <x v="6"/>
  </r>
  <r>
    <x v="295"/>
    <x v="4"/>
    <x v="20"/>
    <x v="96"/>
    <x v="12"/>
    <x v="3"/>
    <x v="4"/>
    <x v="4"/>
    <x v="6"/>
  </r>
  <r>
    <x v="295"/>
    <x v="4"/>
    <x v="20"/>
    <x v="96"/>
    <x v="70"/>
    <x v="3"/>
    <x v="4"/>
    <x v="4"/>
    <x v="6"/>
  </r>
  <r>
    <x v="295"/>
    <x v="5"/>
    <x v="1"/>
    <x v="133"/>
    <x v="80"/>
    <x v="1"/>
    <x v="1"/>
    <x v="3"/>
    <x v="6"/>
  </r>
  <r>
    <x v="295"/>
    <x v="5"/>
    <x v="2"/>
    <x v="330"/>
    <x v="0"/>
    <x v="3"/>
    <x v="4"/>
    <x v="4"/>
    <x v="6"/>
  </r>
  <r>
    <x v="295"/>
    <x v="5"/>
    <x v="22"/>
    <x v="305"/>
    <x v="6"/>
    <x v="3"/>
    <x v="4"/>
    <x v="4"/>
    <x v="6"/>
  </r>
  <r>
    <x v="295"/>
    <x v="5"/>
    <x v="24"/>
    <x v="169"/>
    <x v="24"/>
    <x v="3"/>
    <x v="4"/>
    <x v="4"/>
    <x v="6"/>
  </r>
  <r>
    <x v="296"/>
    <x v="3"/>
    <x v="37"/>
    <x v="32"/>
    <x v="277"/>
    <x v="0"/>
    <x v="4"/>
    <x v="4"/>
    <x v="6"/>
  </r>
  <r>
    <x v="297"/>
    <x v="1"/>
    <x v="19"/>
    <x v="135"/>
    <x v="46"/>
    <x v="1"/>
    <x v="1"/>
    <x v="3"/>
    <x v="6"/>
  </r>
  <r>
    <x v="297"/>
    <x v="4"/>
    <x v="4"/>
    <x v="225"/>
    <x v="225"/>
    <x v="3"/>
    <x v="4"/>
    <x v="4"/>
    <x v="6"/>
  </r>
  <r>
    <x v="297"/>
    <x v="4"/>
    <x v="20"/>
    <x v="96"/>
    <x v="33"/>
    <x v="3"/>
    <x v="4"/>
    <x v="4"/>
    <x v="6"/>
  </r>
  <r>
    <x v="298"/>
    <x v="5"/>
    <x v="24"/>
    <x v="333"/>
    <x v="33"/>
    <x v="1"/>
    <x v="2"/>
    <x v="0"/>
    <x v="6"/>
  </r>
  <r>
    <x v="299"/>
    <x v="3"/>
    <x v="5"/>
    <x v="171"/>
    <x v="274"/>
    <x v="0"/>
    <x v="4"/>
    <x v="4"/>
    <x v="6"/>
  </r>
  <r>
    <x v="299"/>
    <x v="3"/>
    <x v="8"/>
    <x v="171"/>
    <x v="259"/>
    <x v="0"/>
    <x v="4"/>
    <x v="4"/>
    <x v="6"/>
  </r>
  <r>
    <x v="299"/>
    <x v="4"/>
    <x v="23"/>
    <x v="225"/>
    <x v="246"/>
    <x v="3"/>
    <x v="4"/>
    <x v="4"/>
    <x v="6"/>
  </r>
  <r>
    <x v="299"/>
    <x v="5"/>
    <x v="22"/>
    <x v="192"/>
    <x v="40"/>
    <x v="1"/>
    <x v="2"/>
    <x v="0"/>
    <x v="6"/>
  </r>
  <r>
    <x v="299"/>
    <x v="6"/>
    <x v="41"/>
    <x v="90"/>
    <x v="60"/>
    <x v="3"/>
    <x v="4"/>
    <x v="4"/>
    <x v="6"/>
  </r>
  <r>
    <x v="300"/>
    <x v="4"/>
    <x v="20"/>
    <x v="96"/>
    <x v="70"/>
    <x v="3"/>
    <x v="4"/>
    <x v="4"/>
    <x v="6"/>
  </r>
  <r>
    <x v="301"/>
    <x v="7"/>
    <x v="6"/>
    <x v="241"/>
    <x v="212"/>
    <x v="3"/>
    <x v="4"/>
    <x v="4"/>
    <x v="6"/>
  </r>
  <r>
    <x v="302"/>
    <x v="5"/>
    <x v="22"/>
    <x v="54"/>
    <x v="149"/>
    <x v="2"/>
    <x v="2"/>
    <x v="0"/>
    <x v="6"/>
  </r>
  <r>
    <x v="303"/>
    <x v="5"/>
    <x v="22"/>
    <x v="44"/>
    <x v="169"/>
    <x v="2"/>
    <x v="0"/>
    <x v="1"/>
    <x v="6"/>
  </r>
  <r>
    <x v="303"/>
    <x v="8"/>
    <x v="43"/>
    <x v="151"/>
    <x v="175"/>
    <x v="2"/>
    <x v="2"/>
    <x v="0"/>
    <x v="6"/>
  </r>
  <r>
    <x v="303"/>
    <x v="8"/>
    <x v="43"/>
    <x v="123"/>
    <x v="185"/>
    <x v="2"/>
    <x v="2"/>
    <x v="0"/>
    <x v="6"/>
  </r>
  <r>
    <x v="303"/>
    <x v="8"/>
    <x v="43"/>
    <x v="37"/>
    <x v="170"/>
    <x v="2"/>
    <x v="2"/>
    <x v="0"/>
    <x v="6"/>
  </r>
  <r>
    <x v="304"/>
    <x v="4"/>
    <x v="20"/>
    <x v="96"/>
    <x v="87"/>
    <x v="3"/>
    <x v="4"/>
    <x v="4"/>
    <x v="7"/>
  </r>
  <r>
    <x v="305"/>
    <x v="4"/>
    <x v="4"/>
    <x v="258"/>
    <x v="212"/>
    <x v="0"/>
    <x v="4"/>
    <x v="4"/>
    <x v="7"/>
  </r>
  <r>
    <x v="306"/>
    <x v="4"/>
    <x v="15"/>
    <x v="19"/>
    <x v="297"/>
    <x v="0"/>
    <x v="4"/>
    <x v="4"/>
    <x v="7"/>
  </r>
  <r>
    <x v="307"/>
    <x v="5"/>
    <x v="1"/>
    <x v="131"/>
    <x v="12"/>
    <x v="1"/>
    <x v="3"/>
    <x v="2"/>
    <x v="7"/>
  </r>
  <r>
    <x v="307"/>
    <x v="5"/>
    <x v="2"/>
    <x v="36"/>
    <x v="35"/>
    <x v="1"/>
    <x v="3"/>
    <x v="2"/>
    <x v="7"/>
  </r>
  <r>
    <x v="307"/>
    <x v="5"/>
    <x v="24"/>
    <x v="168"/>
    <x v="6"/>
    <x v="3"/>
    <x v="4"/>
    <x v="4"/>
    <x v="7"/>
  </r>
  <r>
    <x v="308"/>
    <x v="4"/>
    <x v="4"/>
    <x v="225"/>
    <x v="265"/>
    <x v="3"/>
    <x v="4"/>
    <x v="4"/>
    <x v="7"/>
  </r>
  <r>
    <x v="308"/>
    <x v="4"/>
    <x v="20"/>
    <x v="96"/>
    <x v="24"/>
    <x v="3"/>
    <x v="4"/>
    <x v="4"/>
    <x v="7"/>
  </r>
  <r>
    <x v="308"/>
    <x v="5"/>
    <x v="2"/>
    <x v="192"/>
    <x v="24"/>
    <x v="3"/>
    <x v="4"/>
    <x v="4"/>
    <x v="7"/>
  </r>
  <r>
    <x v="309"/>
    <x v="4"/>
    <x v="20"/>
    <x v="96"/>
    <x v="12"/>
    <x v="3"/>
    <x v="4"/>
    <x v="4"/>
    <x v="7"/>
  </r>
  <r>
    <x v="309"/>
    <x v="5"/>
    <x v="2"/>
    <x v="192"/>
    <x v="33"/>
    <x v="1"/>
    <x v="1"/>
    <x v="3"/>
    <x v="7"/>
  </r>
  <r>
    <x v="310"/>
    <x v="4"/>
    <x v="25"/>
    <x v="102"/>
    <x v="302"/>
    <x v="0"/>
    <x v="4"/>
    <x v="4"/>
    <x v="7"/>
  </r>
  <r>
    <x v="311"/>
    <x v="5"/>
    <x v="22"/>
    <x v="56"/>
    <x v="151"/>
    <x v="2"/>
    <x v="1"/>
    <x v="3"/>
    <x v="7"/>
  </r>
  <r>
    <x v="312"/>
    <x v="4"/>
    <x v="20"/>
    <x v="96"/>
    <x v="87"/>
    <x v="3"/>
    <x v="4"/>
    <x v="4"/>
    <x v="7"/>
  </r>
  <r>
    <x v="312"/>
    <x v="5"/>
    <x v="1"/>
    <x v="131"/>
    <x v="24"/>
    <x v="1"/>
    <x v="1"/>
    <x v="3"/>
    <x v="7"/>
  </r>
  <r>
    <x v="313"/>
    <x v="7"/>
    <x v="6"/>
    <x v="241"/>
    <x v="212"/>
    <x v="3"/>
    <x v="4"/>
    <x v="4"/>
    <x v="7"/>
  </r>
  <r>
    <x v="314"/>
    <x v="4"/>
    <x v="4"/>
    <x v="225"/>
    <x v="230"/>
    <x v="3"/>
    <x v="4"/>
    <x v="4"/>
    <x v="7"/>
  </r>
  <r>
    <x v="314"/>
    <x v="5"/>
    <x v="2"/>
    <x v="192"/>
    <x v="33"/>
    <x v="1"/>
    <x v="1"/>
    <x v="3"/>
    <x v="7"/>
  </r>
  <r>
    <x v="315"/>
    <x v="4"/>
    <x v="20"/>
    <x v="96"/>
    <x v="12"/>
    <x v="3"/>
    <x v="4"/>
    <x v="4"/>
    <x v="7"/>
  </r>
  <r>
    <x v="315"/>
    <x v="5"/>
    <x v="24"/>
    <x v="328"/>
    <x v="6"/>
    <x v="3"/>
    <x v="4"/>
    <x v="4"/>
    <x v="7"/>
  </r>
  <r>
    <x v="316"/>
    <x v="3"/>
    <x v="37"/>
    <x v="32"/>
    <x v="277"/>
    <x v="0"/>
    <x v="4"/>
    <x v="4"/>
    <x v="7"/>
  </r>
  <r>
    <x v="316"/>
    <x v="4"/>
    <x v="4"/>
    <x v="225"/>
    <x v="225"/>
    <x v="3"/>
    <x v="4"/>
    <x v="4"/>
    <x v="7"/>
  </r>
  <r>
    <x v="316"/>
    <x v="4"/>
    <x v="20"/>
    <x v="96"/>
    <x v="12"/>
    <x v="3"/>
    <x v="4"/>
    <x v="4"/>
    <x v="7"/>
  </r>
  <r>
    <x v="316"/>
    <x v="6"/>
    <x v="41"/>
    <x v="98"/>
    <x v="50"/>
    <x v="3"/>
    <x v="4"/>
    <x v="4"/>
    <x v="7"/>
  </r>
  <r>
    <x v="317"/>
    <x v="5"/>
    <x v="24"/>
    <x v="168"/>
    <x v="6"/>
    <x v="3"/>
    <x v="4"/>
    <x v="4"/>
    <x v="7"/>
  </r>
  <r>
    <x v="318"/>
    <x v="4"/>
    <x v="20"/>
    <x v="96"/>
    <x v="102"/>
    <x v="3"/>
    <x v="4"/>
    <x v="4"/>
    <x v="7"/>
  </r>
  <r>
    <x v="319"/>
    <x v="4"/>
    <x v="20"/>
    <x v="96"/>
    <x v="12"/>
    <x v="3"/>
    <x v="4"/>
    <x v="4"/>
    <x v="7"/>
  </r>
  <r>
    <x v="319"/>
    <x v="4"/>
    <x v="23"/>
    <x v="225"/>
    <x v="246"/>
    <x v="3"/>
    <x v="4"/>
    <x v="4"/>
    <x v="7"/>
  </r>
  <r>
    <x v="319"/>
    <x v="5"/>
    <x v="1"/>
    <x v="131"/>
    <x v="33"/>
    <x v="3"/>
    <x v="4"/>
    <x v="4"/>
    <x v="7"/>
  </r>
  <r>
    <x v="319"/>
    <x v="5"/>
    <x v="22"/>
    <x v="192"/>
    <x v="12"/>
    <x v="1"/>
    <x v="2"/>
    <x v="0"/>
    <x v="7"/>
  </r>
  <r>
    <x v="319"/>
    <x v="5"/>
    <x v="24"/>
    <x v="328"/>
    <x v="6"/>
    <x v="3"/>
    <x v="4"/>
    <x v="4"/>
    <x v="7"/>
  </r>
  <r>
    <x v="320"/>
    <x v="3"/>
    <x v="5"/>
    <x v="171"/>
    <x v="274"/>
    <x v="0"/>
    <x v="4"/>
    <x v="4"/>
    <x v="7"/>
  </r>
  <r>
    <x v="320"/>
    <x v="3"/>
    <x v="8"/>
    <x v="171"/>
    <x v="259"/>
    <x v="0"/>
    <x v="4"/>
    <x v="4"/>
    <x v="7"/>
  </r>
  <r>
    <x v="320"/>
    <x v="5"/>
    <x v="2"/>
    <x v="192"/>
    <x v="40"/>
    <x v="1"/>
    <x v="2"/>
    <x v="0"/>
    <x v="7"/>
  </r>
  <r>
    <x v="320"/>
    <x v="7"/>
    <x v="6"/>
    <x v="241"/>
    <x v="212"/>
    <x v="3"/>
    <x v="4"/>
    <x v="4"/>
    <x v="7"/>
  </r>
  <r>
    <x v="321"/>
    <x v="4"/>
    <x v="20"/>
    <x v="96"/>
    <x v="12"/>
    <x v="3"/>
    <x v="4"/>
    <x v="4"/>
    <x v="7"/>
  </r>
  <r>
    <x v="321"/>
    <x v="5"/>
    <x v="2"/>
    <x v="192"/>
    <x v="48"/>
    <x v="1"/>
    <x v="2"/>
    <x v="0"/>
    <x v="7"/>
  </r>
  <r>
    <x v="321"/>
    <x v="5"/>
    <x v="24"/>
    <x v="321"/>
    <x v="6"/>
    <x v="3"/>
    <x v="4"/>
    <x v="4"/>
    <x v="7"/>
  </r>
  <r>
    <x v="322"/>
    <x v="4"/>
    <x v="4"/>
    <x v="258"/>
    <x v="212"/>
    <x v="0"/>
    <x v="4"/>
    <x v="4"/>
    <x v="7"/>
  </r>
  <r>
    <x v="322"/>
    <x v="4"/>
    <x v="20"/>
    <x v="96"/>
    <x v="12"/>
    <x v="3"/>
    <x v="4"/>
    <x v="4"/>
    <x v="7"/>
  </r>
  <r>
    <x v="322"/>
    <x v="4"/>
    <x v="20"/>
    <x v="96"/>
    <x v="33"/>
    <x v="3"/>
    <x v="4"/>
    <x v="4"/>
    <x v="7"/>
  </r>
  <r>
    <x v="322"/>
    <x v="5"/>
    <x v="24"/>
    <x v="321"/>
    <x v="6"/>
    <x v="3"/>
    <x v="4"/>
    <x v="4"/>
    <x v="7"/>
  </r>
  <r>
    <x v="322"/>
    <x v="5"/>
    <x v="35"/>
    <x v="329"/>
    <x v="11"/>
    <x v="1"/>
    <x v="2"/>
    <x v="0"/>
    <x v="7"/>
  </r>
  <r>
    <x v="323"/>
    <x v="4"/>
    <x v="20"/>
    <x v="96"/>
    <x v="87"/>
    <x v="3"/>
    <x v="4"/>
    <x v="4"/>
    <x v="7"/>
  </r>
  <r>
    <x v="323"/>
    <x v="5"/>
    <x v="22"/>
    <x v="39"/>
    <x v="6"/>
    <x v="3"/>
    <x v="4"/>
    <x v="4"/>
    <x v="7"/>
  </r>
  <r>
    <x v="323"/>
    <x v="5"/>
    <x v="22"/>
    <x v="20"/>
    <x v="12"/>
    <x v="3"/>
    <x v="4"/>
    <x v="4"/>
    <x v="7"/>
  </r>
  <r>
    <x v="323"/>
    <x v="5"/>
    <x v="22"/>
    <x v="13"/>
    <x v="6"/>
    <x v="3"/>
    <x v="4"/>
    <x v="4"/>
    <x v="7"/>
  </r>
  <r>
    <x v="323"/>
    <x v="6"/>
    <x v="41"/>
    <x v="134"/>
    <x v="2"/>
    <x v="3"/>
    <x v="4"/>
    <x v="4"/>
    <x v="7"/>
  </r>
  <r>
    <x v="323"/>
    <x v="6"/>
    <x v="41"/>
    <x v="219"/>
    <x v="4"/>
    <x v="3"/>
    <x v="4"/>
    <x v="4"/>
    <x v="7"/>
  </r>
  <r>
    <x v="324"/>
    <x v="5"/>
    <x v="2"/>
    <x v="214"/>
    <x v="133"/>
    <x v="1"/>
    <x v="0"/>
    <x v="1"/>
    <x v="7"/>
  </r>
  <r>
    <x v="325"/>
    <x v="8"/>
    <x v="9"/>
    <x v="253"/>
    <x v="79"/>
    <x v="3"/>
    <x v="4"/>
    <x v="4"/>
    <x v="7"/>
  </r>
  <r>
    <x v="326"/>
    <x v="5"/>
    <x v="22"/>
    <x v="112"/>
    <x v="99"/>
    <x v="3"/>
    <x v="4"/>
    <x v="4"/>
    <x v="8"/>
  </r>
  <r>
    <x v="326"/>
    <x v="5"/>
    <x v="22"/>
    <x v="20"/>
    <x v="12"/>
    <x v="3"/>
    <x v="4"/>
    <x v="4"/>
    <x v="8"/>
  </r>
  <r>
    <x v="326"/>
    <x v="5"/>
    <x v="22"/>
    <x v="314"/>
    <x v="6"/>
    <x v="3"/>
    <x v="4"/>
    <x v="4"/>
    <x v="8"/>
  </r>
  <r>
    <x v="326"/>
    <x v="7"/>
    <x v="6"/>
    <x v="247"/>
    <x v="303"/>
    <x v="3"/>
    <x v="4"/>
    <x v="4"/>
    <x v="8"/>
  </r>
  <r>
    <x v="327"/>
    <x v="5"/>
    <x v="22"/>
    <x v="203"/>
    <x v="33"/>
    <x v="3"/>
    <x v="4"/>
    <x v="4"/>
    <x v="8"/>
  </r>
  <r>
    <x v="327"/>
    <x v="5"/>
    <x v="24"/>
    <x v="110"/>
    <x v="8"/>
    <x v="1"/>
    <x v="0"/>
    <x v="1"/>
    <x v="8"/>
  </r>
  <r>
    <x v="327"/>
    <x v="6"/>
    <x v="30"/>
    <x v="217"/>
    <x v="72"/>
    <x v="1"/>
    <x v="0"/>
    <x v="1"/>
    <x v="8"/>
  </r>
  <r>
    <x v="328"/>
    <x v="4"/>
    <x v="20"/>
    <x v="96"/>
    <x v="105"/>
    <x v="3"/>
    <x v="4"/>
    <x v="4"/>
    <x v="8"/>
  </r>
  <r>
    <x v="328"/>
    <x v="5"/>
    <x v="22"/>
    <x v="199"/>
    <x v="12"/>
    <x v="3"/>
    <x v="4"/>
    <x v="4"/>
    <x v="8"/>
  </r>
  <r>
    <x v="328"/>
    <x v="5"/>
    <x v="22"/>
    <x v="20"/>
    <x v="12"/>
    <x v="3"/>
    <x v="4"/>
    <x v="4"/>
    <x v="8"/>
  </r>
  <r>
    <x v="328"/>
    <x v="6"/>
    <x v="41"/>
    <x v="172"/>
    <x v="33"/>
    <x v="3"/>
    <x v="4"/>
    <x v="4"/>
    <x v="8"/>
  </r>
  <r>
    <x v="329"/>
    <x v="5"/>
    <x v="22"/>
    <x v="78"/>
    <x v="31"/>
    <x v="1"/>
    <x v="3"/>
    <x v="2"/>
    <x v="8"/>
  </r>
  <r>
    <x v="330"/>
    <x v="4"/>
    <x v="4"/>
    <x v="225"/>
    <x v="262"/>
    <x v="3"/>
    <x v="4"/>
    <x v="4"/>
    <x v="8"/>
  </r>
  <r>
    <x v="331"/>
    <x v="5"/>
    <x v="22"/>
    <x v="189"/>
    <x v="186"/>
    <x v="2"/>
    <x v="0"/>
    <x v="1"/>
    <x v="8"/>
  </r>
  <r>
    <x v="332"/>
    <x v="4"/>
    <x v="20"/>
    <x v="96"/>
    <x v="87"/>
    <x v="3"/>
    <x v="4"/>
    <x v="4"/>
    <x v="8"/>
  </r>
  <r>
    <x v="332"/>
    <x v="5"/>
    <x v="22"/>
    <x v="3"/>
    <x v="189"/>
    <x v="2"/>
    <x v="0"/>
    <x v="1"/>
    <x v="8"/>
  </r>
  <r>
    <x v="333"/>
    <x v="1"/>
    <x v="33"/>
    <x v="62"/>
    <x v="176"/>
    <x v="2"/>
    <x v="0"/>
    <x v="1"/>
    <x v="8"/>
  </r>
  <r>
    <x v="334"/>
    <x v="1"/>
    <x v="16"/>
    <x v="354"/>
    <x v="50"/>
    <x v="1"/>
    <x v="1"/>
    <x v="3"/>
    <x v="8"/>
  </r>
  <r>
    <x v="334"/>
    <x v="2"/>
    <x v="51"/>
    <x v="295"/>
    <x v="11"/>
    <x v="3"/>
    <x v="4"/>
    <x v="4"/>
    <x v="8"/>
  </r>
  <r>
    <x v="334"/>
    <x v="5"/>
    <x v="35"/>
    <x v="356"/>
    <x v="97"/>
    <x v="1"/>
    <x v="1"/>
    <x v="3"/>
    <x v="8"/>
  </r>
  <r>
    <x v="334"/>
    <x v="5"/>
    <x v="35"/>
    <x v="287"/>
    <x v="16"/>
    <x v="1"/>
    <x v="1"/>
    <x v="3"/>
    <x v="8"/>
  </r>
  <r>
    <x v="335"/>
    <x v="1"/>
    <x v="33"/>
    <x v="63"/>
    <x v="176"/>
    <x v="0"/>
    <x v="4"/>
    <x v="4"/>
    <x v="8"/>
  </r>
  <r>
    <x v="335"/>
    <x v="1"/>
    <x v="33"/>
    <x v="62"/>
    <x v="158"/>
    <x v="2"/>
    <x v="0"/>
    <x v="1"/>
    <x v="8"/>
  </r>
  <r>
    <x v="336"/>
    <x v="1"/>
    <x v="33"/>
    <x v="207"/>
    <x v="147"/>
    <x v="1"/>
    <x v="1"/>
    <x v="3"/>
    <x v="8"/>
  </r>
  <r>
    <x v="337"/>
    <x v="5"/>
    <x v="22"/>
    <x v="82"/>
    <x v="31"/>
    <x v="1"/>
    <x v="1"/>
    <x v="3"/>
    <x v="8"/>
  </r>
  <r>
    <x v="338"/>
    <x v="4"/>
    <x v="4"/>
    <x v="225"/>
    <x v="225"/>
    <x v="3"/>
    <x v="4"/>
    <x v="4"/>
    <x v="8"/>
  </r>
  <r>
    <x v="339"/>
    <x v="1"/>
    <x v="19"/>
    <x v="284"/>
    <x v="279"/>
    <x v="2"/>
    <x v="2"/>
    <x v="0"/>
    <x v="8"/>
  </r>
  <r>
    <x v="339"/>
    <x v="3"/>
    <x v="5"/>
    <x v="171"/>
    <x v="274"/>
    <x v="0"/>
    <x v="4"/>
    <x v="4"/>
    <x v="8"/>
  </r>
  <r>
    <x v="339"/>
    <x v="3"/>
    <x v="8"/>
    <x v="171"/>
    <x v="259"/>
    <x v="0"/>
    <x v="4"/>
    <x v="4"/>
    <x v="8"/>
  </r>
  <r>
    <x v="339"/>
    <x v="4"/>
    <x v="4"/>
    <x v="225"/>
    <x v="212"/>
    <x v="0"/>
    <x v="4"/>
    <x v="4"/>
    <x v="8"/>
  </r>
  <r>
    <x v="339"/>
    <x v="4"/>
    <x v="20"/>
    <x v="96"/>
    <x v="33"/>
    <x v="3"/>
    <x v="4"/>
    <x v="4"/>
    <x v="8"/>
  </r>
  <r>
    <x v="339"/>
    <x v="7"/>
    <x v="6"/>
    <x v="241"/>
    <x v="212"/>
    <x v="3"/>
    <x v="4"/>
    <x v="4"/>
    <x v="8"/>
  </r>
  <r>
    <x v="340"/>
    <x v="4"/>
    <x v="20"/>
    <x v="96"/>
    <x v="105"/>
    <x v="3"/>
    <x v="4"/>
    <x v="4"/>
    <x v="8"/>
  </r>
  <r>
    <x v="340"/>
    <x v="5"/>
    <x v="1"/>
    <x v="304"/>
    <x v="33"/>
    <x v="3"/>
    <x v="4"/>
    <x v="4"/>
    <x v="8"/>
  </r>
  <r>
    <x v="340"/>
    <x v="5"/>
    <x v="1"/>
    <x v="143"/>
    <x v="1"/>
    <x v="3"/>
    <x v="4"/>
    <x v="4"/>
    <x v="8"/>
  </r>
  <r>
    <x v="340"/>
    <x v="5"/>
    <x v="22"/>
    <x v="59"/>
    <x v="6"/>
    <x v="3"/>
    <x v="4"/>
    <x v="4"/>
    <x v="8"/>
  </r>
  <r>
    <x v="340"/>
    <x v="8"/>
    <x v="3"/>
    <x v="28"/>
    <x v="214"/>
    <x v="3"/>
    <x v="4"/>
    <x v="4"/>
    <x v="8"/>
  </r>
  <r>
    <x v="341"/>
    <x v="8"/>
    <x v="43"/>
    <x v="28"/>
    <x v="185"/>
    <x v="2"/>
    <x v="0"/>
    <x v="1"/>
    <x v="8"/>
  </r>
  <r>
    <x v="341"/>
    <x v="8"/>
    <x v="43"/>
    <x v="28"/>
    <x v="175"/>
    <x v="2"/>
    <x v="0"/>
    <x v="1"/>
    <x v="8"/>
  </r>
  <r>
    <x v="341"/>
    <x v="8"/>
    <x v="43"/>
    <x v="28"/>
    <x v="170"/>
    <x v="2"/>
    <x v="0"/>
    <x v="1"/>
    <x v="8"/>
  </r>
  <r>
    <x v="342"/>
    <x v="1"/>
    <x v="19"/>
    <x v="271"/>
    <x v="42"/>
    <x v="1"/>
    <x v="0"/>
    <x v="1"/>
    <x v="9"/>
  </r>
  <r>
    <x v="342"/>
    <x v="1"/>
    <x v="33"/>
    <x v="57"/>
    <x v="141"/>
    <x v="1"/>
    <x v="0"/>
    <x v="1"/>
    <x v="9"/>
  </r>
  <r>
    <x v="342"/>
    <x v="4"/>
    <x v="20"/>
    <x v="96"/>
    <x v="70"/>
    <x v="3"/>
    <x v="4"/>
    <x v="4"/>
    <x v="9"/>
  </r>
  <r>
    <x v="342"/>
    <x v="5"/>
    <x v="1"/>
    <x v="143"/>
    <x v="70"/>
    <x v="3"/>
    <x v="4"/>
    <x v="4"/>
    <x v="9"/>
  </r>
  <r>
    <x v="342"/>
    <x v="5"/>
    <x v="1"/>
    <x v="20"/>
    <x v="12"/>
    <x v="3"/>
    <x v="4"/>
    <x v="4"/>
    <x v="9"/>
  </r>
  <r>
    <x v="342"/>
    <x v="5"/>
    <x v="22"/>
    <x v="13"/>
    <x v="6"/>
    <x v="3"/>
    <x v="4"/>
    <x v="4"/>
    <x v="9"/>
  </r>
  <r>
    <x v="342"/>
    <x v="5"/>
    <x v="22"/>
    <x v="211"/>
    <x v="6"/>
    <x v="3"/>
    <x v="4"/>
    <x v="4"/>
    <x v="9"/>
  </r>
  <r>
    <x v="342"/>
    <x v="6"/>
    <x v="34"/>
    <x v="48"/>
    <x v="33"/>
    <x v="3"/>
    <x v="4"/>
    <x v="4"/>
    <x v="9"/>
  </r>
  <r>
    <x v="343"/>
    <x v="4"/>
    <x v="20"/>
    <x v="96"/>
    <x v="99"/>
    <x v="3"/>
    <x v="4"/>
    <x v="4"/>
    <x v="9"/>
  </r>
  <r>
    <x v="343"/>
    <x v="5"/>
    <x v="22"/>
    <x v="82"/>
    <x v="180"/>
    <x v="2"/>
    <x v="1"/>
    <x v="3"/>
    <x v="9"/>
  </r>
  <r>
    <x v="344"/>
    <x v="0"/>
    <x v="55"/>
    <x v="35"/>
    <x v="70"/>
    <x v="3"/>
    <x v="4"/>
    <x v="4"/>
    <x v="9"/>
  </r>
  <r>
    <x v="344"/>
    <x v="4"/>
    <x v="20"/>
    <x v="96"/>
    <x v="80"/>
    <x v="3"/>
    <x v="4"/>
    <x v="4"/>
    <x v="9"/>
  </r>
  <r>
    <x v="344"/>
    <x v="5"/>
    <x v="22"/>
    <x v="43"/>
    <x v="136"/>
    <x v="2"/>
    <x v="1"/>
    <x v="3"/>
    <x v="9"/>
  </r>
  <r>
    <x v="344"/>
    <x v="6"/>
    <x v="34"/>
    <x v="327"/>
    <x v="141"/>
    <x v="2"/>
    <x v="1"/>
    <x v="3"/>
    <x v="9"/>
  </r>
  <r>
    <x v="345"/>
    <x v="5"/>
    <x v="22"/>
    <x v="216"/>
    <x v="117"/>
    <x v="1"/>
    <x v="3"/>
    <x v="2"/>
    <x v="9"/>
  </r>
  <r>
    <x v="346"/>
    <x v="5"/>
    <x v="35"/>
    <x v="357"/>
    <x v="93"/>
    <x v="1"/>
    <x v="3"/>
    <x v="2"/>
    <x v="9"/>
  </r>
  <r>
    <x v="346"/>
    <x v="6"/>
    <x v="41"/>
    <x v="331"/>
    <x v="74"/>
    <x v="1"/>
    <x v="3"/>
    <x v="2"/>
    <x v="9"/>
  </r>
  <r>
    <x v="347"/>
    <x v="5"/>
    <x v="22"/>
    <x v="20"/>
    <x v="40"/>
    <x v="3"/>
    <x v="4"/>
    <x v="4"/>
    <x v="9"/>
  </r>
  <r>
    <x v="347"/>
    <x v="5"/>
    <x v="22"/>
    <x v="101"/>
    <x v="24"/>
    <x v="3"/>
    <x v="4"/>
    <x v="4"/>
    <x v="9"/>
  </r>
  <r>
    <x v="347"/>
    <x v="5"/>
    <x v="22"/>
    <x v="289"/>
    <x v="6"/>
    <x v="3"/>
    <x v="4"/>
    <x v="4"/>
    <x v="9"/>
  </r>
  <r>
    <x v="347"/>
    <x v="5"/>
    <x v="22"/>
    <x v="121"/>
    <x v="70"/>
    <x v="3"/>
    <x v="4"/>
    <x v="4"/>
    <x v="9"/>
  </r>
  <r>
    <x v="347"/>
    <x v="5"/>
    <x v="22"/>
    <x v="23"/>
    <x v="33"/>
    <x v="3"/>
    <x v="4"/>
    <x v="4"/>
    <x v="9"/>
  </r>
  <r>
    <x v="348"/>
    <x v="4"/>
    <x v="20"/>
    <x v="96"/>
    <x v="83"/>
    <x v="3"/>
    <x v="4"/>
    <x v="4"/>
    <x v="9"/>
  </r>
  <r>
    <x v="349"/>
    <x v="4"/>
    <x v="4"/>
    <x v="228"/>
    <x v="261"/>
    <x v="3"/>
    <x v="4"/>
    <x v="4"/>
    <x v="9"/>
  </r>
  <r>
    <x v="349"/>
    <x v="5"/>
    <x v="35"/>
    <x v="239"/>
    <x v="105"/>
    <x v="1"/>
    <x v="1"/>
    <x v="3"/>
    <x v="9"/>
  </r>
  <r>
    <x v="349"/>
    <x v="5"/>
    <x v="35"/>
    <x v="287"/>
    <x v="59"/>
    <x v="1"/>
    <x v="1"/>
    <x v="3"/>
    <x v="9"/>
  </r>
  <r>
    <x v="350"/>
    <x v="4"/>
    <x v="20"/>
    <x v="96"/>
    <x v="33"/>
    <x v="3"/>
    <x v="4"/>
    <x v="4"/>
    <x v="9"/>
  </r>
  <r>
    <x v="350"/>
    <x v="5"/>
    <x v="1"/>
    <x v="51"/>
    <x v="33"/>
    <x v="3"/>
    <x v="4"/>
    <x v="4"/>
    <x v="9"/>
  </r>
  <r>
    <x v="351"/>
    <x v="5"/>
    <x v="35"/>
    <x v="324"/>
    <x v="95"/>
    <x v="1"/>
    <x v="1"/>
    <x v="3"/>
    <x v="9"/>
  </r>
  <r>
    <x v="352"/>
    <x v="7"/>
    <x v="6"/>
    <x v="303"/>
    <x v="212"/>
    <x v="3"/>
    <x v="4"/>
    <x v="4"/>
    <x v="9"/>
  </r>
  <r>
    <x v="353"/>
    <x v="4"/>
    <x v="20"/>
    <x v="96"/>
    <x v="87"/>
    <x v="3"/>
    <x v="4"/>
    <x v="4"/>
    <x v="9"/>
  </r>
  <r>
    <x v="353"/>
    <x v="8"/>
    <x v="9"/>
    <x v="33"/>
    <x v="217"/>
    <x v="3"/>
    <x v="4"/>
    <x v="4"/>
    <x v="9"/>
  </r>
  <r>
    <x v="353"/>
    <x v="8"/>
    <x v="9"/>
    <x v="161"/>
    <x v="122"/>
    <x v="3"/>
    <x v="4"/>
    <x v="4"/>
    <x v="9"/>
  </r>
  <r>
    <x v="354"/>
    <x v="3"/>
    <x v="37"/>
    <x v="32"/>
    <x v="276"/>
    <x v="0"/>
    <x v="4"/>
    <x v="4"/>
    <x v="9"/>
  </r>
  <r>
    <x v="354"/>
    <x v="4"/>
    <x v="4"/>
    <x v="225"/>
    <x v="216"/>
    <x v="3"/>
    <x v="4"/>
    <x v="4"/>
    <x v="9"/>
  </r>
  <r>
    <x v="355"/>
    <x v="4"/>
    <x v="4"/>
    <x v="225"/>
    <x v="225"/>
    <x v="3"/>
    <x v="4"/>
    <x v="4"/>
    <x v="9"/>
  </r>
  <r>
    <x v="355"/>
    <x v="7"/>
    <x v="6"/>
    <x v="241"/>
    <x v="212"/>
    <x v="3"/>
    <x v="4"/>
    <x v="4"/>
    <x v="9"/>
  </r>
  <r>
    <x v="356"/>
    <x v="5"/>
    <x v="1"/>
    <x v="117"/>
    <x v="15"/>
    <x v="1"/>
    <x v="0"/>
    <x v="1"/>
    <x v="9"/>
  </r>
  <r>
    <x v="357"/>
    <x v="3"/>
    <x v="5"/>
    <x v="174"/>
    <x v="263"/>
    <x v="0"/>
    <x v="4"/>
    <x v="4"/>
    <x v="9"/>
  </r>
  <r>
    <x v="357"/>
    <x v="3"/>
    <x v="8"/>
    <x v="171"/>
    <x v="259"/>
    <x v="0"/>
    <x v="4"/>
    <x v="4"/>
    <x v="9"/>
  </r>
  <r>
    <x v="358"/>
    <x v="4"/>
    <x v="20"/>
    <x v="96"/>
    <x v="89"/>
    <x v="3"/>
    <x v="4"/>
    <x v="4"/>
    <x v="9"/>
  </r>
  <r>
    <x v="359"/>
    <x v="5"/>
    <x v="24"/>
    <x v="298"/>
    <x v="36"/>
    <x v="1"/>
    <x v="2"/>
    <x v="0"/>
    <x v="9"/>
  </r>
  <r>
    <x v="360"/>
    <x v="4"/>
    <x v="20"/>
    <x v="96"/>
    <x v="70"/>
    <x v="3"/>
    <x v="4"/>
    <x v="4"/>
    <x v="9"/>
  </r>
  <r>
    <x v="361"/>
    <x v="4"/>
    <x v="20"/>
    <x v="96"/>
    <x v="93"/>
    <x v="3"/>
    <x v="4"/>
    <x v="4"/>
    <x v="9"/>
  </r>
  <r>
    <x v="362"/>
    <x v="4"/>
    <x v="20"/>
    <x v="96"/>
    <x v="99"/>
    <x v="3"/>
    <x v="4"/>
    <x v="4"/>
    <x v="10"/>
  </r>
  <r>
    <x v="363"/>
    <x v="4"/>
    <x v="4"/>
    <x v="228"/>
    <x v="261"/>
    <x v="3"/>
    <x v="4"/>
    <x v="4"/>
    <x v="10"/>
  </r>
  <r>
    <x v="364"/>
    <x v="4"/>
    <x v="25"/>
    <x v="268"/>
    <x v="285"/>
    <x v="3"/>
    <x v="4"/>
    <x v="4"/>
    <x v="10"/>
  </r>
  <r>
    <x v="364"/>
    <x v="4"/>
    <x v="25"/>
    <x v="238"/>
    <x v="282"/>
    <x v="3"/>
    <x v="4"/>
    <x v="4"/>
    <x v="10"/>
  </r>
  <r>
    <x v="364"/>
    <x v="4"/>
    <x v="26"/>
    <x v="223"/>
    <x v="305"/>
    <x v="0"/>
    <x v="4"/>
    <x v="4"/>
    <x v="10"/>
  </r>
  <r>
    <x v="364"/>
    <x v="5"/>
    <x v="22"/>
    <x v="20"/>
    <x v="12"/>
    <x v="3"/>
    <x v="4"/>
    <x v="4"/>
    <x v="10"/>
  </r>
  <r>
    <x v="364"/>
    <x v="5"/>
    <x v="22"/>
    <x v="154"/>
    <x v="99"/>
    <x v="1"/>
    <x v="0"/>
    <x v="1"/>
    <x v="10"/>
  </r>
  <r>
    <x v="365"/>
    <x v="4"/>
    <x v="20"/>
    <x v="96"/>
    <x v="88"/>
    <x v="3"/>
    <x v="4"/>
    <x v="4"/>
    <x v="10"/>
  </r>
  <r>
    <x v="365"/>
    <x v="5"/>
    <x v="1"/>
    <x v="51"/>
    <x v="6"/>
    <x v="3"/>
    <x v="4"/>
    <x v="4"/>
    <x v="10"/>
  </r>
  <r>
    <x v="365"/>
    <x v="5"/>
    <x v="22"/>
    <x v="23"/>
    <x v="6"/>
    <x v="3"/>
    <x v="4"/>
    <x v="4"/>
    <x v="10"/>
  </r>
  <r>
    <x v="365"/>
    <x v="5"/>
    <x v="22"/>
    <x v="20"/>
    <x v="12"/>
    <x v="3"/>
    <x v="4"/>
    <x v="4"/>
    <x v="10"/>
  </r>
  <r>
    <x v="366"/>
    <x v="7"/>
    <x v="6"/>
    <x v="303"/>
    <x v="212"/>
    <x v="3"/>
    <x v="4"/>
    <x v="4"/>
    <x v="10"/>
  </r>
  <r>
    <x v="367"/>
    <x v="4"/>
    <x v="4"/>
    <x v="258"/>
    <x v="221"/>
    <x v="3"/>
    <x v="4"/>
    <x v="4"/>
    <x v="10"/>
  </r>
  <r>
    <x v="368"/>
    <x v="3"/>
    <x v="37"/>
    <x v="32"/>
    <x v="277"/>
    <x v="0"/>
    <x v="4"/>
    <x v="4"/>
    <x v="10"/>
  </r>
  <r>
    <x v="368"/>
    <x v="5"/>
    <x v="35"/>
    <x v="351"/>
    <x v="102"/>
    <x v="1"/>
    <x v="1"/>
    <x v="4"/>
    <x v="10"/>
  </r>
  <r>
    <x v="369"/>
    <x v="4"/>
    <x v="4"/>
    <x v="225"/>
    <x v="224"/>
    <x v="3"/>
    <x v="4"/>
    <x v="4"/>
    <x v="10"/>
  </r>
  <r>
    <x v="370"/>
    <x v="4"/>
    <x v="20"/>
    <x v="96"/>
    <x v="70"/>
    <x v="3"/>
    <x v="4"/>
    <x v="4"/>
    <x v="10"/>
  </r>
  <r>
    <x v="370"/>
    <x v="5"/>
    <x v="1"/>
    <x v="51"/>
    <x v="6"/>
    <x v="3"/>
    <x v="4"/>
    <x v="4"/>
    <x v="10"/>
  </r>
  <r>
    <x v="370"/>
    <x v="5"/>
    <x v="22"/>
    <x v="75"/>
    <x v="86"/>
    <x v="1"/>
    <x v="1"/>
    <x v="3"/>
    <x v="10"/>
  </r>
  <r>
    <x v="371"/>
    <x v="4"/>
    <x v="20"/>
    <x v="96"/>
    <x v="33"/>
    <x v="3"/>
    <x v="4"/>
    <x v="4"/>
    <x v="10"/>
  </r>
  <r>
    <x v="371"/>
    <x v="5"/>
    <x v="22"/>
    <x v="119"/>
    <x v="72"/>
    <x v="1"/>
    <x v="1"/>
    <x v="3"/>
    <x v="10"/>
  </r>
  <r>
    <x v="371"/>
    <x v="5"/>
    <x v="22"/>
    <x v="16"/>
    <x v="50"/>
    <x v="1"/>
    <x v="1"/>
    <x v="3"/>
    <x v="10"/>
  </r>
  <r>
    <x v="371"/>
    <x v="6"/>
    <x v="41"/>
    <x v="254"/>
    <x v="69"/>
    <x v="1"/>
    <x v="1"/>
    <x v="3"/>
    <x v="10"/>
  </r>
  <r>
    <x v="371"/>
    <x v="7"/>
    <x v="6"/>
    <x v="241"/>
    <x v="212"/>
    <x v="3"/>
    <x v="4"/>
    <x v="4"/>
    <x v="10"/>
  </r>
  <r>
    <x v="372"/>
    <x v="8"/>
    <x v="3"/>
    <x v="28"/>
    <x v="202"/>
    <x v="3"/>
    <x v="4"/>
    <x v="4"/>
    <x v="10"/>
  </r>
  <r>
    <x v="373"/>
    <x v="5"/>
    <x v="22"/>
    <x v="3"/>
    <x v="70"/>
    <x v="1"/>
    <x v="2"/>
    <x v="0"/>
    <x v="10"/>
  </r>
  <r>
    <x v="374"/>
    <x v="5"/>
    <x v="22"/>
    <x v="3"/>
    <x v="123"/>
    <x v="1"/>
    <x v="0"/>
    <x v="1"/>
    <x v="11"/>
  </r>
  <r>
    <x v="374"/>
    <x v="5"/>
    <x v="22"/>
    <x v="80"/>
    <x v="62"/>
    <x v="1"/>
    <x v="0"/>
    <x v="1"/>
    <x v="11"/>
  </r>
  <r>
    <x v="375"/>
    <x v="4"/>
    <x v="4"/>
    <x v="258"/>
    <x v="257"/>
    <x v="0"/>
    <x v="4"/>
    <x v="4"/>
    <x v="11"/>
  </r>
  <r>
    <x v="375"/>
    <x v="4"/>
    <x v="31"/>
    <x v="38"/>
    <x v="307"/>
    <x v="0"/>
    <x v="4"/>
    <x v="4"/>
    <x v="11"/>
  </r>
  <r>
    <x v="375"/>
    <x v="5"/>
    <x v="22"/>
    <x v="119"/>
    <x v="70"/>
    <x v="1"/>
    <x v="0"/>
    <x v="1"/>
    <x v="11"/>
  </r>
  <r>
    <x v="376"/>
    <x v="1"/>
    <x v="19"/>
    <x v="274"/>
    <x v="4"/>
    <x v="1"/>
    <x v="0"/>
    <x v="1"/>
    <x v="11"/>
  </r>
  <r>
    <x v="376"/>
    <x v="1"/>
    <x v="33"/>
    <x v="9"/>
    <x v="17"/>
    <x v="1"/>
    <x v="0"/>
    <x v="1"/>
    <x v="11"/>
  </r>
  <r>
    <x v="376"/>
    <x v="5"/>
    <x v="1"/>
    <x v="83"/>
    <x v="87"/>
    <x v="3"/>
    <x v="4"/>
    <x v="4"/>
    <x v="11"/>
  </r>
  <r>
    <x v="377"/>
    <x v="5"/>
    <x v="22"/>
    <x v="23"/>
    <x v="33"/>
    <x v="3"/>
    <x v="4"/>
    <x v="4"/>
    <x v="11"/>
  </r>
  <r>
    <x v="377"/>
    <x v="5"/>
    <x v="22"/>
    <x v="301"/>
    <x v="1"/>
    <x v="3"/>
    <x v="4"/>
    <x v="4"/>
    <x v="11"/>
  </r>
  <r>
    <x v="377"/>
    <x v="5"/>
    <x v="22"/>
    <x v="20"/>
    <x v="12"/>
    <x v="3"/>
    <x v="4"/>
    <x v="4"/>
    <x v="11"/>
  </r>
  <r>
    <x v="377"/>
    <x v="5"/>
    <x v="22"/>
    <x v="288"/>
    <x v="6"/>
    <x v="3"/>
    <x v="4"/>
    <x v="4"/>
    <x v="11"/>
  </r>
  <r>
    <x v="377"/>
    <x v="5"/>
    <x v="24"/>
    <x v="3"/>
    <x v="71"/>
    <x v="1"/>
    <x v="3"/>
    <x v="2"/>
    <x v="11"/>
  </r>
  <r>
    <x v="378"/>
    <x v="4"/>
    <x v="4"/>
    <x v="228"/>
    <x v="260"/>
    <x v="3"/>
    <x v="4"/>
    <x v="4"/>
    <x v="11"/>
  </r>
  <r>
    <x v="379"/>
    <x v="4"/>
    <x v="4"/>
    <x v="58"/>
    <x v="299"/>
    <x v="0"/>
    <x v="4"/>
    <x v="4"/>
    <x v="11"/>
  </r>
  <r>
    <x v="380"/>
    <x v="5"/>
    <x v="1"/>
    <x v="104"/>
    <x v="70"/>
    <x v="1"/>
    <x v="1"/>
    <x v="3"/>
    <x v="11"/>
  </r>
  <r>
    <x v="381"/>
    <x v="4"/>
    <x v="20"/>
    <x v="96"/>
    <x v="89"/>
    <x v="3"/>
    <x v="4"/>
    <x v="4"/>
    <x v="11"/>
  </r>
  <r>
    <x v="382"/>
    <x v="4"/>
    <x v="4"/>
    <x v="233"/>
    <x v="306"/>
    <x v="0"/>
    <x v="4"/>
    <x v="4"/>
    <x v="11"/>
  </r>
  <r>
    <x v="382"/>
    <x v="4"/>
    <x v="4"/>
    <x v="233"/>
    <x v="295"/>
    <x v="0"/>
    <x v="4"/>
    <x v="4"/>
    <x v="11"/>
  </r>
  <r>
    <x v="382"/>
    <x v="4"/>
    <x v="4"/>
    <x v="233"/>
    <x v="296"/>
    <x v="0"/>
    <x v="4"/>
    <x v="4"/>
    <x v="11"/>
  </r>
  <r>
    <x v="382"/>
    <x v="4"/>
    <x v="40"/>
    <x v="264"/>
    <x v="308"/>
    <x v="3"/>
    <x v="4"/>
    <x v="4"/>
    <x v="11"/>
  </r>
  <r>
    <x v="382"/>
    <x v="5"/>
    <x v="22"/>
    <x v="288"/>
    <x v="12"/>
    <x v="3"/>
    <x v="4"/>
    <x v="4"/>
    <x v="11"/>
  </r>
  <r>
    <x v="382"/>
    <x v="5"/>
    <x v="22"/>
    <x v="20"/>
    <x v="12"/>
    <x v="3"/>
    <x v="4"/>
    <x v="4"/>
    <x v="11"/>
  </r>
  <r>
    <x v="382"/>
    <x v="5"/>
    <x v="22"/>
    <x v="156"/>
    <x v="1"/>
    <x v="3"/>
    <x v="4"/>
    <x v="4"/>
    <x v="11"/>
  </r>
  <r>
    <x v="382"/>
    <x v="5"/>
    <x v="24"/>
    <x v="358"/>
    <x v="12"/>
    <x v="3"/>
    <x v="4"/>
    <x v="4"/>
    <x v="11"/>
  </r>
  <r>
    <x v="383"/>
    <x v="5"/>
    <x v="35"/>
    <x v="118"/>
    <x v="73"/>
    <x v="1"/>
    <x v="1"/>
    <x v="3"/>
    <x v="11"/>
  </r>
  <r>
    <x v="384"/>
    <x v="7"/>
    <x v="6"/>
    <x v="302"/>
    <x v="212"/>
    <x v="3"/>
    <x v="4"/>
    <x v="4"/>
    <x v="11"/>
  </r>
  <r>
    <x v="385"/>
    <x v="4"/>
    <x v="4"/>
    <x v="225"/>
    <x v="216"/>
    <x v="3"/>
    <x v="4"/>
    <x v="4"/>
    <x v="11"/>
  </r>
  <r>
    <x v="386"/>
    <x v="4"/>
    <x v="20"/>
    <x v="96"/>
    <x v="70"/>
    <x v="3"/>
    <x v="4"/>
    <x v="4"/>
    <x v="11"/>
  </r>
  <r>
    <x v="386"/>
    <x v="5"/>
    <x v="22"/>
    <x v="288"/>
    <x v="6"/>
    <x v="3"/>
    <x v="4"/>
    <x v="4"/>
    <x v="11"/>
  </r>
  <r>
    <x v="386"/>
    <x v="5"/>
    <x v="22"/>
    <x v="111"/>
    <x v="6"/>
    <x v="3"/>
    <x v="4"/>
    <x v="4"/>
    <x v="11"/>
  </r>
  <r>
    <x v="387"/>
    <x v="3"/>
    <x v="5"/>
    <x v="171"/>
    <x v="274"/>
    <x v="0"/>
    <x v="4"/>
    <x v="4"/>
    <x v="11"/>
  </r>
  <r>
    <x v="387"/>
    <x v="3"/>
    <x v="8"/>
    <x v="171"/>
    <x v="259"/>
    <x v="0"/>
    <x v="4"/>
    <x v="4"/>
    <x v="11"/>
  </r>
  <r>
    <x v="388"/>
    <x v="4"/>
    <x v="20"/>
    <x v="96"/>
    <x v="108"/>
    <x v="3"/>
    <x v="4"/>
    <x v="4"/>
    <x v="11"/>
  </r>
  <r>
    <x v="388"/>
    <x v="5"/>
    <x v="1"/>
    <x v="104"/>
    <x v="70"/>
    <x v="1"/>
    <x v="2"/>
    <x v="0"/>
    <x v="11"/>
  </r>
  <r>
    <x v="389"/>
    <x v="5"/>
    <x v="24"/>
    <x v="86"/>
    <x v="33"/>
    <x v="1"/>
    <x v="2"/>
    <x v="0"/>
    <x v="11"/>
  </r>
  <r>
    <x v="389"/>
    <x v="5"/>
    <x v="35"/>
    <x v="45"/>
    <x v="79"/>
    <x v="1"/>
    <x v="2"/>
    <x v="0"/>
    <x v="11"/>
  </r>
  <r>
    <x v="389"/>
    <x v="7"/>
    <x v="6"/>
    <x v="266"/>
    <x v="212"/>
    <x v="3"/>
    <x v="4"/>
    <x v="4"/>
    <x v="11"/>
  </r>
  <r>
    <x v="390"/>
    <x v="4"/>
    <x v="20"/>
    <x v="96"/>
    <x v="40"/>
    <x v="3"/>
    <x v="4"/>
    <x v="4"/>
    <x v="11"/>
  </r>
  <r>
    <x v="390"/>
    <x v="5"/>
    <x v="24"/>
    <x v="333"/>
    <x v="33"/>
    <x v="1"/>
    <x v="0"/>
    <x v="1"/>
    <x v="11"/>
  </r>
  <r>
    <x v="390"/>
    <x v="5"/>
    <x v="35"/>
    <x v="42"/>
    <x v="87"/>
    <x v="1"/>
    <x v="0"/>
    <x v="1"/>
    <x v="11"/>
  </r>
  <r>
    <x v="391"/>
    <x v="4"/>
    <x v="20"/>
    <x v="96"/>
    <x v="89"/>
    <x v="3"/>
    <x v="4"/>
    <x v="4"/>
    <x v="0"/>
  </r>
  <r>
    <x v="391"/>
    <x v="5"/>
    <x v="2"/>
    <x v="250"/>
    <x v="34"/>
    <x v="1"/>
    <x v="0"/>
    <x v="1"/>
    <x v="0"/>
  </r>
  <r>
    <x v="391"/>
    <x v="5"/>
    <x v="35"/>
    <x v="7"/>
    <x v="70"/>
    <x v="1"/>
    <x v="0"/>
    <x v="1"/>
    <x v="0"/>
  </r>
  <r>
    <x v="391"/>
    <x v="6"/>
    <x v="34"/>
    <x v="299"/>
    <x v="98"/>
    <x v="1"/>
    <x v="0"/>
    <x v="1"/>
    <x v="0"/>
  </r>
  <r>
    <x v="392"/>
    <x v="4"/>
    <x v="4"/>
    <x v="272"/>
    <x v="194"/>
    <x v="3"/>
    <x v="4"/>
    <x v="4"/>
    <x v="0"/>
  </r>
  <r>
    <x v="393"/>
    <x v="5"/>
    <x v="22"/>
    <x v="3"/>
    <x v="103"/>
    <x v="1"/>
    <x v="3"/>
    <x v="2"/>
    <x v="0"/>
  </r>
  <r>
    <x v="394"/>
    <x v="4"/>
    <x v="4"/>
    <x v="230"/>
    <x v="241"/>
    <x v="3"/>
    <x v="4"/>
    <x v="4"/>
    <x v="0"/>
  </r>
  <r>
    <x v="395"/>
    <x v="5"/>
    <x v="35"/>
    <x v="176"/>
    <x v="70"/>
    <x v="1"/>
    <x v="1"/>
    <x v="3"/>
    <x v="0"/>
  </r>
  <r>
    <x v="396"/>
    <x v="6"/>
    <x v="41"/>
    <x v="242"/>
    <x v="12"/>
    <x v="1"/>
    <x v="1"/>
    <x v="3"/>
    <x v="0"/>
  </r>
  <r>
    <x v="397"/>
    <x v="4"/>
    <x v="4"/>
    <x v="225"/>
    <x v="57"/>
    <x v="3"/>
    <x v="4"/>
    <x v="4"/>
    <x v="0"/>
  </r>
  <r>
    <x v="398"/>
    <x v="4"/>
    <x v="20"/>
    <x v="96"/>
    <x v="116"/>
    <x v="3"/>
    <x v="4"/>
    <x v="4"/>
    <x v="0"/>
  </r>
  <r>
    <x v="399"/>
    <x v="1"/>
    <x v="33"/>
    <x v="12"/>
    <x v="66"/>
    <x v="1"/>
    <x v="1"/>
    <x v="3"/>
    <x v="0"/>
  </r>
  <r>
    <x v="399"/>
    <x v="4"/>
    <x v="4"/>
    <x v="225"/>
    <x v="219"/>
    <x v="3"/>
    <x v="4"/>
    <x v="4"/>
    <x v="0"/>
  </r>
  <r>
    <x v="400"/>
    <x v="1"/>
    <x v="19"/>
    <x v="126"/>
    <x v="4"/>
    <x v="1"/>
    <x v="1"/>
    <x v="3"/>
    <x v="0"/>
  </r>
  <r>
    <x v="401"/>
    <x v="3"/>
    <x v="37"/>
    <x v="32"/>
    <x v="169"/>
    <x v="0"/>
    <x v="4"/>
    <x v="4"/>
    <x v="0"/>
  </r>
  <r>
    <x v="401"/>
    <x v="3"/>
    <x v="37"/>
    <x v="32"/>
    <x v="277"/>
    <x v="0"/>
    <x v="4"/>
    <x v="4"/>
    <x v="0"/>
  </r>
  <r>
    <x v="401"/>
    <x v="6"/>
    <x v="41"/>
    <x v="50"/>
    <x v="280"/>
    <x v="2"/>
    <x v="1"/>
    <x v="3"/>
    <x v="0"/>
  </r>
  <r>
    <x v="401"/>
    <x v="8"/>
    <x v="9"/>
    <x v="269"/>
    <x v="268"/>
    <x v="3"/>
    <x v="4"/>
    <x v="4"/>
    <x v="0"/>
  </r>
  <r>
    <x v="402"/>
    <x v="1"/>
    <x v="19"/>
    <x v="186"/>
    <x v="85"/>
    <x v="1"/>
    <x v="2"/>
    <x v="0"/>
    <x v="0"/>
  </r>
  <r>
    <x v="402"/>
    <x v="1"/>
    <x v="33"/>
    <x v="194"/>
    <x v="58"/>
    <x v="1"/>
    <x v="2"/>
    <x v="0"/>
    <x v="0"/>
  </r>
  <r>
    <x v="402"/>
    <x v="4"/>
    <x v="11"/>
    <x v="231"/>
    <x v="144"/>
    <x v="3"/>
    <x v="4"/>
    <x v="4"/>
    <x v="0"/>
  </r>
  <r>
    <x v="402"/>
    <x v="5"/>
    <x v="1"/>
    <x v="145"/>
    <x v="40"/>
    <x v="1"/>
    <x v="2"/>
    <x v="0"/>
    <x v="0"/>
  </r>
  <r>
    <x v="402"/>
    <x v="5"/>
    <x v="22"/>
    <x v="44"/>
    <x v="173"/>
    <x v="2"/>
    <x v="1"/>
    <x v="3"/>
    <x v="0"/>
  </r>
  <r>
    <x v="402"/>
    <x v="6"/>
    <x v="41"/>
    <x v="244"/>
    <x v="47"/>
    <x v="0"/>
    <x v="4"/>
    <x v="4"/>
    <x v="0"/>
  </r>
  <r>
    <x v="402"/>
    <x v="6"/>
    <x v="41"/>
    <x v="243"/>
    <x v="47"/>
    <x v="1"/>
    <x v="2"/>
    <x v="0"/>
    <x v="0"/>
  </r>
  <r>
    <x v="403"/>
    <x v="1"/>
    <x v="19"/>
    <x v="126"/>
    <x v="4"/>
    <x v="1"/>
    <x v="2"/>
    <x v="0"/>
    <x v="0"/>
  </r>
  <r>
    <x v="403"/>
    <x v="1"/>
    <x v="33"/>
    <x v="10"/>
    <x v="54"/>
    <x v="1"/>
    <x v="2"/>
    <x v="0"/>
    <x v="0"/>
  </r>
  <r>
    <x v="403"/>
    <x v="5"/>
    <x v="2"/>
    <x v="281"/>
    <x v="16"/>
    <x v="1"/>
    <x v="2"/>
    <x v="0"/>
    <x v="0"/>
  </r>
  <r>
    <x v="404"/>
    <x v="5"/>
    <x v="22"/>
    <x v="175"/>
    <x v="132"/>
    <x v="1"/>
    <x v="1"/>
    <x v="3"/>
    <x v="0"/>
  </r>
  <r>
    <x v="405"/>
    <x v="8"/>
    <x v="9"/>
    <x v="197"/>
    <x v="300"/>
    <x v="2"/>
    <x v="0"/>
    <x v="1"/>
    <x v="0"/>
  </r>
  <r>
    <x v="405"/>
    <x v="8"/>
    <x v="9"/>
    <x v="270"/>
    <x v="286"/>
    <x v="2"/>
    <x v="0"/>
    <x v="1"/>
    <x v="0"/>
  </r>
  <r>
    <x v="406"/>
    <x v="4"/>
    <x v="4"/>
    <x v="226"/>
    <x v="273"/>
    <x v="0"/>
    <x v="4"/>
    <x v="4"/>
    <x v="1"/>
  </r>
  <r>
    <x v="407"/>
    <x v="0"/>
    <x v="47"/>
    <x v="255"/>
    <x v="248"/>
    <x v="3"/>
    <x v="4"/>
    <x v="4"/>
    <x v="1"/>
  </r>
  <r>
    <x v="407"/>
    <x v="5"/>
    <x v="1"/>
    <x v="143"/>
    <x v="33"/>
    <x v="1"/>
    <x v="0"/>
    <x v="1"/>
    <x v="1"/>
  </r>
  <r>
    <x v="407"/>
    <x v="5"/>
    <x v="24"/>
    <x v="333"/>
    <x v="78"/>
    <x v="1"/>
    <x v="0"/>
    <x v="1"/>
    <x v="1"/>
  </r>
  <r>
    <x v="407"/>
    <x v="6"/>
    <x v="34"/>
    <x v="322"/>
    <x v="197"/>
    <x v="2"/>
    <x v="0"/>
    <x v="1"/>
    <x v="1"/>
  </r>
  <r>
    <x v="408"/>
    <x v="4"/>
    <x v="4"/>
    <x v="225"/>
    <x v="193"/>
    <x v="3"/>
    <x v="4"/>
    <x v="4"/>
    <x v="1"/>
  </r>
  <r>
    <x v="409"/>
    <x v="5"/>
    <x v="22"/>
    <x v="3"/>
    <x v="166"/>
    <x v="2"/>
    <x v="0"/>
    <x v="1"/>
    <x v="1"/>
  </r>
  <r>
    <x v="410"/>
    <x v="5"/>
    <x v="22"/>
    <x v="40"/>
    <x v="154"/>
    <x v="2"/>
    <x v="3"/>
    <x v="2"/>
    <x v="1"/>
  </r>
  <r>
    <x v="411"/>
    <x v="4"/>
    <x v="20"/>
    <x v="96"/>
    <x v="110"/>
    <x v="3"/>
    <x v="4"/>
    <x v="4"/>
    <x v="1"/>
  </r>
  <r>
    <x v="411"/>
    <x v="5"/>
    <x v="1"/>
    <x v="124"/>
    <x v="50"/>
    <x v="1"/>
    <x v="3"/>
    <x v="2"/>
    <x v="1"/>
  </r>
  <r>
    <x v="412"/>
    <x v="6"/>
    <x v="34"/>
    <x v="280"/>
    <x v="190"/>
    <x v="2"/>
    <x v="3"/>
    <x v="2"/>
    <x v="1"/>
  </r>
  <r>
    <x v="413"/>
    <x v="4"/>
    <x v="4"/>
    <x v="225"/>
    <x v="241"/>
    <x v="3"/>
    <x v="4"/>
    <x v="4"/>
    <x v="1"/>
  </r>
  <r>
    <x v="414"/>
    <x v="4"/>
    <x v="4"/>
    <x v="225"/>
    <x v="234"/>
    <x v="0"/>
    <x v="4"/>
    <x v="4"/>
    <x v="1"/>
  </r>
  <r>
    <x v="414"/>
    <x v="5"/>
    <x v="35"/>
    <x v="165"/>
    <x v="110"/>
    <x v="1"/>
    <x v="1"/>
    <x v="3"/>
    <x v="1"/>
  </r>
  <r>
    <x v="415"/>
    <x v="1"/>
    <x v="54"/>
    <x v="177"/>
    <x v="191"/>
    <x v="2"/>
    <x v="1"/>
    <x v="3"/>
    <x v="1"/>
  </r>
  <r>
    <x v="415"/>
    <x v="5"/>
    <x v="35"/>
    <x v="326"/>
    <x v="172"/>
    <x v="2"/>
    <x v="0"/>
    <x v="1"/>
    <x v="1"/>
  </r>
  <r>
    <x v="415"/>
    <x v="6"/>
    <x v="29"/>
    <x v="49"/>
    <x v="40"/>
    <x v="1"/>
    <x v="1"/>
    <x v="3"/>
    <x v="1"/>
  </r>
  <r>
    <x v="415"/>
    <x v="6"/>
    <x v="41"/>
    <x v="347"/>
    <x v="104"/>
    <x v="1"/>
    <x v="1"/>
    <x v="3"/>
    <x v="1"/>
  </r>
  <r>
    <x v="416"/>
    <x v="4"/>
    <x v="4"/>
    <x v="225"/>
    <x v="56"/>
    <x v="3"/>
    <x v="4"/>
    <x v="4"/>
    <x v="1"/>
  </r>
  <r>
    <x v="416"/>
    <x v="5"/>
    <x v="22"/>
    <x v="202"/>
    <x v="148"/>
    <x v="2"/>
    <x v="1"/>
    <x v="3"/>
    <x v="1"/>
  </r>
  <r>
    <x v="417"/>
    <x v="1"/>
    <x v="19"/>
    <x v="18"/>
    <x v="102"/>
    <x v="1"/>
    <x v="1"/>
    <x v="3"/>
    <x v="1"/>
  </r>
  <r>
    <x v="417"/>
    <x v="1"/>
    <x v="19"/>
    <x v="18"/>
    <x v="13"/>
    <x v="1"/>
    <x v="1"/>
    <x v="3"/>
    <x v="1"/>
  </r>
  <r>
    <x v="417"/>
    <x v="1"/>
    <x v="33"/>
    <x v="65"/>
    <x v="242"/>
    <x v="2"/>
    <x v="0"/>
    <x v="1"/>
    <x v="1"/>
  </r>
  <r>
    <x v="417"/>
    <x v="4"/>
    <x v="4"/>
    <x v="225"/>
    <x v="218"/>
    <x v="3"/>
    <x v="4"/>
    <x v="4"/>
    <x v="1"/>
  </r>
  <r>
    <x v="417"/>
    <x v="4"/>
    <x v="20"/>
    <x v="96"/>
    <x v="70"/>
    <x v="3"/>
    <x v="4"/>
    <x v="4"/>
    <x v="1"/>
  </r>
  <r>
    <x v="418"/>
    <x v="5"/>
    <x v="35"/>
    <x v="42"/>
    <x v="87"/>
    <x v="1"/>
    <x v="1"/>
    <x v="3"/>
    <x v="1"/>
  </r>
  <r>
    <x v="418"/>
    <x v="5"/>
    <x v="35"/>
    <x v="333"/>
    <x v="29"/>
    <x v="1"/>
    <x v="1"/>
    <x v="3"/>
    <x v="1"/>
  </r>
  <r>
    <x v="419"/>
    <x v="4"/>
    <x v="20"/>
    <x v="96"/>
    <x v="33"/>
    <x v="3"/>
    <x v="4"/>
    <x v="4"/>
    <x v="1"/>
  </r>
  <r>
    <x v="419"/>
    <x v="5"/>
    <x v="35"/>
    <x v="42"/>
    <x v="48"/>
    <x v="1"/>
    <x v="1"/>
    <x v="3"/>
    <x v="1"/>
  </r>
  <r>
    <x v="420"/>
    <x v="4"/>
    <x v="20"/>
    <x v="96"/>
    <x v="87"/>
    <x v="3"/>
    <x v="4"/>
    <x v="4"/>
    <x v="1"/>
  </r>
  <r>
    <x v="421"/>
    <x v="5"/>
    <x v="22"/>
    <x v="215"/>
    <x v="162"/>
    <x v="2"/>
    <x v="1"/>
    <x v="3"/>
    <x v="1"/>
  </r>
  <r>
    <x v="422"/>
    <x v="4"/>
    <x v="4"/>
    <x v="225"/>
    <x v="187"/>
    <x v="3"/>
    <x v="4"/>
    <x v="4"/>
    <x v="2"/>
  </r>
  <r>
    <x v="422"/>
    <x v="4"/>
    <x v="4"/>
    <x v="225"/>
    <x v="234"/>
    <x v="0"/>
    <x v="4"/>
    <x v="4"/>
    <x v="2"/>
  </r>
  <r>
    <x v="422"/>
    <x v="7"/>
    <x v="6"/>
    <x v="225"/>
    <x v="284"/>
    <x v="0"/>
    <x v="4"/>
    <x v="4"/>
    <x v="2"/>
  </r>
  <r>
    <x v="423"/>
    <x v="5"/>
    <x v="22"/>
    <x v="20"/>
    <x v="33"/>
    <x v="1"/>
    <x v="3"/>
    <x v="2"/>
    <x v="2"/>
  </r>
  <r>
    <x v="423"/>
    <x v="5"/>
    <x v="22"/>
    <x v="55"/>
    <x v="165"/>
    <x v="2"/>
    <x v="1"/>
    <x v="3"/>
    <x v="2"/>
  </r>
  <r>
    <x v="424"/>
    <x v="5"/>
    <x v="22"/>
    <x v="24"/>
    <x v="168"/>
    <x v="2"/>
    <x v="1"/>
    <x v="3"/>
    <x v="2"/>
  </r>
  <r>
    <x v="425"/>
    <x v="4"/>
    <x v="4"/>
    <x v="230"/>
    <x v="258"/>
    <x v="3"/>
    <x v="4"/>
    <x v="4"/>
    <x v="2"/>
  </r>
  <r>
    <x v="426"/>
    <x v="4"/>
    <x v="4"/>
    <x v="225"/>
    <x v="241"/>
    <x v="3"/>
    <x v="4"/>
    <x v="4"/>
    <x v="2"/>
  </r>
  <r>
    <x v="427"/>
    <x v="5"/>
    <x v="2"/>
    <x v="333"/>
    <x v="23"/>
    <x v="1"/>
    <x v="0"/>
    <x v="1"/>
    <x v="2"/>
  </r>
  <r>
    <x v="428"/>
    <x v="0"/>
    <x v="50"/>
    <x v="160"/>
    <x v="212"/>
    <x v="0"/>
    <x v="4"/>
    <x v="4"/>
    <x v="2"/>
  </r>
  <r>
    <x v="428"/>
    <x v="6"/>
    <x v="42"/>
    <x v="333"/>
    <x v="198"/>
    <x v="2"/>
    <x v="1"/>
    <x v="3"/>
    <x v="2"/>
  </r>
  <r>
    <x v="429"/>
    <x v="4"/>
    <x v="4"/>
    <x v="225"/>
    <x v="49"/>
    <x v="3"/>
    <x v="4"/>
    <x v="4"/>
    <x v="2"/>
  </r>
  <r>
    <x v="430"/>
    <x v="4"/>
    <x v="4"/>
    <x v="225"/>
    <x v="220"/>
    <x v="3"/>
    <x v="4"/>
    <x v="4"/>
    <x v="2"/>
  </r>
  <r>
    <x v="431"/>
    <x v="4"/>
    <x v="23"/>
    <x v="225"/>
    <x v="243"/>
    <x v="3"/>
    <x v="4"/>
    <x v="4"/>
    <x v="2"/>
  </r>
  <r>
    <x v="432"/>
    <x v="1"/>
    <x v="19"/>
    <x v="126"/>
    <x v="4"/>
    <x v="1"/>
    <x v="0"/>
    <x v="1"/>
    <x v="2"/>
  </r>
  <r>
    <x v="432"/>
    <x v="1"/>
    <x v="33"/>
    <x v="10"/>
    <x v="37"/>
    <x v="1"/>
    <x v="1"/>
    <x v="3"/>
    <x v="2"/>
  </r>
  <r>
    <x v="432"/>
    <x v="5"/>
    <x v="22"/>
    <x v="119"/>
    <x v="70"/>
    <x v="3"/>
    <x v="4"/>
    <x v="4"/>
    <x v="2"/>
  </r>
  <r>
    <x v="432"/>
    <x v="5"/>
    <x v="22"/>
    <x v="178"/>
    <x v="12"/>
    <x v="3"/>
    <x v="4"/>
    <x v="4"/>
    <x v="2"/>
  </r>
  <r>
    <x v="432"/>
    <x v="5"/>
    <x v="22"/>
    <x v="67"/>
    <x v="1"/>
    <x v="3"/>
    <x v="4"/>
    <x v="4"/>
    <x v="2"/>
  </r>
  <r>
    <x v="432"/>
    <x v="5"/>
    <x v="22"/>
    <x v="288"/>
    <x v="1"/>
    <x v="3"/>
    <x v="4"/>
    <x v="4"/>
    <x v="2"/>
  </r>
  <r>
    <x v="432"/>
    <x v="5"/>
    <x v="22"/>
    <x v="316"/>
    <x v="12"/>
    <x v="3"/>
    <x v="4"/>
    <x v="4"/>
    <x v="2"/>
  </r>
  <r>
    <x v="432"/>
    <x v="6"/>
    <x v="41"/>
    <x v="26"/>
    <x v="1"/>
    <x v="3"/>
    <x v="4"/>
    <x v="4"/>
    <x v="2"/>
  </r>
  <r>
    <x v="432"/>
    <x v="6"/>
    <x v="41"/>
    <x v="2"/>
    <x v="72"/>
    <x v="3"/>
    <x v="4"/>
    <x v="4"/>
    <x v="2"/>
  </r>
  <r>
    <x v="433"/>
    <x v="5"/>
    <x v="22"/>
    <x v="101"/>
    <x v="33"/>
    <x v="3"/>
    <x v="4"/>
    <x v="4"/>
    <x v="2"/>
  </r>
  <r>
    <x v="433"/>
    <x v="5"/>
    <x v="22"/>
    <x v="20"/>
    <x v="33"/>
    <x v="3"/>
    <x v="4"/>
    <x v="4"/>
    <x v="2"/>
  </r>
  <r>
    <x v="434"/>
    <x v="3"/>
    <x v="37"/>
    <x v="32"/>
    <x v="277"/>
    <x v="0"/>
    <x v="4"/>
    <x v="4"/>
    <x v="2"/>
  </r>
  <r>
    <x v="434"/>
    <x v="6"/>
    <x v="41"/>
    <x v="212"/>
    <x v="195"/>
    <x v="2"/>
    <x v="0"/>
    <x v="1"/>
    <x v="2"/>
  </r>
  <r>
    <x v="435"/>
    <x v="3"/>
    <x v="5"/>
    <x v="171"/>
    <x v="274"/>
    <x v="0"/>
    <x v="4"/>
    <x v="4"/>
    <x v="2"/>
  </r>
  <r>
    <x v="435"/>
    <x v="3"/>
    <x v="8"/>
    <x v="171"/>
    <x v="259"/>
    <x v="0"/>
    <x v="4"/>
    <x v="4"/>
    <x v="2"/>
  </r>
  <r>
    <x v="436"/>
    <x v="8"/>
    <x v="3"/>
    <x v="28"/>
    <x v="207"/>
    <x v="3"/>
    <x v="4"/>
    <x v="4"/>
    <x v="2"/>
  </r>
  <r>
    <x v="437"/>
    <x v="6"/>
    <x v="34"/>
    <x v="280"/>
    <x v="184"/>
    <x v="2"/>
    <x v="0"/>
    <x v="1"/>
    <x v="2"/>
  </r>
  <r>
    <x v="438"/>
    <x v="6"/>
    <x v="41"/>
    <x v="198"/>
    <x v="96"/>
    <x v="1"/>
    <x v="0"/>
    <x v="1"/>
    <x v="3"/>
  </r>
  <r>
    <x v="439"/>
    <x v="0"/>
    <x v="13"/>
    <x v="91"/>
    <x v="257"/>
    <x v="3"/>
    <x v="4"/>
    <x v="4"/>
    <x v="3"/>
  </r>
  <r>
    <x v="439"/>
    <x v="5"/>
    <x v="2"/>
    <x v="333"/>
    <x v="20"/>
    <x v="1"/>
    <x v="0"/>
    <x v="1"/>
    <x v="3"/>
  </r>
  <r>
    <x v="440"/>
    <x v="5"/>
    <x v="2"/>
    <x v="99"/>
    <x v="22"/>
    <x v="1"/>
    <x v="0"/>
    <x v="1"/>
    <x v="3"/>
  </r>
  <r>
    <x v="441"/>
    <x v="5"/>
    <x v="22"/>
    <x v="141"/>
    <x v="159"/>
    <x v="2"/>
    <x v="1"/>
    <x v="3"/>
    <x v="3"/>
  </r>
  <r>
    <x v="441"/>
    <x v="4"/>
    <x v="4"/>
    <x v="225"/>
    <x v="241"/>
    <x v="3"/>
    <x v="4"/>
    <x v="4"/>
    <x v="3"/>
  </r>
  <r>
    <x v="442"/>
    <x v="4"/>
    <x v="4"/>
    <x v="225"/>
    <x v="56"/>
    <x v="3"/>
    <x v="4"/>
    <x v="4"/>
    <x v="3"/>
  </r>
  <r>
    <x v="443"/>
    <x v="4"/>
    <x v="4"/>
    <x v="225"/>
    <x v="76"/>
    <x v="0"/>
    <x v="4"/>
    <x v="4"/>
    <x v="3"/>
  </r>
  <r>
    <x v="443"/>
    <x v="5"/>
    <x v="22"/>
    <x v="53"/>
    <x v="24"/>
    <x v="3"/>
    <x v="4"/>
    <x v="4"/>
    <x v="3"/>
  </r>
  <r>
    <x v="443"/>
    <x v="5"/>
    <x v="22"/>
    <x v="20"/>
    <x v="12"/>
    <x v="3"/>
    <x v="4"/>
    <x v="4"/>
    <x v="3"/>
  </r>
  <r>
    <x v="443"/>
    <x v="5"/>
    <x v="22"/>
    <x v="246"/>
    <x v="12"/>
    <x v="3"/>
    <x v="4"/>
    <x v="4"/>
    <x v="3"/>
  </r>
  <r>
    <x v="443"/>
    <x v="5"/>
    <x v="22"/>
    <x v="84"/>
    <x v="12"/>
    <x v="3"/>
    <x v="4"/>
    <x v="4"/>
    <x v="3"/>
  </r>
  <r>
    <x v="443"/>
    <x v="5"/>
    <x v="22"/>
    <x v="156"/>
    <x v="1"/>
    <x v="3"/>
    <x v="4"/>
    <x v="4"/>
    <x v="3"/>
  </r>
  <r>
    <x v="444"/>
    <x v="6"/>
    <x v="34"/>
    <x v="210"/>
    <x v="76"/>
    <x v="1"/>
    <x v="1"/>
    <x v="3"/>
    <x v="3"/>
  </r>
  <r>
    <x v="445"/>
    <x v="4"/>
    <x v="4"/>
    <x v="225"/>
    <x v="226"/>
    <x v="3"/>
    <x v="4"/>
    <x v="4"/>
    <x v="3"/>
  </r>
  <r>
    <x v="445"/>
    <x v="5"/>
    <x v="22"/>
    <x v="190"/>
    <x v="183"/>
    <x v="2"/>
    <x v="0"/>
    <x v="1"/>
    <x v="3"/>
  </r>
  <r>
    <x v="446"/>
    <x v="9"/>
    <x v="56"/>
    <x v="358"/>
    <x v="309"/>
    <x v="4"/>
    <x v="4"/>
    <x v="4"/>
    <x v="3"/>
  </r>
  <r>
    <x v="446"/>
    <x v="9"/>
    <x v="56"/>
    <x v="358"/>
    <x v="309"/>
    <x v="4"/>
    <x v="4"/>
    <x v="4"/>
    <x v="3"/>
  </r>
  <r>
    <x v="446"/>
    <x v="9"/>
    <x v="56"/>
    <x v="358"/>
    <x v="309"/>
    <x v="4"/>
    <x v="4"/>
    <x v="4"/>
    <x v="11"/>
  </r>
  <r>
    <x v="446"/>
    <x v="9"/>
    <x v="56"/>
    <x v="358"/>
    <x v="309"/>
    <x v="4"/>
    <x v="4"/>
    <x v="4"/>
    <x v="11"/>
  </r>
  <r>
    <x v="446"/>
    <x v="9"/>
    <x v="56"/>
    <x v="358"/>
    <x v="309"/>
    <x v="4"/>
    <x v="4"/>
    <x v="4"/>
    <x v="11"/>
  </r>
  <r>
    <x v="446"/>
    <x v="9"/>
    <x v="56"/>
    <x v="358"/>
    <x v="309"/>
    <x v="4"/>
    <x v="4"/>
    <x v="4"/>
    <x v="11"/>
  </r>
  <r>
    <x v="446"/>
    <x v="9"/>
    <x v="56"/>
    <x v="358"/>
    <x v="309"/>
    <x v="4"/>
    <x v="4"/>
    <x v="4"/>
    <x v="11"/>
  </r>
  <r>
    <x v="446"/>
    <x v="9"/>
    <x v="56"/>
    <x v="358"/>
    <x v="309"/>
    <x v="4"/>
    <x v="4"/>
    <x v="4"/>
    <x v="11"/>
  </r>
  <r>
    <x v="446"/>
    <x v="9"/>
    <x v="56"/>
    <x v="358"/>
    <x v="309"/>
    <x v="4"/>
    <x v="4"/>
    <x v="4"/>
    <x v="11"/>
  </r>
  <r>
    <x v="446"/>
    <x v="9"/>
    <x v="56"/>
    <x v="358"/>
    <x v="309"/>
    <x v="4"/>
    <x v="4"/>
    <x v="4"/>
    <x v="11"/>
  </r>
  <r>
    <x v="446"/>
    <x v="9"/>
    <x v="56"/>
    <x v="358"/>
    <x v="309"/>
    <x v="4"/>
    <x v="4"/>
    <x v="4"/>
    <x v="11"/>
  </r>
  <r>
    <x v="446"/>
    <x v="9"/>
    <x v="56"/>
    <x v="358"/>
    <x v="309"/>
    <x v="4"/>
    <x v="4"/>
    <x v="4"/>
    <x v="11"/>
  </r>
  <r>
    <x v="446"/>
    <x v="9"/>
    <x v="56"/>
    <x v="358"/>
    <x v="309"/>
    <x v="4"/>
    <x v="4"/>
    <x v="4"/>
    <x v="11"/>
  </r>
  <r>
    <x v="446"/>
    <x v="9"/>
    <x v="56"/>
    <x v="358"/>
    <x v="309"/>
    <x v="4"/>
    <x v="4"/>
    <x v="4"/>
    <x v="11"/>
  </r>
  <r>
    <x v="446"/>
    <x v="9"/>
    <x v="56"/>
    <x v="358"/>
    <x v="309"/>
    <x v="4"/>
    <x v="4"/>
    <x v="4"/>
    <x v="11"/>
  </r>
  <r>
    <x v="446"/>
    <x v="9"/>
    <x v="56"/>
    <x v="358"/>
    <x v="309"/>
    <x v="4"/>
    <x v="4"/>
    <x v="4"/>
    <x v="11"/>
  </r>
  <r>
    <x v="446"/>
    <x v="9"/>
    <x v="56"/>
    <x v="358"/>
    <x v="309"/>
    <x v="4"/>
    <x v="4"/>
    <x v="4"/>
    <x v="11"/>
  </r>
  <r>
    <x v="446"/>
    <x v="9"/>
    <x v="56"/>
    <x v="358"/>
    <x v="309"/>
    <x v="4"/>
    <x v="4"/>
    <x v="4"/>
    <x v="11"/>
  </r>
  <r>
    <x v="446"/>
    <x v="9"/>
    <x v="56"/>
    <x v="358"/>
    <x v="309"/>
    <x v="4"/>
    <x v="4"/>
    <x v="4"/>
    <x v="11"/>
  </r>
  <r>
    <x v="446"/>
    <x v="9"/>
    <x v="56"/>
    <x v="358"/>
    <x v="309"/>
    <x v="4"/>
    <x v="4"/>
    <x v="4"/>
    <x v="11"/>
  </r>
  <r>
    <x v="446"/>
    <x v="9"/>
    <x v="56"/>
    <x v="358"/>
    <x v="309"/>
    <x v="4"/>
    <x v="4"/>
    <x v="4"/>
    <x v="11"/>
  </r>
  <r>
    <x v="446"/>
    <x v="9"/>
    <x v="56"/>
    <x v="358"/>
    <x v="309"/>
    <x v="4"/>
    <x v="4"/>
    <x v="4"/>
    <x v="11"/>
  </r>
  <r>
    <x v="446"/>
    <x v="9"/>
    <x v="56"/>
    <x v="358"/>
    <x v="309"/>
    <x v="4"/>
    <x v="4"/>
    <x v="4"/>
    <x v="11"/>
  </r>
  <r>
    <x v="446"/>
    <x v="9"/>
    <x v="56"/>
    <x v="358"/>
    <x v="309"/>
    <x v="4"/>
    <x v="4"/>
    <x v="4"/>
    <x v="11"/>
  </r>
  <r>
    <x v="446"/>
    <x v="9"/>
    <x v="56"/>
    <x v="358"/>
    <x v="309"/>
    <x v="4"/>
    <x v="4"/>
    <x v="4"/>
    <x v="11"/>
  </r>
  <r>
    <x v="446"/>
    <x v="9"/>
    <x v="56"/>
    <x v="358"/>
    <x v="309"/>
    <x v="4"/>
    <x v="4"/>
    <x v="4"/>
    <x v="11"/>
  </r>
  <r>
    <x v="446"/>
    <x v="9"/>
    <x v="56"/>
    <x v="358"/>
    <x v="309"/>
    <x v="4"/>
    <x v="4"/>
    <x v="4"/>
    <x v="11"/>
  </r>
  <r>
    <x v="446"/>
    <x v="9"/>
    <x v="56"/>
    <x v="358"/>
    <x v="309"/>
    <x v="4"/>
    <x v="4"/>
    <x v="4"/>
    <x v="11"/>
  </r>
  <r>
    <x v="446"/>
    <x v="9"/>
    <x v="56"/>
    <x v="358"/>
    <x v="309"/>
    <x v="4"/>
    <x v="4"/>
    <x v="4"/>
    <x v="11"/>
  </r>
  <r>
    <x v="446"/>
    <x v="9"/>
    <x v="56"/>
    <x v="358"/>
    <x v="309"/>
    <x v="4"/>
    <x v="4"/>
    <x v="4"/>
    <x v="11"/>
  </r>
  <r>
    <x v="446"/>
    <x v="9"/>
    <x v="56"/>
    <x v="358"/>
    <x v="309"/>
    <x v="4"/>
    <x v="4"/>
    <x v="4"/>
    <x v="11"/>
  </r>
  <r>
    <x v="446"/>
    <x v="9"/>
    <x v="56"/>
    <x v="358"/>
    <x v="309"/>
    <x v="4"/>
    <x v="4"/>
    <x v="4"/>
    <x v="11"/>
  </r>
  <r>
    <x v="446"/>
    <x v="9"/>
    <x v="56"/>
    <x v="358"/>
    <x v="309"/>
    <x v="4"/>
    <x v="4"/>
    <x v="4"/>
    <x v="11"/>
  </r>
  <r>
    <x v="446"/>
    <x v="9"/>
    <x v="56"/>
    <x v="358"/>
    <x v="309"/>
    <x v="4"/>
    <x v="4"/>
    <x v="4"/>
    <x v="11"/>
  </r>
  <r>
    <x v="446"/>
    <x v="9"/>
    <x v="56"/>
    <x v="358"/>
    <x v="309"/>
    <x v="4"/>
    <x v="4"/>
    <x v="4"/>
    <x v="11"/>
  </r>
  <r>
    <x v="446"/>
    <x v="9"/>
    <x v="56"/>
    <x v="358"/>
    <x v="309"/>
    <x v="4"/>
    <x v="4"/>
    <x v="4"/>
    <x v="1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피벗 테이블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4:D46" firstHeaderRow="1" firstDataRow="3" firstDataCol="2"/>
  <pivotFields count="10">
    <pivotField compact="0" showAll="0" outline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 outline="0"/>
    <pivotField compact="0" showAll="0" outline="0"/>
    <pivotField dataField="1" compact="0" showAll="0"/>
    <pivotField axis="axisCol" compact="0" showAll="0" outline="0">
      <items count="6">
        <item x="0"/>
        <item h="1" x="1"/>
        <item h="1" x="2"/>
        <item h="1" x="3"/>
        <item h="1" x="4"/>
        <item t="default"/>
      </items>
    </pivotField>
    <pivotField compact="0" showAll="0" outline="0"/>
    <pivotField compact="0" showAll="0" outline="0"/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Col" compact="0" showAll="0" defaultSubtotal="0" outline="0">
      <items count="0"/>
    </pivotField>
  </pivotFields>
  <rowFields count="2">
    <field x="8"/>
    <field x="1"/>
  </rowFields>
  <colFields count="2">
    <field x="9"/>
    <field x="5"/>
  </colFields>
  <dataFields count="1">
    <dataField name="합계:금액" fld="4" subtotal="sum" numFmtId="17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8"/>
  <sheetViews>
    <sheetView showFormulas="false" showGridLines="false" showRowColHeaders="fals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5" activeCellId="0" sqref="B5"/>
    </sheetView>
  </sheetViews>
  <sheetFormatPr defaultColWidth="17.65234375" defaultRowHeight="10.5" zeroHeight="false" outlineLevelRow="0" outlineLevelCol="0"/>
  <cols>
    <col collapsed="false" customWidth="true" hidden="false" outlineLevel="0" max="1" min="1" style="0" width="1.83"/>
    <col collapsed="false" customWidth="true" hidden="false" outlineLevel="0" max="2" min="2" style="0" width="21.49"/>
    <col collapsed="false" customWidth="true" hidden="false" outlineLevel="0" max="3" min="3" style="0" width="18.15"/>
    <col collapsed="false" customWidth="true" hidden="false" outlineLevel="0" max="4" min="4" style="0" width="18.82"/>
    <col collapsed="false" customWidth="true" hidden="false" outlineLevel="0" max="5" min="5" style="0" width="13.5"/>
    <col collapsed="false" customWidth="true" hidden="false" outlineLevel="0" max="6" min="6" style="0" width="17.16"/>
    <col collapsed="false" customWidth="true" hidden="false" outlineLevel="0" max="7" min="7" style="0" width="21.99"/>
    <col collapsed="false" customWidth="true" hidden="false" outlineLevel="0" max="8" min="8" style="0" width="9.82"/>
    <col collapsed="false" customWidth="true" hidden="false" outlineLevel="0" max="9" min="9" style="0" width="0.99"/>
    <col collapsed="false" customWidth="true" hidden="false" outlineLevel="0" max="10" min="10" style="0" width="7.16"/>
    <col collapsed="false" customWidth="true" hidden="false" outlineLevel="0" max="11" min="11" style="0" width="6.83"/>
    <col collapsed="false" customWidth="true" hidden="false" outlineLevel="0" max="12" min="12" style="0" width="13.15"/>
    <col collapsed="false" customWidth="true" hidden="false" outlineLevel="0" max="13" min="13" style="0" width="15.49"/>
    <col collapsed="false" customWidth="true" hidden="false" outlineLevel="0" max="14" min="14" style="0" width="11.99"/>
    <col collapsed="false" customWidth="true" hidden="false" outlineLevel="0" max="15" min="15" style="0" width="14.82"/>
    <col collapsed="false" customWidth="true" hidden="false" outlineLevel="0" max="16" min="16" style="0" width="9.99"/>
    <col collapsed="false" customWidth="true" hidden="false" outlineLevel="0" max="25" min="17" style="0" width="13.15"/>
  </cols>
  <sheetData>
    <row r="1" customFormat="false" ht="30" hidden="false" customHeight="true" outlineLevel="0" collapsed="false"/>
    <row r="2" customFormat="false" ht="36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2"/>
      <c r="P2" s="2"/>
    </row>
    <row r="3" customFormat="false" ht="12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" hidden="false" customHeight="true" outlineLevel="0" collapsed="false">
      <c r="B4" s="4" t="s">
        <v>2</v>
      </c>
      <c r="C4" s="5" t="s">
        <v>3</v>
      </c>
      <c r="D4" s="5" t="s">
        <v>4</v>
      </c>
      <c r="E4" s="5"/>
      <c r="F4" s="5"/>
      <c r="G4" s="6" t="s">
        <v>5</v>
      </c>
      <c r="H4" s="7" t="s">
        <v>6</v>
      </c>
      <c r="J4" s="0" t="s">
        <v>7</v>
      </c>
    </row>
    <row r="5" customFormat="false" ht="12" hidden="false" customHeight="true" outlineLevel="0" collapsed="false">
      <c r="B5" s="8" t="s">
        <v>8</v>
      </c>
      <c r="C5" s="9" t="b">
        <f aca="false">FALSE()</f>
        <v>0</v>
      </c>
      <c r="D5" s="9"/>
      <c r="E5" s="9"/>
      <c r="F5" s="9"/>
      <c r="G5" s="9"/>
      <c r="H5" s="10"/>
    </row>
    <row r="6" customFormat="false" ht="12" hidden="false" customHeight="true" outlineLevel="0" collapsed="false">
      <c r="B6" s="11" t="s">
        <v>9</v>
      </c>
      <c r="C6" s="11"/>
      <c r="D6" s="11"/>
      <c r="E6" s="11"/>
      <c r="F6" s="11"/>
      <c r="G6" s="11"/>
      <c r="H6" s="11"/>
    </row>
    <row r="7" customFormat="false" ht="12" hidden="false" customHeight="true" outlineLevel="0" collapsed="false">
      <c r="B7" s="12"/>
      <c r="C7" s="5" t="s">
        <v>10</v>
      </c>
      <c r="D7" s="5" t="s">
        <v>11</v>
      </c>
      <c r="E7" s="5" t="s">
        <v>12</v>
      </c>
      <c r="F7" s="5" t="s">
        <v>13</v>
      </c>
      <c r="G7" s="5" t="s">
        <v>14</v>
      </c>
      <c r="H7" s="13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</row>
    <row r="8" customFormat="false" ht="12" hidden="false" customHeight="true" outlineLevel="0" collapsed="false">
      <c r="B8" s="15" t="s">
        <v>22</v>
      </c>
      <c r="C8" s="16" t="s">
        <v>23</v>
      </c>
      <c r="D8" s="16" t="s">
        <v>24</v>
      </c>
      <c r="E8" s="16" t="s">
        <v>25</v>
      </c>
      <c r="F8" s="16" t="s">
        <v>26</v>
      </c>
      <c r="G8" s="16"/>
      <c r="H8" s="17"/>
      <c r="J8" s="18" t="s">
        <v>27</v>
      </c>
      <c r="K8" s="19" t="s">
        <v>28</v>
      </c>
      <c r="L8" s="20" t="s">
        <v>29</v>
      </c>
      <c r="M8" s="21" t="s">
        <v>30</v>
      </c>
      <c r="N8" s="22" t="s">
        <v>31</v>
      </c>
      <c r="O8" s="22" t="s">
        <v>31</v>
      </c>
    </row>
    <row r="9" s="23" customFormat="true" ht="12" hidden="false" customHeight="true" outlineLevel="0" collapsed="false">
      <c r="B9" s="24" t="s">
        <v>32</v>
      </c>
      <c r="C9" s="25" t="s">
        <v>33</v>
      </c>
      <c r="D9" s="25" t="s">
        <v>34</v>
      </c>
      <c r="E9" s="25"/>
      <c r="F9" s="25"/>
      <c r="G9" s="25"/>
      <c r="H9" s="26"/>
      <c r="J9" s="27" t="s">
        <v>35</v>
      </c>
      <c r="K9" s="28" t="s">
        <v>36</v>
      </c>
      <c r="L9" s="29" t="s">
        <v>37</v>
      </c>
      <c r="M9" s="30" t="s">
        <v>38</v>
      </c>
      <c r="N9" s="22" t="s">
        <v>39</v>
      </c>
      <c r="O9" s="22" t="str">
        <f aca="false">IF(항목등록!E6="","",항목등록!E6)</f>
        <v>급여</v>
      </c>
    </row>
    <row r="10" customFormat="false" ht="12" hidden="false" customHeight="true" outlineLevel="0" collapsed="false">
      <c r="B10" s="11" t="s">
        <v>40</v>
      </c>
      <c r="C10" s="11"/>
      <c r="D10" s="11"/>
      <c r="E10" s="11"/>
      <c r="F10" s="11"/>
      <c r="G10" s="11"/>
      <c r="H10" s="11"/>
      <c r="L10" s="30" t="s">
        <v>41</v>
      </c>
      <c r="M10" s="31" t="s">
        <v>42</v>
      </c>
      <c r="N10" s="22" t="s">
        <v>43</v>
      </c>
      <c r="O10" s="22" t="str">
        <f aca="false">IF(항목등록!E7="","",항목등록!E7)</f>
        <v>식비</v>
      </c>
    </row>
    <row r="11" customFormat="false" ht="12" hidden="false" customHeight="true" outlineLevel="0" collapsed="false">
      <c r="B11" s="4" t="s">
        <v>44</v>
      </c>
      <c r="C11" s="6" t="s">
        <v>45</v>
      </c>
      <c r="D11" s="6" t="s">
        <v>46</v>
      </c>
      <c r="E11" s="5"/>
      <c r="F11" s="5"/>
      <c r="G11" s="6" t="s">
        <v>47</v>
      </c>
      <c r="H11" s="6" t="s">
        <v>48</v>
      </c>
      <c r="L11" s="31" t="s">
        <v>49</v>
      </c>
      <c r="N11" s="22" t="s">
        <v>50</v>
      </c>
      <c r="O11" s="22" t="str">
        <f aca="false">IF(항목등록!E8="","",항목등록!E8)</f>
        <v>의생활</v>
      </c>
    </row>
    <row r="12" customFormat="false" ht="12" hidden="false" customHeight="true" outlineLevel="0" collapsed="false">
      <c r="B12" s="8" t="s">
        <v>51</v>
      </c>
      <c r="C12" s="9" t="str">
        <f aca="false">"설정!C15:H23"</f>
        <v>설정!C15:H23</v>
      </c>
      <c r="D12" s="9"/>
      <c r="F12" s="9" t="n">
        <f aca="false">COUNTA(항목등록)</f>
        <v>10</v>
      </c>
      <c r="G12" s="9" t="n">
        <f aca="false">COUNTA(가계부보기!B11:B65536)</f>
        <v>1037</v>
      </c>
      <c r="H12" s="9"/>
      <c r="N12" s="22" t="s">
        <v>52</v>
      </c>
      <c r="O12" s="22" t="str">
        <f aca="false">IF(항목등록!E9="","",항목등록!E9)</f>
        <v>주거, 공과금</v>
      </c>
    </row>
    <row r="13" customFormat="false" ht="12" hidden="false" customHeight="true" outlineLevel="0" collapsed="false">
      <c r="B13" s="32" t="s">
        <v>53</v>
      </c>
      <c r="C13" s="32"/>
      <c r="D13" s="32"/>
      <c r="E13" s="32"/>
      <c r="F13" s="32"/>
      <c r="G13" s="32"/>
      <c r="H13" s="32"/>
      <c r="N13" s="22" t="s">
        <v>54</v>
      </c>
      <c r="O13" s="22" t="str">
        <f aca="false">IF(항목등록!E10="","",항목등록!E10)</f>
        <v>육아, 교육</v>
      </c>
    </row>
    <row r="14" customFormat="false" ht="12" hidden="false" customHeight="true" outlineLevel="0" collapsed="false">
      <c r="B14" s="12" t="s">
        <v>55</v>
      </c>
      <c r="C14" s="33" t="s">
        <v>56</v>
      </c>
      <c r="D14" s="34" t="s">
        <v>57</v>
      </c>
      <c r="E14" s="34" t="s">
        <v>58</v>
      </c>
      <c r="F14" s="33" t="s">
        <v>59</v>
      </c>
      <c r="G14" s="33" t="s">
        <v>60</v>
      </c>
      <c r="H14" s="33" t="s">
        <v>60</v>
      </c>
      <c r="J14" s="34" t="s">
        <v>24</v>
      </c>
      <c r="N14" s="22" t="s">
        <v>61</v>
      </c>
      <c r="O14" s="22" t="str">
        <f aca="false">IF(항목등록!E11="","",항목등록!E11)</f>
        <v>교통, 차량유지</v>
      </c>
    </row>
    <row r="15" customFormat="false" ht="11.25" hidden="false" customHeight="true" outlineLevel="0" collapsed="false">
      <c r="B15" s="35" t="s">
        <v>62</v>
      </c>
      <c r="C15" s="16" t="s">
        <v>63</v>
      </c>
      <c r="D15" s="36" t="s">
        <v>63</v>
      </c>
      <c r="E15" s="37"/>
      <c r="F15" s="16" t="n">
        <v>-1</v>
      </c>
      <c r="G15" s="37" t="str">
        <f aca="false">B15&amp;"_ScrolArea"</f>
        <v>Guide_ScrolArea</v>
      </c>
      <c r="H15" s="37"/>
      <c r="J15" s="37"/>
      <c r="N15" s="22" t="s">
        <v>64</v>
      </c>
      <c r="O15" s="22" t="str">
        <f aca="false">IF(항목등록!E12="","",항목등록!E12)</f>
        <v>건강, 문화</v>
      </c>
    </row>
    <row r="16" customFormat="false" ht="12" hidden="false" customHeight="true" outlineLevel="0" collapsed="false">
      <c r="B16" s="35" t="s">
        <v>65</v>
      </c>
      <c r="C16" s="16" t="s">
        <v>66</v>
      </c>
      <c r="D16" s="16" t="s">
        <v>66</v>
      </c>
      <c r="E16" s="38"/>
      <c r="F16" s="16" t="n">
        <v>-1</v>
      </c>
      <c r="G16" s="37" t="str">
        <f aca="false">B16&amp;"_ScrolArea"</f>
        <v>Information_ScrolArea</v>
      </c>
      <c r="H16" s="37"/>
      <c r="J16" s="16"/>
      <c r="N16" s="22" t="s">
        <v>67</v>
      </c>
      <c r="O16" s="22" t="str">
        <f aca="false">IF(항목등록!E13="","",항목등록!E13)</f>
        <v>가족용돈</v>
      </c>
    </row>
    <row r="17" customFormat="false" ht="12" hidden="false" customHeight="true" outlineLevel="0" collapsed="false">
      <c r="B17" s="35" t="s">
        <v>68</v>
      </c>
      <c r="C17" s="16" t="s">
        <v>69</v>
      </c>
      <c r="D17" s="16" t="s">
        <v>70</v>
      </c>
      <c r="E17" s="37"/>
      <c r="F17" s="16" t="n">
        <v>-1</v>
      </c>
      <c r="G17" s="37" t="str">
        <f aca="false">B17&amp;"_ScrolArea"</f>
        <v>Data1_ScrolArea</v>
      </c>
      <c r="H17" s="37"/>
      <c r="J17" s="16"/>
      <c r="N17" s="22" t="s">
        <v>71</v>
      </c>
      <c r="O17" s="22" t="str">
        <f aca="false">IF(항목등록!E14="","",항목등록!E14)</f>
        <v>저축, 보험</v>
      </c>
    </row>
    <row r="18" customFormat="false" ht="12" hidden="false" customHeight="true" outlineLevel="0" collapsed="false">
      <c r="B18" s="35" t="s">
        <v>72</v>
      </c>
      <c r="C18" s="16" t="s">
        <v>73</v>
      </c>
      <c r="D18" s="39" t="s">
        <v>73</v>
      </c>
      <c r="E18" s="38"/>
      <c r="F18" s="16" t="n">
        <v>0</v>
      </c>
      <c r="G18" s="37" t="str">
        <f aca="false">B18&amp;"_ScrolArea"</f>
        <v>Setting_ScrolArea</v>
      </c>
      <c r="H18" s="37"/>
      <c r="J18" s="16"/>
      <c r="N18" s="22" t="s">
        <v>74</v>
      </c>
      <c r="O18" s="22" t="str">
        <f aca="false">IF(항목등록!E15="","",항목등록!E15)</f>
        <v>기타</v>
      </c>
    </row>
    <row r="19" customFormat="false" ht="12" hidden="false" customHeight="true" outlineLevel="0" collapsed="false">
      <c r="B19" s="35" t="s">
        <v>75</v>
      </c>
      <c r="C19" s="16" t="s">
        <v>76</v>
      </c>
      <c r="D19" s="16" t="s">
        <v>77</v>
      </c>
      <c r="E19" s="38"/>
      <c r="F19" s="16" t="n">
        <v>-1</v>
      </c>
      <c r="G19" s="37" t="str">
        <f aca="false">B19&amp;"_ScrolArea"</f>
        <v>List1_ScrolArea</v>
      </c>
      <c r="H19" s="37"/>
      <c r="J19" s="16"/>
      <c r="N19" s="22" t="s">
        <v>78</v>
      </c>
      <c r="O19" s="22" t="str">
        <f aca="false">IF(항목등록!E16="","",항목등록!E16)</f>
        <v/>
      </c>
    </row>
    <row r="20" customFormat="false" ht="12" hidden="false" customHeight="true" outlineLevel="0" collapsed="false">
      <c r="B20" s="35" t="s">
        <v>79</v>
      </c>
      <c r="C20" s="16" t="s">
        <v>80</v>
      </c>
      <c r="D20" s="16" t="s">
        <v>81</v>
      </c>
      <c r="E20" s="38"/>
      <c r="F20" s="40" t="n">
        <v>-1</v>
      </c>
      <c r="G20" s="37" t="str">
        <f aca="false">B20&amp;"_ScrolArea"</f>
        <v>List2_ScrolArea</v>
      </c>
      <c r="H20" s="37"/>
      <c r="J20" s="16"/>
      <c r="N20" s="22" t="s">
        <v>82</v>
      </c>
      <c r="O20" s="22" t="str">
        <f aca="false">IF(항목등록!E17="","",항목등록!E17)</f>
        <v/>
      </c>
    </row>
    <row r="21" customFormat="false" ht="12" hidden="false" customHeight="true" outlineLevel="0" collapsed="false">
      <c r="B21" s="35" t="s">
        <v>83</v>
      </c>
      <c r="C21" s="16" t="s">
        <v>84</v>
      </c>
      <c r="D21" s="41" t="s">
        <v>85</v>
      </c>
      <c r="E21" s="16"/>
      <c r="F21" s="37" t="n">
        <v>-1</v>
      </c>
      <c r="G21" s="37" t="str">
        <f aca="false">B21&amp;"_ScrolArea"</f>
        <v>Data2_ScrolArea</v>
      </c>
      <c r="H21" s="37"/>
      <c r="J21" s="16"/>
      <c r="O21" s="22" t="str">
        <f aca="false">IF(항목등록!E18="","",항목등록!E18)</f>
        <v/>
      </c>
    </row>
    <row r="22" customFormat="false" ht="12" hidden="false" customHeight="true" outlineLevel="0" collapsed="false">
      <c r="B22" s="35" t="s">
        <v>86</v>
      </c>
      <c r="C22" s="16" t="s">
        <v>87</v>
      </c>
      <c r="D22" s="41" t="s">
        <v>87</v>
      </c>
      <c r="E22" s="16"/>
      <c r="F22" s="37" t="n">
        <v>-1</v>
      </c>
      <c r="G22" s="37" t="str">
        <f aca="false">B22&amp;"_ScrolArea"</f>
        <v>List3_ScrolArea</v>
      </c>
      <c r="H22" s="37"/>
      <c r="J22" s="16"/>
      <c r="O22" s="22" t="str">
        <f aca="false">IF(항목등록!E19="","",항목등록!E19)</f>
        <v/>
      </c>
    </row>
    <row r="23" customFormat="false" ht="12" hidden="false" customHeight="true" outlineLevel="0" collapsed="false">
      <c r="B23" s="35" t="s">
        <v>88</v>
      </c>
      <c r="C23" s="16" t="s">
        <v>89</v>
      </c>
      <c r="D23" s="41" t="s">
        <v>90</v>
      </c>
      <c r="E23" s="16"/>
      <c r="F23" s="37" t="n">
        <v>1</v>
      </c>
      <c r="G23" s="37" t="str">
        <f aca="false">B23&amp;"_ScrolArea"</f>
        <v>Sheet4_ScrolArea</v>
      </c>
      <c r="H23" s="37"/>
      <c r="J23" s="16"/>
      <c r="O23" s="22" t="str">
        <f aca="false">IF(항목등록!E20="","",항목등록!E20)</f>
        <v/>
      </c>
    </row>
    <row r="24" customFormat="false" ht="12" hidden="false" customHeight="true" outlineLevel="0" collapsed="false">
      <c r="B24" s="35"/>
      <c r="C24" s="16"/>
      <c r="D24" s="38"/>
      <c r="E24" s="16"/>
      <c r="F24" s="37"/>
      <c r="G24" s="16"/>
      <c r="H24" s="37"/>
      <c r="J24" s="16"/>
      <c r="O24" s="22" t="str">
        <f aca="false">IF(항목등록!E21="","",항목등록!E21)</f>
        <v/>
      </c>
    </row>
    <row r="25" customFormat="false" ht="12" hidden="false" customHeight="true" outlineLevel="0" collapsed="false">
      <c r="B25" s="35"/>
      <c r="C25" s="16"/>
      <c r="D25" s="38"/>
      <c r="E25" s="16"/>
      <c r="F25" s="37"/>
      <c r="G25" s="16"/>
      <c r="H25" s="37"/>
      <c r="J25" s="16"/>
      <c r="O25" s="22" t="str">
        <f aca="false">IF(항목등록!E22="","",항목등록!E22)</f>
        <v/>
      </c>
    </row>
    <row r="26" customFormat="false" ht="12" hidden="false" customHeight="true" outlineLevel="0" collapsed="false">
      <c r="B26" s="35"/>
      <c r="C26" s="16"/>
      <c r="D26" s="38"/>
      <c r="E26" s="16"/>
      <c r="F26" s="37"/>
      <c r="G26" s="16"/>
      <c r="H26" s="37"/>
      <c r="J26" s="16"/>
      <c r="O26" s="22" t="str">
        <f aca="false">IF(항목등록!E23="","",항목등록!E23)</f>
        <v/>
      </c>
    </row>
    <row r="27" customFormat="false" ht="12" hidden="false" customHeight="true" outlineLevel="0" collapsed="false">
      <c r="B27" s="35"/>
      <c r="C27" s="16"/>
      <c r="D27" s="38"/>
      <c r="E27" s="16"/>
      <c r="F27" s="37"/>
      <c r="G27" s="16"/>
      <c r="H27" s="37"/>
      <c r="J27" s="16"/>
      <c r="O27" s="22" t="str">
        <f aca="false">IF(항목등록!E24="","",항목등록!E24)</f>
        <v/>
      </c>
    </row>
    <row r="28" customFormat="false" ht="12" hidden="false" customHeight="true" outlineLevel="0" collapsed="false">
      <c r="B28" s="35"/>
      <c r="C28" s="16"/>
      <c r="D28" s="38"/>
      <c r="E28" s="16"/>
      <c r="F28" s="37"/>
      <c r="G28" s="16"/>
      <c r="H28" s="37"/>
      <c r="J28" s="16"/>
      <c r="O28" s="22" t="str">
        <f aca="false">IF(항목등록!E25="","",항목등록!E25)</f>
        <v/>
      </c>
    </row>
    <row r="29" customFormat="false" ht="12" hidden="false" customHeight="true" outlineLevel="0" collapsed="false">
      <c r="B29" s="35"/>
      <c r="C29" s="16"/>
      <c r="D29" s="38"/>
      <c r="E29" s="16"/>
      <c r="F29" s="37"/>
      <c r="G29" s="16"/>
      <c r="H29" s="37"/>
      <c r="J29" s="16"/>
      <c r="O29" s="22" t="str">
        <f aca="false">IF(항목등록!E26="","",항목등록!E26)</f>
        <v/>
      </c>
    </row>
    <row r="30" customFormat="false" ht="12" hidden="false" customHeight="true" outlineLevel="0" collapsed="false">
      <c r="B30" s="35"/>
      <c r="C30" s="16"/>
      <c r="D30" s="38"/>
      <c r="E30" s="16"/>
      <c r="F30" s="37"/>
      <c r="G30" s="16"/>
      <c r="H30" s="37"/>
      <c r="J30" s="16"/>
      <c r="O30" s="22" t="str">
        <f aca="false">IF(항목등록!E27="","",항목등록!E27)</f>
        <v/>
      </c>
    </row>
    <row r="31" customFormat="false" ht="12" hidden="false" customHeight="true" outlineLevel="0" collapsed="false">
      <c r="B31" s="35"/>
      <c r="C31" s="16"/>
      <c r="D31" s="38"/>
      <c r="E31" s="16"/>
      <c r="F31" s="37"/>
      <c r="G31" s="16"/>
      <c r="H31" s="37"/>
      <c r="J31" s="16"/>
      <c r="O31" s="22" t="str">
        <f aca="false">IF(항목등록!E28="","",항목등록!E28)</f>
        <v/>
      </c>
    </row>
    <row r="32" customFormat="false" ht="12" hidden="false" customHeight="true" outlineLevel="0" collapsed="false">
      <c r="B32" s="35"/>
      <c r="C32" s="16"/>
      <c r="D32" s="38"/>
      <c r="E32" s="16"/>
      <c r="F32" s="37"/>
      <c r="G32" s="16"/>
      <c r="H32" s="37"/>
      <c r="J32" s="16"/>
      <c r="O32" s="22" t="str">
        <f aca="false">IF(항목등록!E29="","",항목등록!E29)</f>
        <v/>
      </c>
    </row>
    <row r="33" customFormat="false" ht="12" hidden="false" customHeight="true" outlineLevel="0" collapsed="false">
      <c r="B33" s="35"/>
      <c r="C33" s="16"/>
      <c r="D33" s="38"/>
      <c r="E33" s="16"/>
      <c r="F33" s="37"/>
      <c r="G33" s="16"/>
      <c r="H33" s="37"/>
      <c r="J33" s="16"/>
      <c r="O33" s="22" t="str">
        <f aca="false">IF(항목등록!E30="","",항목등록!E30)</f>
        <v/>
      </c>
    </row>
    <row r="34" customFormat="false" ht="12" hidden="false" customHeight="true" outlineLevel="0" collapsed="false">
      <c r="B34" s="35"/>
      <c r="C34" s="16"/>
      <c r="D34" s="38"/>
      <c r="E34" s="16"/>
      <c r="F34" s="37"/>
      <c r="G34" s="16"/>
      <c r="H34" s="37"/>
      <c r="J34" s="16"/>
      <c r="O34" s="22" t="str">
        <f aca="false">IF(항목등록!E31="","",항목등록!E31)</f>
        <v/>
      </c>
    </row>
    <row r="35" customFormat="false" ht="12" hidden="false" customHeight="true" outlineLevel="0" collapsed="false">
      <c r="B35" s="35"/>
      <c r="C35" s="16"/>
      <c r="D35" s="38"/>
      <c r="E35" s="16"/>
      <c r="F35" s="37"/>
      <c r="G35" s="16"/>
      <c r="H35" s="37"/>
      <c r="J35" s="16"/>
      <c r="O35" s="22" t="str">
        <f aca="false">IF(항목등록!E32="","",항목등록!E32)</f>
        <v/>
      </c>
    </row>
    <row r="36" customFormat="false" ht="12" hidden="false" customHeight="true" outlineLevel="0" collapsed="false">
      <c r="B36" s="35"/>
      <c r="C36" s="16"/>
      <c r="D36" s="38"/>
      <c r="E36" s="16"/>
      <c r="F36" s="37"/>
      <c r="G36" s="16"/>
      <c r="H36" s="37"/>
      <c r="J36" s="16"/>
      <c r="O36" s="22" t="str">
        <f aca="false">IF(항목등록!E33="","",항목등록!E33)</f>
        <v/>
      </c>
    </row>
    <row r="37" customFormat="false" ht="12" hidden="false" customHeight="true" outlineLevel="0" collapsed="false">
      <c r="B37" s="35"/>
      <c r="C37" s="16"/>
      <c r="D37" s="38"/>
      <c r="E37" s="16"/>
      <c r="F37" s="37"/>
      <c r="G37" s="16"/>
      <c r="H37" s="37"/>
      <c r="J37" s="16"/>
      <c r="O37" s="22" t="str">
        <f aca="false">IF(항목등록!E34="","",항목등록!E34)</f>
        <v/>
      </c>
    </row>
    <row r="38" customFormat="false" ht="12" hidden="false" customHeight="true" outlineLevel="0" collapsed="false">
      <c r="B38" s="35"/>
      <c r="C38" s="16"/>
      <c r="D38" s="38"/>
      <c r="E38" s="16"/>
      <c r="F38" s="37"/>
      <c r="G38" s="16"/>
      <c r="H38" s="37"/>
      <c r="J38" s="16"/>
      <c r="O38" s="22" t="str">
        <f aca="false">IF(항목등록!E35="","",항목등록!E35)</f>
        <v/>
      </c>
    </row>
    <row r="39" customFormat="false" ht="12" hidden="false" customHeight="true" outlineLevel="0" collapsed="false">
      <c r="B39" s="35"/>
      <c r="C39" s="16"/>
      <c r="D39" s="38"/>
      <c r="E39" s="16"/>
      <c r="F39" s="37"/>
      <c r="G39" s="16"/>
      <c r="H39" s="37"/>
      <c r="J39" s="16"/>
      <c r="O39" s="22" t="str">
        <f aca="false">IF(항목등록!E36="","",항목등록!E36)</f>
        <v/>
      </c>
    </row>
    <row r="40" customFormat="false" ht="12" hidden="false" customHeight="true" outlineLevel="0" collapsed="false">
      <c r="B40" s="35"/>
      <c r="C40" s="16"/>
      <c r="D40" s="38"/>
      <c r="E40" s="16"/>
      <c r="F40" s="37"/>
      <c r="G40" s="16"/>
      <c r="H40" s="37"/>
      <c r="J40" s="16"/>
      <c r="O40" s="22" t="str">
        <f aca="false">IF(항목등록!E37="","",항목등록!E37)</f>
        <v/>
      </c>
    </row>
    <row r="41" customFormat="false" ht="10.5" hidden="false" customHeight="true" outlineLevel="0" collapsed="false">
      <c r="O41" s="22" t="str">
        <f aca="false">IF(항목등록!E38="","",항목등록!E38)</f>
        <v/>
      </c>
    </row>
    <row r="42" customFormat="false" ht="10.5" hidden="false" customHeight="true" outlineLevel="0" collapsed="false">
      <c r="O42" s="22" t="str">
        <f aca="false">IF(항목등록!E39="","",항목등록!E39)</f>
        <v/>
      </c>
    </row>
    <row r="43" customFormat="false" ht="10.5" hidden="false" customHeight="true" outlineLevel="0" collapsed="false">
      <c r="O43" s="22" t="str">
        <f aca="false">IF(항목등록!E40="","",항목등록!E40)</f>
        <v/>
      </c>
    </row>
    <row r="44" customFormat="false" ht="10.5" hidden="false" customHeight="true" outlineLevel="0" collapsed="false">
      <c r="O44" s="22" t="str">
        <f aca="false">IF(항목등록!E41="","",항목등록!E41)</f>
        <v/>
      </c>
    </row>
    <row r="45" customFormat="false" ht="10.5" hidden="false" customHeight="true" outlineLevel="0" collapsed="false">
      <c r="O45" s="22" t="str">
        <f aca="false">IF(항목등록!E42="","",항목등록!E42)</f>
        <v/>
      </c>
    </row>
    <row r="46" customFormat="false" ht="10.5" hidden="false" customHeight="true" outlineLevel="0" collapsed="false">
      <c r="O46" s="22" t="str">
        <f aca="false">IF(항목등록!E43="","",항목등록!E43)</f>
        <v/>
      </c>
    </row>
    <row r="47" customFormat="false" ht="10.5" hidden="false" customHeight="true" outlineLevel="0" collapsed="false">
      <c r="O47" s="22" t="str">
        <f aca="false">IF(항목등록!E44="","",항목등록!E44)</f>
        <v/>
      </c>
    </row>
    <row r="48" customFormat="false" ht="10.5" hidden="false" customHeight="true" outlineLevel="0" collapsed="false">
      <c r="O48" s="22" t="str">
        <f aca="false">IF(항목등록!E45="","",항목등록!E45)</f>
        <v/>
      </c>
    </row>
    <row r="49" customFormat="false" ht="10.5" hidden="false" customHeight="true" outlineLevel="0" collapsed="false">
      <c r="O49" s="22" t="str">
        <f aca="false">IF(항목등록!E46="","",항목등록!E46)</f>
        <v/>
      </c>
    </row>
    <row r="50" customFormat="false" ht="10.5" hidden="false" customHeight="true" outlineLevel="0" collapsed="false">
      <c r="O50" s="22" t="str">
        <f aca="false">IF(항목등록!E47="","",항목등록!E47)</f>
        <v/>
      </c>
    </row>
    <row r="51" customFormat="false" ht="10.5" hidden="false" customHeight="true" outlineLevel="0" collapsed="false">
      <c r="O51" s="22" t="str">
        <f aca="false">IF(항목등록!E48="","",항목등록!E48)</f>
        <v/>
      </c>
    </row>
    <row r="52" customFormat="false" ht="10.5" hidden="false" customHeight="true" outlineLevel="0" collapsed="false">
      <c r="O52" s="22" t="str">
        <f aca="false">IF(항목등록!E49="","",항목등록!E49)</f>
        <v/>
      </c>
    </row>
    <row r="53" customFormat="false" ht="10.5" hidden="false" customHeight="true" outlineLevel="0" collapsed="false">
      <c r="O53" s="22" t="str">
        <f aca="false">IF(항목등록!E50="","",항목등록!E50)</f>
        <v/>
      </c>
    </row>
    <row r="54" customFormat="false" ht="10.5" hidden="false" customHeight="true" outlineLevel="0" collapsed="false">
      <c r="O54" s="22" t="str">
        <f aca="false">IF(항목등록!E51="","",항목등록!E51)</f>
        <v/>
      </c>
    </row>
    <row r="55" customFormat="false" ht="10.5" hidden="false" customHeight="true" outlineLevel="0" collapsed="false">
      <c r="O55" s="22" t="str">
        <f aca="false">IF(항목등록!E52="","",항목등록!E52)</f>
        <v/>
      </c>
    </row>
    <row r="56" customFormat="false" ht="10.5" hidden="false" customHeight="true" outlineLevel="0" collapsed="false">
      <c r="O56" s="22" t="str">
        <f aca="false">IF(항목등록!E53="","",항목등록!E53)</f>
        <v/>
      </c>
    </row>
    <row r="57" customFormat="false" ht="10.5" hidden="false" customHeight="true" outlineLevel="0" collapsed="false">
      <c r="O57" s="22" t="str">
        <f aca="false">IF(항목등록!E54="","",항목등록!E54)</f>
        <v/>
      </c>
    </row>
    <row r="58" customFormat="false" ht="10.5" hidden="false" customHeight="true" outlineLevel="0" collapsed="false">
      <c r="O58" s="22" t="str">
        <f aca="false">IF(항목등록!E55="","",항목등록!E55)</f>
        <v/>
      </c>
    </row>
  </sheetData>
  <mergeCells count="5">
    <mergeCell ref="B2:J2"/>
    <mergeCell ref="B3:H3"/>
    <mergeCell ref="B6:H6"/>
    <mergeCell ref="B10:H10"/>
    <mergeCell ref="B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1"/>
  <sheetViews>
    <sheetView showFormulas="false" showGridLines="false" showRowColHeaders="false" showZeros="false" rightToLeft="false" tabSelected="false" showOutlineSymbols="true" defaultGridColor="true" view="normal" topLeftCell="AJ94" colorId="64" zoomScale="100" zoomScaleNormal="100" zoomScalePageLayoutView="100" workbookViewId="0">
      <selection pane="topLeft" activeCell="AZ100" activeCellId="0" sqref="AZ10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130.99"/>
    <col collapsed="false" customWidth="false" hidden="false" outlineLevel="0" max="257" min="2" style="23" width="9.32"/>
  </cols>
  <sheetData>
    <row r="1" customFormat="false" ht="328.5" hidden="false" customHeight="true" outlineLevel="0" collapsed="false">
      <c r="A1" s="42"/>
    </row>
    <row r="2" customFormat="false" ht="150" hidden="false" customHeight="true" outlineLevel="0" collapsed="false">
      <c r="A2" s="43"/>
    </row>
    <row r="3" customFormat="false" ht="9.75" hidden="false" customHeight="true" outlineLevel="0" collapsed="false"/>
    <row r="4" customFormat="false" ht="9.75" hidden="false" customHeight="true" outlineLevel="0" collapsed="false"/>
    <row r="5" customFormat="false" ht="9.75" hidden="false" customHeight="true" outlineLevel="0" collapsed="false"/>
    <row r="6" customFormat="false" ht="9.75" hidden="false" customHeight="true" outlineLevel="0" collapsed="false"/>
    <row r="7" customFormat="false" ht="9.75" hidden="false" customHeight="true" outlineLevel="0" collapsed="false"/>
    <row r="8" customFormat="false" ht="9.75" hidden="false" customHeight="true" outlineLevel="0" collapsed="false"/>
    <row r="9" customFormat="false" ht="9.75" hidden="false" customHeight="true" outlineLevel="0" collapsed="false"/>
    <row r="10" customFormat="false" ht="9.75" hidden="false" customHeight="true" outlineLevel="0" collapsed="false"/>
    <row r="11" customFormat="false" ht="9.75" hidden="false" customHeight="true" outlineLevel="0" collapsed="false"/>
    <row r="12" customFormat="false" ht="9.75" hidden="false" customHeight="true" outlineLevel="0" collapsed="false"/>
    <row r="13" customFormat="false" ht="9.75" hidden="false" customHeight="true" outlineLevel="0" collapsed="false"/>
    <row r="14" customFormat="false" ht="9.75" hidden="false" customHeight="true" outlineLevel="0" collapsed="false"/>
    <row r="15" customFormat="false" ht="9.75" hidden="false" customHeight="true" outlineLevel="0" collapsed="false"/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  <row r="45" customFormat="false" ht="9.75" hidden="false" customHeight="true" outlineLevel="0" collapsed="false"/>
    <row r="46" customFormat="false" ht="9.75" hidden="false" customHeight="true" outlineLevel="0" collapsed="false"/>
    <row r="47" customFormat="false" ht="9.75" hidden="false" customHeight="true" outlineLevel="0" collapsed="false"/>
    <row r="48" customFormat="false" ht="9.75" hidden="false" customHeight="true" outlineLevel="0" collapsed="false"/>
    <row r="49" customFormat="false" ht="9.75" hidden="false" customHeight="true" outlineLevel="0" collapsed="false"/>
    <row r="50" customFormat="false" ht="9.75" hidden="false" customHeight="true" outlineLevel="0" collapsed="false"/>
    <row r="51" customFormat="false" ht="9.75" hidden="false" customHeight="true" outlineLevel="0" collapsed="false"/>
    <row r="52" customFormat="false" ht="9.75" hidden="false" customHeight="true" outlineLevel="0" collapsed="false"/>
    <row r="53" customFormat="false" ht="9.75" hidden="false" customHeight="true" outlineLevel="0" collapsed="false"/>
    <row r="54" customFormat="false" ht="9.75" hidden="false" customHeight="true" outlineLevel="0" collapsed="false"/>
    <row r="55" customFormat="false" ht="9.75" hidden="false" customHeight="true" outlineLevel="0" collapsed="false"/>
    <row r="56" customFormat="false" ht="9.75" hidden="false" customHeight="true" outlineLevel="0" collapsed="false"/>
    <row r="57" customFormat="false" ht="9.75" hidden="false" customHeight="true" outlineLevel="0" collapsed="false"/>
    <row r="58" customFormat="false" ht="9.75" hidden="false" customHeight="true" outlineLevel="0" collapsed="false"/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9.75" hidden="false" customHeight="true" outlineLevel="0" collapsed="false"/>
    <row r="62" customFormat="false" ht="9.75" hidden="false" customHeight="true" outlineLevel="0" collapsed="false"/>
    <row r="63" customFormat="false" ht="9.75" hidden="false" customHeight="true" outlineLevel="0" collapsed="false"/>
    <row r="64" customFormat="false" ht="9.75" hidden="false" customHeight="true" outlineLevel="0" collapsed="false"/>
    <row r="65" customFormat="false" ht="9.75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9.75" hidden="false" customHeight="true" outlineLevel="0" collapsed="false"/>
    <row r="71" customFormat="false" ht="9.75" hidden="false" customHeight="true" outlineLevel="0" collapsed="false"/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9.7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9.75" hidden="false" customHeight="true" outlineLevel="0" collapsed="false"/>
    <row r="81" customFormat="false" ht="9.75" hidden="false" customHeight="true" outlineLevel="0" collapsed="false"/>
    <row r="82" customFormat="false" ht="9.75" hidden="false" customHeight="true" outlineLevel="0" collapsed="false"/>
    <row r="83" customFormat="false" ht="9.7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9.75" hidden="false" customHeight="true" outlineLevel="0" collapsed="false"/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9.75" hidden="false" customHeight="true" outlineLevel="0" collapsed="false"/>
    <row r="90" customFormat="false" ht="9.75" hidden="false" customHeight="true" outlineLevel="0" collapsed="false"/>
    <row r="91" customFormat="false" ht="9.75" hidden="false" customHeight="true" outlineLevel="0" collapsed="false"/>
    <row r="92" customFormat="false" ht="9.75" hidden="false" customHeight="true" outlineLevel="0" collapsed="false"/>
    <row r="93" customFormat="false" ht="9.75" hidden="false" customHeight="true" outlineLevel="0" collapsed="false"/>
    <row r="94" customFormat="false" ht="9.75" hidden="false" customHeight="true" outlineLevel="0" collapsed="false"/>
    <row r="95" customFormat="false" ht="9.75" hidden="false" customHeight="true" outlineLevel="0" collapsed="false"/>
    <row r="96" customFormat="false" ht="9.75" hidden="false" customHeight="true" outlineLevel="0" collapsed="false"/>
    <row r="97" customFormat="false" ht="9.75" hidden="false" customHeight="true" outlineLevel="0" collapsed="false"/>
    <row r="98" customFormat="false" ht="9.75" hidden="false" customHeight="true" outlineLevel="0" collapsed="false"/>
    <row r="99" customFormat="false" ht="9.75" hidden="false" customHeight="true" outlineLevel="0" collapsed="false"/>
    <row r="100" customFormat="false" ht="9.75" hidden="false" customHeight="true" outlineLevel="0" collapsed="false"/>
    <row r="101" customFormat="false" ht="9.75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7"/>
  <sheetViews>
    <sheetView showFormulas="false" showGridLines="false" showRowColHeaders="false" showZeros="false" rightToLeft="false" tabSelected="false" showOutlineSymbols="true" defaultGridColor="true" view="normal" topLeftCell="A2" colorId="64" zoomScale="100" zoomScaleNormal="100" zoomScalePageLayoutView="100" workbookViewId="0">
      <pane xSplit="1" ySplit="9" topLeftCell="B11" activePane="bottomRight" state="frozen"/>
      <selection pane="topLeft" activeCell="A2" activeCellId="0" sqref="A2"/>
      <selection pane="topRight" activeCell="B2" activeCellId="0" sqref="B2"/>
      <selection pane="bottomLeft" activeCell="A11" activeCellId="0" sqref="A11"/>
      <selection pane="bottomRigh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4" width="1.83"/>
    <col collapsed="false" customWidth="true" hidden="false" outlineLevel="0" max="2" min="2" style="44" width="15.82"/>
    <col collapsed="false" customWidth="true" hidden="false" outlineLevel="0" max="3" min="3" style="44" width="13.5"/>
    <col collapsed="false" customWidth="true" hidden="false" outlineLevel="0" max="4" min="4" style="45" width="17.83"/>
    <col collapsed="false" customWidth="true" hidden="false" outlineLevel="0" max="5" min="5" style="46" width="16.32"/>
    <col collapsed="false" customWidth="true" hidden="false" outlineLevel="0" max="6" min="6" style="46" width="16.15"/>
    <col collapsed="false" customWidth="true" hidden="false" outlineLevel="0" max="7" min="7" style="47" width="14.32"/>
    <col collapsed="false" customWidth="true" hidden="false" outlineLevel="0" max="8" min="8" style="44" width="13.5"/>
    <col collapsed="false" customWidth="true" hidden="false" outlineLevel="0" max="9" min="9" style="44" width="17.5"/>
    <col collapsed="false" customWidth="false" hidden="false" outlineLevel="0" max="257" min="10" style="44" width="9.32"/>
  </cols>
  <sheetData>
    <row r="1" customFormat="false" ht="30" hidden="false" customHeight="true" outlineLevel="0" collapsed="false"/>
    <row r="2" customFormat="false" ht="11.25" hidden="false" customHeight="true" outlineLevel="0" collapsed="false">
      <c r="E2" s="48"/>
      <c r="F2" s="48"/>
      <c r="H2" s="49"/>
    </row>
    <row r="3" customFormat="false" ht="3.75" hidden="false" customHeight="true" outlineLevel="0" collapsed="false"/>
    <row r="4" customFormat="false" ht="19.5" hidden="false" customHeight="true" outlineLevel="0" collapsed="false">
      <c r="D4" s="50" t="s">
        <v>91</v>
      </c>
      <c r="E4" s="51" t="s">
        <v>92</v>
      </c>
      <c r="F4" s="51"/>
      <c r="G4" s="51"/>
      <c r="H4" s="51"/>
      <c r="I4" s="51"/>
    </row>
    <row r="5" customFormat="false" ht="16.5" hidden="false" customHeight="true" outlineLevel="0" collapsed="false">
      <c r="D5" s="52" t="s">
        <v>93</v>
      </c>
      <c r="E5" s="53"/>
      <c r="F5" s="53"/>
      <c r="G5" s="53"/>
      <c r="H5" s="54" t="s">
        <v>94</v>
      </c>
      <c r="I5" s="55"/>
    </row>
    <row r="6" customFormat="false" ht="16.5" hidden="false" customHeight="true" outlineLevel="0" collapsed="false">
      <c r="D6" s="52" t="s">
        <v>95</v>
      </c>
      <c r="E6" s="56"/>
      <c r="F6" s="56"/>
      <c r="G6" s="56"/>
      <c r="H6" s="57" t="s">
        <v>96</v>
      </c>
      <c r="I6" s="58"/>
    </row>
    <row r="7" customFormat="false" ht="16.5" hidden="false" customHeight="true" outlineLevel="0" collapsed="false">
      <c r="D7" s="59" t="s">
        <v>97</v>
      </c>
      <c r="E7" s="56"/>
      <c r="F7" s="56"/>
      <c r="G7" s="56"/>
      <c r="H7" s="60" t="s">
        <v>98</v>
      </c>
      <c r="I7" s="61"/>
    </row>
    <row r="8" customFormat="false" ht="6" hidden="false" customHeight="true" outlineLevel="0" collapsed="false"/>
    <row r="9" customFormat="false" ht="5.25" hidden="false" customHeight="true" outlineLevel="0" collapsed="false"/>
    <row r="10" customFormat="false" ht="15" hidden="false" customHeight="true" outlineLevel="0" collapsed="false">
      <c r="B10" s="62" t="s">
        <v>99</v>
      </c>
      <c r="C10" s="63" t="s">
        <v>100</v>
      </c>
      <c r="D10" s="64" t="s">
        <v>101</v>
      </c>
      <c r="E10" s="65" t="s">
        <v>102</v>
      </c>
      <c r="F10" s="65" t="s">
        <v>103</v>
      </c>
      <c r="G10" s="66" t="s">
        <v>104</v>
      </c>
      <c r="H10" s="63" t="s">
        <v>105</v>
      </c>
      <c r="I10" s="67" t="s">
        <v>106</v>
      </c>
    </row>
    <row r="11" customFormat="false" ht="18" hidden="false" customHeight="true" outlineLevel="0" collapsed="false">
      <c r="B11" s="68" t="s">
        <v>107</v>
      </c>
      <c r="C11" s="68" t="s">
        <v>108</v>
      </c>
      <c r="D11" s="69" t="s">
        <v>109</v>
      </c>
      <c r="E11" s="70" t="n">
        <v>16877</v>
      </c>
      <c r="F11" s="71" t="s">
        <v>110</v>
      </c>
      <c r="G11" s="70"/>
      <c r="H11" s="68"/>
      <c r="I11" s="72" t="s">
        <v>111</v>
      </c>
    </row>
    <row r="12" customFormat="false" ht="18" hidden="false" customHeight="true" outlineLevel="0" collapsed="false">
      <c r="B12" s="68" t="s">
        <v>112</v>
      </c>
      <c r="C12" s="68" t="s">
        <v>113</v>
      </c>
      <c r="D12" s="69" t="s">
        <v>114</v>
      </c>
      <c r="E12" s="70" t="n">
        <v>30097</v>
      </c>
      <c r="F12" s="71" t="s">
        <v>115</v>
      </c>
      <c r="G12" s="70"/>
      <c r="H12" s="68"/>
      <c r="I12" s="68"/>
    </row>
    <row r="13" customFormat="false" ht="18" hidden="false" customHeight="true" outlineLevel="0" collapsed="false">
      <c r="B13" s="68" t="s">
        <v>116</v>
      </c>
      <c r="C13" s="68" t="s">
        <v>117</v>
      </c>
      <c r="D13" s="73" t="s">
        <v>118</v>
      </c>
      <c r="E13" s="70" t="n">
        <v>30054</v>
      </c>
      <c r="F13" s="71" t="s">
        <v>110</v>
      </c>
      <c r="G13" s="70"/>
      <c r="H13" s="68"/>
      <c r="I13" s="68"/>
    </row>
    <row r="14" customFormat="false" ht="18" hidden="false" customHeight="true" outlineLevel="0" collapsed="false">
      <c r="B14" s="68" t="s">
        <v>119</v>
      </c>
      <c r="C14" s="68" t="s">
        <v>120</v>
      </c>
      <c r="D14" s="73"/>
      <c r="E14" s="70" t="n">
        <v>41319</v>
      </c>
      <c r="F14" s="71" t="s">
        <v>110</v>
      </c>
      <c r="G14" s="70"/>
      <c r="H14" s="68"/>
      <c r="I14" s="68"/>
    </row>
    <row r="15" customFormat="false" ht="18" hidden="false" customHeight="true" outlineLevel="0" collapsed="false">
      <c r="B15" s="68"/>
      <c r="C15" s="68"/>
      <c r="D15" s="73"/>
      <c r="E15" s="70"/>
      <c r="F15" s="71"/>
      <c r="G15" s="70"/>
      <c r="H15" s="68"/>
      <c r="I15" s="68"/>
    </row>
    <row r="16" customFormat="false" ht="18" hidden="false" customHeight="true" outlineLevel="0" collapsed="false">
      <c r="B16" s="68"/>
      <c r="C16" s="68"/>
      <c r="D16" s="73"/>
      <c r="E16" s="70"/>
      <c r="F16" s="71"/>
      <c r="G16" s="70"/>
      <c r="H16" s="68"/>
      <c r="I16" s="68"/>
    </row>
    <row r="17" customFormat="false" ht="18" hidden="false" customHeight="true" outlineLevel="0" collapsed="false">
      <c r="B17" s="68"/>
      <c r="C17" s="68"/>
      <c r="D17" s="73"/>
      <c r="E17" s="70"/>
      <c r="F17" s="71"/>
      <c r="G17" s="70"/>
      <c r="H17" s="68"/>
      <c r="I17" s="68"/>
    </row>
    <row r="18" customFormat="false" ht="18" hidden="false" customHeight="true" outlineLevel="0" collapsed="false">
      <c r="B18" s="68"/>
      <c r="C18" s="68"/>
      <c r="D18" s="73"/>
      <c r="E18" s="70"/>
      <c r="F18" s="71"/>
      <c r="G18" s="70"/>
      <c r="H18" s="68"/>
      <c r="I18" s="68"/>
    </row>
    <row r="19" customFormat="false" ht="18" hidden="false" customHeight="true" outlineLevel="0" collapsed="false">
      <c r="B19" s="68"/>
      <c r="C19" s="68"/>
      <c r="D19" s="73"/>
      <c r="E19" s="70"/>
      <c r="F19" s="71"/>
      <c r="G19" s="70"/>
      <c r="H19" s="68"/>
      <c r="I19" s="68"/>
    </row>
    <row r="20" customFormat="false" ht="18" hidden="false" customHeight="true" outlineLevel="0" collapsed="false">
      <c r="B20" s="68"/>
      <c r="C20" s="68"/>
      <c r="D20" s="73"/>
      <c r="E20" s="70"/>
      <c r="F20" s="71"/>
      <c r="G20" s="70"/>
      <c r="H20" s="68"/>
      <c r="I20" s="68"/>
    </row>
    <row r="21" customFormat="false" ht="18" hidden="false" customHeight="true" outlineLevel="0" collapsed="false">
      <c r="B21" s="68"/>
      <c r="C21" s="68"/>
      <c r="D21" s="73"/>
      <c r="E21" s="70"/>
      <c r="F21" s="71"/>
      <c r="G21" s="70"/>
      <c r="H21" s="68"/>
      <c r="I21" s="68"/>
    </row>
    <row r="22" customFormat="false" ht="18" hidden="false" customHeight="true" outlineLevel="0" collapsed="false">
      <c r="B22" s="68"/>
      <c r="C22" s="68"/>
      <c r="D22" s="73"/>
      <c r="E22" s="70"/>
      <c r="F22" s="71"/>
      <c r="G22" s="70"/>
      <c r="H22" s="68"/>
      <c r="I22" s="68"/>
    </row>
    <row r="23" customFormat="false" ht="18" hidden="false" customHeight="true" outlineLevel="0" collapsed="false">
      <c r="B23" s="68"/>
      <c r="C23" s="68"/>
      <c r="D23" s="73"/>
      <c r="E23" s="70"/>
      <c r="F23" s="71"/>
      <c r="G23" s="70"/>
      <c r="H23" s="68"/>
      <c r="I23" s="68"/>
    </row>
    <row r="24" customFormat="false" ht="18" hidden="false" customHeight="true" outlineLevel="0" collapsed="false">
      <c r="B24" s="68"/>
      <c r="C24" s="68"/>
      <c r="D24" s="73"/>
      <c r="E24" s="70"/>
      <c r="F24" s="71"/>
      <c r="G24" s="70"/>
      <c r="H24" s="68"/>
      <c r="I24" s="68"/>
    </row>
    <row r="25" customFormat="false" ht="18" hidden="false" customHeight="true" outlineLevel="0" collapsed="false">
      <c r="B25" s="68"/>
      <c r="C25" s="68"/>
      <c r="D25" s="73"/>
      <c r="E25" s="70"/>
      <c r="F25" s="71"/>
      <c r="G25" s="70"/>
      <c r="H25" s="68"/>
      <c r="I25" s="68"/>
    </row>
    <row r="26" customFormat="false" ht="18" hidden="false" customHeight="true" outlineLevel="0" collapsed="false">
      <c r="B26" s="68"/>
      <c r="C26" s="68"/>
      <c r="D26" s="73"/>
      <c r="E26" s="70"/>
      <c r="F26" s="71"/>
      <c r="G26" s="70"/>
      <c r="H26" s="68"/>
      <c r="I26" s="68"/>
    </row>
    <row r="27" customFormat="false" ht="18" hidden="false" customHeight="true" outlineLevel="0" collapsed="false">
      <c r="B27" s="68"/>
      <c r="C27" s="68"/>
      <c r="D27" s="73"/>
      <c r="E27" s="70"/>
      <c r="F27" s="71"/>
      <c r="G27" s="70"/>
      <c r="H27" s="68"/>
      <c r="I27" s="68"/>
    </row>
    <row r="28" customFormat="false" ht="18" hidden="false" customHeight="true" outlineLevel="0" collapsed="false">
      <c r="B28" s="68"/>
      <c r="C28" s="68"/>
      <c r="D28" s="73"/>
      <c r="E28" s="70"/>
      <c r="F28" s="71"/>
      <c r="G28" s="70"/>
      <c r="H28" s="68"/>
      <c r="I28" s="68"/>
    </row>
    <row r="29" customFormat="false" ht="18" hidden="false" customHeight="true" outlineLevel="0" collapsed="false">
      <c r="B29" s="68"/>
      <c r="C29" s="68"/>
      <c r="D29" s="73"/>
      <c r="E29" s="70"/>
      <c r="F29" s="71"/>
      <c r="G29" s="70"/>
      <c r="H29" s="68"/>
      <c r="I29" s="68"/>
    </row>
    <row r="30" customFormat="false" ht="18" hidden="false" customHeight="true" outlineLevel="0" collapsed="false">
      <c r="B30" s="68"/>
      <c r="C30" s="68"/>
      <c r="D30" s="73"/>
      <c r="E30" s="70"/>
      <c r="F30" s="71"/>
      <c r="G30" s="70"/>
      <c r="H30" s="68"/>
      <c r="I30" s="68"/>
    </row>
    <row r="31" customFormat="false" ht="18" hidden="false" customHeight="true" outlineLevel="0" collapsed="false">
      <c r="B31" s="68"/>
      <c r="C31" s="68"/>
      <c r="D31" s="73"/>
      <c r="E31" s="70"/>
      <c r="F31" s="71"/>
      <c r="G31" s="70"/>
      <c r="H31" s="68"/>
      <c r="I31" s="68"/>
    </row>
    <row r="32" customFormat="false" ht="18" hidden="false" customHeight="true" outlineLevel="0" collapsed="false">
      <c r="B32" s="68"/>
      <c r="C32" s="68"/>
      <c r="D32" s="73"/>
      <c r="E32" s="70"/>
      <c r="F32" s="71"/>
      <c r="G32" s="70"/>
      <c r="H32" s="68"/>
      <c r="I32" s="68"/>
    </row>
    <row r="33" customFormat="false" ht="18" hidden="false" customHeight="true" outlineLevel="0" collapsed="false">
      <c r="B33" s="68"/>
      <c r="C33" s="68"/>
      <c r="D33" s="73"/>
      <c r="E33" s="70"/>
      <c r="F33" s="71"/>
      <c r="G33" s="70"/>
      <c r="H33" s="68"/>
      <c r="I33" s="68"/>
    </row>
    <row r="34" customFormat="false" ht="18" hidden="false" customHeight="true" outlineLevel="0" collapsed="false">
      <c r="B34" s="68"/>
      <c r="C34" s="68"/>
      <c r="D34" s="73"/>
      <c r="E34" s="70"/>
      <c r="F34" s="71"/>
      <c r="G34" s="70"/>
      <c r="H34" s="68"/>
      <c r="I34" s="68"/>
    </row>
    <row r="35" customFormat="false" ht="18" hidden="false" customHeight="true" outlineLevel="0" collapsed="false">
      <c r="B35" s="68"/>
      <c r="C35" s="68"/>
      <c r="D35" s="73"/>
      <c r="E35" s="70"/>
      <c r="F35" s="71"/>
      <c r="G35" s="70"/>
      <c r="H35" s="68"/>
      <c r="I35" s="68"/>
    </row>
    <row r="36" customFormat="false" ht="18" hidden="false" customHeight="true" outlineLevel="0" collapsed="false">
      <c r="B36" s="68"/>
      <c r="C36" s="68"/>
      <c r="D36" s="73"/>
      <c r="E36" s="70"/>
      <c r="F36" s="71"/>
      <c r="G36" s="70"/>
      <c r="H36" s="68"/>
      <c r="I36" s="68"/>
    </row>
    <row r="37" customFormat="false" ht="18" hidden="false" customHeight="true" outlineLevel="0" collapsed="false">
      <c r="B37" s="68"/>
      <c r="C37" s="68"/>
      <c r="D37" s="73"/>
      <c r="E37" s="70"/>
      <c r="F37" s="71"/>
      <c r="G37" s="70"/>
      <c r="H37" s="68"/>
      <c r="I37" s="68"/>
    </row>
    <row r="38" customFormat="false" ht="18" hidden="false" customHeight="true" outlineLevel="0" collapsed="false">
      <c r="B38" s="68"/>
      <c r="C38" s="68"/>
      <c r="D38" s="73"/>
      <c r="E38" s="70"/>
      <c r="F38" s="71"/>
      <c r="G38" s="70"/>
      <c r="H38" s="68"/>
      <c r="I38" s="68"/>
    </row>
    <row r="39" customFormat="false" ht="18" hidden="false" customHeight="true" outlineLevel="0" collapsed="false">
      <c r="B39" s="68"/>
      <c r="C39" s="68"/>
      <c r="D39" s="73"/>
      <c r="E39" s="70"/>
      <c r="F39" s="71"/>
      <c r="G39" s="70"/>
      <c r="H39" s="68"/>
      <c r="I39" s="68"/>
    </row>
    <row r="40" customFormat="false" ht="18" hidden="false" customHeight="true" outlineLevel="0" collapsed="false">
      <c r="B40" s="68"/>
      <c r="C40" s="68"/>
      <c r="D40" s="73"/>
      <c r="E40" s="70"/>
      <c r="F40" s="71"/>
      <c r="G40" s="70"/>
      <c r="H40" s="68"/>
      <c r="I40" s="68"/>
    </row>
    <row r="41" customFormat="false" ht="18" hidden="false" customHeight="true" outlineLevel="0" collapsed="false">
      <c r="B41" s="68"/>
      <c r="C41" s="68"/>
      <c r="D41" s="73"/>
      <c r="E41" s="70"/>
      <c r="F41" s="71"/>
      <c r="G41" s="70"/>
      <c r="H41" s="68"/>
      <c r="I41" s="68"/>
    </row>
    <row r="42" customFormat="false" ht="18" hidden="false" customHeight="true" outlineLevel="0" collapsed="false">
      <c r="B42" s="68"/>
      <c r="C42" s="68"/>
      <c r="D42" s="73"/>
      <c r="E42" s="70"/>
      <c r="F42" s="71"/>
      <c r="G42" s="70"/>
      <c r="H42" s="68"/>
      <c r="I42" s="68"/>
    </row>
    <row r="43" customFormat="false" ht="18" hidden="false" customHeight="true" outlineLevel="0" collapsed="false">
      <c r="B43" s="68"/>
      <c r="C43" s="68"/>
      <c r="D43" s="73"/>
      <c r="E43" s="70"/>
      <c r="F43" s="71"/>
      <c r="G43" s="70"/>
      <c r="H43" s="68"/>
      <c r="I43" s="68"/>
    </row>
    <row r="44" customFormat="false" ht="18" hidden="false" customHeight="true" outlineLevel="0" collapsed="false">
      <c r="B44" s="68"/>
      <c r="C44" s="68"/>
      <c r="D44" s="73"/>
      <c r="E44" s="70"/>
      <c r="F44" s="71"/>
      <c r="G44" s="70"/>
      <c r="H44" s="68"/>
      <c r="I44" s="68"/>
    </row>
    <row r="45" customFormat="false" ht="18" hidden="false" customHeight="true" outlineLevel="0" collapsed="false">
      <c r="B45" s="68"/>
      <c r="C45" s="68"/>
      <c r="D45" s="73"/>
      <c r="E45" s="70"/>
      <c r="F45" s="71"/>
      <c r="G45" s="70"/>
      <c r="H45" s="68"/>
      <c r="I45" s="68"/>
    </row>
    <row r="46" customFormat="false" ht="18" hidden="false" customHeight="true" outlineLevel="0" collapsed="false">
      <c r="B46" s="68"/>
      <c r="C46" s="68"/>
      <c r="D46" s="73"/>
      <c r="E46" s="70"/>
      <c r="F46" s="71"/>
      <c r="G46" s="70"/>
      <c r="H46" s="68"/>
      <c r="I46" s="68"/>
    </row>
    <row r="47" customFormat="false" ht="18" hidden="false" customHeight="true" outlineLevel="0" collapsed="false">
      <c r="B47" s="68"/>
      <c r="C47" s="68"/>
      <c r="D47" s="73"/>
      <c r="E47" s="70"/>
      <c r="F47" s="71"/>
      <c r="G47" s="70"/>
      <c r="H47" s="68"/>
      <c r="I47" s="68"/>
    </row>
    <row r="48" customFormat="false" ht="18" hidden="false" customHeight="true" outlineLevel="0" collapsed="false">
      <c r="B48" s="68"/>
      <c r="C48" s="68"/>
      <c r="D48" s="73"/>
      <c r="E48" s="70"/>
      <c r="F48" s="71"/>
      <c r="G48" s="70"/>
      <c r="H48" s="68"/>
      <c r="I48" s="68"/>
    </row>
    <row r="49" customFormat="false" ht="18" hidden="false" customHeight="true" outlineLevel="0" collapsed="false">
      <c r="B49" s="68"/>
      <c r="C49" s="68"/>
      <c r="D49" s="73"/>
      <c r="E49" s="70"/>
      <c r="F49" s="71"/>
      <c r="G49" s="70"/>
      <c r="H49" s="68"/>
      <c r="I49" s="68"/>
    </row>
    <row r="50" customFormat="false" ht="18" hidden="false" customHeight="true" outlineLevel="0" collapsed="false">
      <c r="B50" s="68"/>
      <c r="C50" s="68"/>
      <c r="D50" s="73"/>
      <c r="E50" s="70"/>
      <c r="F50" s="71"/>
      <c r="G50" s="70"/>
      <c r="H50" s="68"/>
      <c r="I50" s="68"/>
    </row>
    <row r="51" customFormat="false" ht="18" hidden="false" customHeight="true" outlineLevel="0" collapsed="false">
      <c r="B51" s="68"/>
      <c r="C51" s="68"/>
      <c r="D51" s="73"/>
      <c r="E51" s="70"/>
      <c r="F51" s="71"/>
      <c r="G51" s="70"/>
      <c r="H51" s="68"/>
      <c r="I51" s="68"/>
    </row>
    <row r="52" customFormat="false" ht="18" hidden="false" customHeight="true" outlineLevel="0" collapsed="false">
      <c r="B52" s="68"/>
      <c r="C52" s="68"/>
      <c r="D52" s="73"/>
      <c r="E52" s="70"/>
      <c r="F52" s="71"/>
      <c r="G52" s="70"/>
      <c r="H52" s="68"/>
      <c r="I52" s="68"/>
    </row>
    <row r="53" customFormat="false" ht="12.75" hidden="false" customHeight="true" outlineLevel="0" collapsed="false">
      <c r="E53" s="74"/>
      <c r="F53" s="47"/>
      <c r="G53" s="74"/>
    </row>
    <row r="54" customFormat="false" ht="12.75" hidden="false" customHeight="true" outlineLevel="0" collapsed="false">
      <c r="E54" s="74"/>
      <c r="F54" s="47"/>
      <c r="G54" s="74"/>
    </row>
    <row r="55" customFormat="false" ht="12.75" hidden="false" customHeight="true" outlineLevel="0" collapsed="false">
      <c r="E55" s="74"/>
      <c r="F55" s="47"/>
      <c r="G55" s="74"/>
    </row>
    <row r="56" customFormat="false" ht="12.75" hidden="false" customHeight="true" outlineLevel="0" collapsed="false">
      <c r="E56" s="74"/>
      <c r="F56" s="47"/>
      <c r="G56" s="74"/>
    </row>
    <row r="57" customFormat="false" ht="11.25" hidden="false" customHeight="false" outlineLevel="0" collapsed="false">
      <c r="E57" s="74"/>
      <c r="F57" s="47"/>
      <c r="G57" s="74"/>
    </row>
  </sheetData>
  <sheetProtection sheet="true" objects="true" scenarios="true" selectLockedCells="true"/>
  <mergeCells count="5">
    <mergeCell ref="E2:F2"/>
    <mergeCell ref="E4:I4"/>
    <mergeCell ref="E5:G5"/>
    <mergeCell ref="E6:G6"/>
    <mergeCell ref="E7:G7"/>
  </mergeCells>
  <conditionalFormatting sqref="B11:I52">
    <cfRule type="expression" priority="2" aboveAverage="0" equalAverage="0" bottom="0" percent="0" rank="0" text="" dxfId="0">
      <formula>$B10&lt;&gt;""</formula>
    </cfRule>
    <cfRule type="expression" priority="3" aboveAverage="0" equalAverage="0" bottom="0" percent="0" rank="0" text="" dxfId="1">
      <formula>$B10=""</formula>
    </cfRule>
  </conditionalFormatting>
  <dataValidations count="1">
    <dataValidation allowBlank="true" errorStyle="stop" operator="lessThan" showDropDown="false" showErrorMessage="true" showInputMessage="false" sqref="D11:D52" type="textLength">
      <formula1>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5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N14" activeCellId="0" sqref="N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75" width="0.65"/>
    <col collapsed="false" customWidth="true" hidden="false" outlineLevel="0" max="2" min="2" style="75" width="13.15"/>
    <col collapsed="false" customWidth="true" hidden="false" outlineLevel="0" max="3" min="3" style="75" width="8.82"/>
    <col collapsed="false" customWidth="true" hidden="false" outlineLevel="0" max="4" min="4" style="75" width="0.99"/>
    <col collapsed="false" customWidth="true" hidden="false" outlineLevel="0" max="5" min="5" style="75" width="16.15"/>
    <col collapsed="false" customWidth="true" hidden="false" outlineLevel="0" max="6" min="6" style="75" width="0.99"/>
    <col collapsed="false" customWidth="true" hidden="false" outlineLevel="0" max="7" min="7" style="75" width="12.99"/>
    <col collapsed="false" customWidth="true" hidden="false" outlineLevel="0" max="9" min="8" style="75" width="10.99"/>
    <col collapsed="false" customWidth="true" hidden="false" outlineLevel="0" max="10" min="10" style="75" width="13.99"/>
    <col collapsed="false" customWidth="true" hidden="false" outlineLevel="0" max="11" min="11" style="75" width="11.82"/>
    <col collapsed="false" customWidth="true" hidden="false" outlineLevel="0" max="12" min="12" style="75" width="16.15"/>
    <col collapsed="false" customWidth="true" hidden="false" outlineLevel="0" max="13" min="13" style="75" width="11.82"/>
    <col collapsed="false" customWidth="true" hidden="false" outlineLevel="0" max="14" min="14" style="75" width="10.99"/>
    <col collapsed="false" customWidth="true" hidden="false" outlineLevel="0" max="15" min="15" style="75" width="11.82"/>
    <col collapsed="false" customWidth="true" hidden="false" outlineLevel="0" max="16" min="16" style="75" width="10.99"/>
    <col collapsed="false" customWidth="true" hidden="false" outlineLevel="0" max="24" min="17" style="75" width="12.82"/>
    <col collapsed="false" customWidth="false" hidden="false" outlineLevel="0" max="257" min="25" style="75" width="9.32"/>
  </cols>
  <sheetData>
    <row r="1" customFormat="false" ht="3" hidden="false" customHeight="true" outlineLevel="0" collapsed="false">
      <c r="D1" s="76"/>
      <c r="E1" s="76"/>
      <c r="F1" s="76"/>
      <c r="G1" s="76"/>
      <c r="H1" s="76"/>
      <c r="I1" s="76"/>
      <c r="J1" s="76"/>
      <c r="K1" s="76"/>
      <c r="L1" s="76"/>
    </row>
    <row r="2" customFormat="false" ht="27" hidden="false" customHeight="true" outlineLevel="0" collapsed="false">
      <c r="B2" s="77" t="str">
        <f aca="false">A3&amp;"년 가계부"</f>
        <v>2016년 가계부</v>
      </c>
      <c r="C2" s="77"/>
      <c r="D2" s="77"/>
      <c r="E2" s="77"/>
    </row>
    <row r="3" customFormat="false" ht="0.75" hidden="false" customHeight="true" outlineLevel="0" collapsed="false">
      <c r="A3" s="78" t="n">
        <v>2016</v>
      </c>
      <c r="C3" s="79" t="s">
        <v>31</v>
      </c>
    </row>
    <row r="4" customFormat="false" ht="4.5" hidden="false" customHeight="true" outlineLevel="0" collapsed="false"/>
    <row r="5" s="80" customFormat="true" ht="15.75" hidden="false" customHeight="true" outlineLevel="0" collapsed="false">
      <c r="B5" s="81" t="s">
        <v>121</v>
      </c>
      <c r="C5" s="82" t="s">
        <v>122</v>
      </c>
      <c r="E5" s="83" t="s">
        <v>123</v>
      </c>
      <c r="F5" s="84"/>
      <c r="G5" s="85" t="str">
        <f aca="true">OFFSET($E$5,CELL("col",G5)-6,0)</f>
        <v>급여</v>
      </c>
      <c r="H5" s="86" t="str">
        <f aca="true">OFFSET($E$5,CELL("col",H5)-6,0)</f>
        <v>식비</v>
      </c>
      <c r="I5" s="86" t="str">
        <f aca="true">OFFSET($E$5,CELL("col",I5)-6,0)</f>
        <v>의생활</v>
      </c>
      <c r="J5" s="86" t="str">
        <f aca="true">OFFSET($E$5,CELL("col",J5)-6,0)</f>
        <v>주거, 공과금</v>
      </c>
      <c r="K5" s="86" t="str">
        <f aca="true">OFFSET($E$5,CELL("col",K5)-6,0)</f>
        <v>육아, 교육</v>
      </c>
      <c r="L5" s="86" t="str">
        <f aca="true">OFFSET($E$5,CELL("col",L5)-6,0)</f>
        <v>교통, 차량유지</v>
      </c>
      <c r="M5" s="86" t="str">
        <f aca="true">OFFSET($E$5,CELL("col",M5)-6,0)</f>
        <v>건강, 문화</v>
      </c>
      <c r="N5" s="86" t="str">
        <f aca="true">OFFSET($E$5,CELL("col",N5)-6,0)</f>
        <v>가족용돈</v>
      </c>
      <c r="O5" s="86" t="str">
        <f aca="true">OFFSET($E$5,CELL("col",O5)-6,0)</f>
        <v>저축, 보험</v>
      </c>
      <c r="P5" s="86" t="str">
        <f aca="true">OFFSET($E$5,CELL("col",P5)-6,0)</f>
        <v>기타</v>
      </c>
    </row>
    <row r="6" customFormat="false" ht="15" hidden="false" customHeight="true" outlineLevel="0" collapsed="false">
      <c r="B6" s="87" t="s">
        <v>124</v>
      </c>
      <c r="C6" s="88" t="s">
        <v>125</v>
      </c>
      <c r="E6" s="89" t="s">
        <v>126</v>
      </c>
      <c r="F6" s="90"/>
      <c r="G6" s="91" t="s">
        <v>127</v>
      </c>
      <c r="H6" s="91" t="s">
        <v>128</v>
      </c>
      <c r="I6" s="91" t="s">
        <v>129</v>
      </c>
      <c r="J6" s="91" t="s">
        <v>130</v>
      </c>
      <c r="K6" s="91" t="s">
        <v>131</v>
      </c>
      <c r="L6" s="91" t="s">
        <v>132</v>
      </c>
      <c r="M6" s="91" t="s">
        <v>133</v>
      </c>
      <c r="N6" s="91" t="s">
        <v>134</v>
      </c>
      <c r="O6" s="91" t="s">
        <v>135</v>
      </c>
      <c r="P6" s="91" t="s">
        <v>136</v>
      </c>
    </row>
    <row r="7" customFormat="false" ht="15" hidden="false" customHeight="true" outlineLevel="0" collapsed="false">
      <c r="B7" s="92" t="s">
        <v>137</v>
      </c>
      <c r="C7" s="93" t="s">
        <v>138</v>
      </c>
      <c r="E7" s="94" t="s">
        <v>49</v>
      </c>
      <c r="F7" s="90"/>
      <c r="G7" s="95" t="s">
        <v>139</v>
      </c>
      <c r="H7" s="95" t="s">
        <v>140</v>
      </c>
      <c r="I7" s="95" t="s">
        <v>141</v>
      </c>
      <c r="J7" s="95" t="s">
        <v>142</v>
      </c>
      <c r="K7" s="95" t="s">
        <v>143</v>
      </c>
      <c r="L7" s="95" t="s">
        <v>144</v>
      </c>
      <c r="M7" s="95" t="s">
        <v>145</v>
      </c>
      <c r="N7" s="95" t="s">
        <v>146</v>
      </c>
      <c r="O7" s="95" t="s">
        <v>147</v>
      </c>
      <c r="P7" s="95" t="s">
        <v>124</v>
      </c>
    </row>
    <row r="8" customFormat="false" ht="15" hidden="false" customHeight="true" outlineLevel="0" collapsed="false">
      <c r="B8" s="92" t="s">
        <v>148</v>
      </c>
      <c r="C8" s="93" t="s">
        <v>149</v>
      </c>
      <c r="E8" s="94" t="s">
        <v>150</v>
      </c>
      <c r="F8" s="90"/>
      <c r="G8" s="95" t="s">
        <v>151</v>
      </c>
      <c r="H8" s="95" t="s">
        <v>152</v>
      </c>
      <c r="I8" s="95" t="s">
        <v>153</v>
      </c>
      <c r="J8" s="95" t="s">
        <v>154</v>
      </c>
      <c r="K8" s="95" t="s">
        <v>155</v>
      </c>
      <c r="L8" s="95" t="s">
        <v>156</v>
      </c>
      <c r="M8" s="95" t="s">
        <v>157</v>
      </c>
      <c r="N8" s="95" t="s">
        <v>158</v>
      </c>
      <c r="O8" s="95" t="s">
        <v>159</v>
      </c>
      <c r="P8" s="95" t="s">
        <v>160</v>
      </c>
    </row>
    <row r="9" customFormat="false" ht="15" hidden="false" customHeight="true" outlineLevel="0" collapsed="false">
      <c r="B9" s="92" t="s">
        <v>161</v>
      </c>
      <c r="C9" s="93" t="s">
        <v>162</v>
      </c>
      <c r="E9" s="94" t="s">
        <v>163</v>
      </c>
      <c r="F9" s="90"/>
      <c r="G9" s="95" t="s">
        <v>164</v>
      </c>
      <c r="H9" s="95" t="s">
        <v>165</v>
      </c>
      <c r="I9" s="95" t="s">
        <v>166</v>
      </c>
      <c r="J9" s="95" t="s">
        <v>167</v>
      </c>
      <c r="K9" s="95" t="s">
        <v>168</v>
      </c>
      <c r="L9" s="95" t="s">
        <v>169</v>
      </c>
      <c r="M9" s="95" t="s">
        <v>170</v>
      </c>
      <c r="N9" s="95" t="s">
        <v>171</v>
      </c>
      <c r="O9" s="95" t="s">
        <v>172</v>
      </c>
      <c r="P9" s="95" t="s">
        <v>173</v>
      </c>
    </row>
    <row r="10" customFormat="false" ht="15" hidden="false" customHeight="true" outlineLevel="0" collapsed="false">
      <c r="B10" s="92" t="s">
        <v>160</v>
      </c>
      <c r="C10" s="93" t="s">
        <v>174</v>
      </c>
      <c r="E10" s="94" t="s">
        <v>175</v>
      </c>
      <c r="F10" s="90"/>
      <c r="G10" s="95" t="s">
        <v>176</v>
      </c>
      <c r="H10" s="95" t="s">
        <v>177</v>
      </c>
      <c r="I10" s="95" t="s">
        <v>178</v>
      </c>
      <c r="J10" s="95" t="s">
        <v>179</v>
      </c>
      <c r="K10" s="95" t="s">
        <v>180</v>
      </c>
      <c r="L10" s="95" t="s">
        <v>181</v>
      </c>
      <c r="M10" s="95" t="s">
        <v>182</v>
      </c>
      <c r="N10" s="95" t="s">
        <v>183</v>
      </c>
      <c r="O10" s="95" t="s">
        <v>184</v>
      </c>
      <c r="P10" s="95" t="s">
        <v>137</v>
      </c>
    </row>
    <row r="11" customFormat="false" ht="15" hidden="false" customHeight="true" outlineLevel="0" collapsed="false">
      <c r="B11" s="92" t="s">
        <v>185</v>
      </c>
      <c r="C11" s="93" t="s">
        <v>186</v>
      </c>
      <c r="E11" s="94" t="s">
        <v>187</v>
      </c>
      <c r="F11" s="90"/>
      <c r="G11" s="95" t="s">
        <v>184</v>
      </c>
      <c r="H11" s="95" t="s">
        <v>188</v>
      </c>
      <c r="I11" s="95"/>
      <c r="J11" s="95" t="s">
        <v>189</v>
      </c>
      <c r="K11" s="95" t="s">
        <v>190</v>
      </c>
      <c r="L11" s="95" t="s">
        <v>191</v>
      </c>
      <c r="M11" s="95" t="s">
        <v>192</v>
      </c>
      <c r="N11" s="95" t="s">
        <v>193</v>
      </c>
      <c r="O11" s="95" t="s">
        <v>194</v>
      </c>
      <c r="P11" s="95" t="s">
        <v>195</v>
      </c>
    </row>
    <row r="12" customFormat="false" ht="15" hidden="false" customHeight="true" outlineLevel="0" collapsed="false">
      <c r="B12" s="92" t="s">
        <v>196</v>
      </c>
      <c r="C12" s="93" t="s">
        <v>197</v>
      </c>
      <c r="E12" s="94" t="s">
        <v>198</v>
      </c>
      <c r="F12" s="90"/>
      <c r="G12" s="95" t="s">
        <v>199</v>
      </c>
      <c r="H12" s="95"/>
      <c r="I12" s="95"/>
      <c r="J12" s="95" t="s">
        <v>200</v>
      </c>
      <c r="K12" s="95" t="s">
        <v>201</v>
      </c>
      <c r="L12" s="95" t="s">
        <v>202</v>
      </c>
      <c r="M12" s="95" t="s">
        <v>203</v>
      </c>
      <c r="N12" s="95" t="s">
        <v>204</v>
      </c>
      <c r="O12" s="95" t="s">
        <v>205</v>
      </c>
      <c r="P12" s="95" t="s">
        <v>206</v>
      </c>
    </row>
    <row r="13" customFormat="false" ht="15" hidden="false" customHeight="true" outlineLevel="0" collapsed="false">
      <c r="B13" s="92" t="s">
        <v>207</v>
      </c>
      <c r="C13" s="93" t="s">
        <v>208</v>
      </c>
      <c r="E13" s="94" t="s">
        <v>209</v>
      </c>
      <c r="F13" s="90"/>
      <c r="G13" s="95" t="s">
        <v>210</v>
      </c>
      <c r="H13" s="95"/>
      <c r="I13" s="95"/>
      <c r="J13" s="95" t="s">
        <v>211</v>
      </c>
      <c r="K13" s="95" t="s">
        <v>212</v>
      </c>
      <c r="L13" s="95" t="s">
        <v>213</v>
      </c>
      <c r="M13" s="95" t="s">
        <v>214</v>
      </c>
      <c r="N13" s="95" t="s">
        <v>215</v>
      </c>
      <c r="O13" s="95" t="s">
        <v>216</v>
      </c>
      <c r="P13" s="95" t="s">
        <v>217</v>
      </c>
    </row>
    <row r="14" customFormat="false" ht="15" hidden="false" customHeight="true" outlineLevel="0" collapsed="false">
      <c r="B14" s="92" t="s">
        <v>218</v>
      </c>
      <c r="C14" s="93" t="s">
        <v>219</v>
      </c>
      <c r="E14" s="94" t="s">
        <v>220</v>
      </c>
      <c r="F14" s="90"/>
      <c r="G14" s="95" t="s">
        <v>221</v>
      </c>
      <c r="H14" s="95"/>
      <c r="I14" s="95"/>
      <c r="J14" s="95" t="s">
        <v>222</v>
      </c>
      <c r="K14" s="95" t="s">
        <v>223</v>
      </c>
      <c r="L14" s="95" t="s">
        <v>224</v>
      </c>
      <c r="M14" s="95" t="s">
        <v>225</v>
      </c>
      <c r="N14" s="95"/>
      <c r="O14" s="95" t="s">
        <v>226</v>
      </c>
      <c r="P14" s="95" t="s">
        <v>227</v>
      </c>
    </row>
    <row r="15" customFormat="false" ht="15" hidden="false" customHeight="true" outlineLevel="0" collapsed="false">
      <c r="B15" s="92" t="s">
        <v>228</v>
      </c>
      <c r="C15" s="93" t="s">
        <v>229</v>
      </c>
      <c r="E15" s="94" t="s">
        <v>230</v>
      </c>
      <c r="F15" s="90"/>
      <c r="G15" s="95" t="s">
        <v>231</v>
      </c>
      <c r="H15" s="95"/>
      <c r="I15" s="95"/>
      <c r="J15" s="95" t="s">
        <v>230</v>
      </c>
      <c r="K15" s="95"/>
      <c r="L15" s="95" t="s">
        <v>232</v>
      </c>
      <c r="M15" s="95" t="s">
        <v>233</v>
      </c>
      <c r="N15" s="95"/>
      <c r="O15" s="95"/>
      <c r="P15" s="95" t="s">
        <v>234</v>
      </c>
    </row>
    <row r="16" customFormat="false" ht="11.25" hidden="false" customHeight="false" outlineLevel="0" collapsed="false">
      <c r="F16" s="90"/>
    </row>
    <row r="17" customFormat="false" ht="11.25" hidden="false" customHeight="false" outlineLevel="0" collapsed="false">
      <c r="F17" s="90"/>
    </row>
    <row r="18" customFormat="false" ht="11.25" hidden="false" customHeight="false" outlineLevel="0" collapsed="false">
      <c r="F18" s="90"/>
    </row>
    <row r="19" customFormat="false" ht="11.25" hidden="false" customHeight="false" outlineLevel="0" collapsed="false">
      <c r="F19" s="90"/>
    </row>
    <row r="20" customFormat="false" ht="11.25" hidden="false" customHeight="false" outlineLevel="0" collapsed="false">
      <c r="F20" s="90"/>
    </row>
    <row r="21" customFormat="false" ht="11.25" hidden="false" customHeight="false" outlineLevel="0" collapsed="false">
      <c r="F21" s="90"/>
    </row>
    <row r="22" customFormat="false" ht="11.25" hidden="false" customHeight="false" outlineLevel="0" collapsed="false">
      <c r="F22" s="90"/>
    </row>
    <row r="23" customFormat="false" ht="11.25" hidden="false" customHeight="false" outlineLevel="0" collapsed="false">
      <c r="F23" s="90"/>
    </row>
    <row r="24" customFormat="false" ht="11.25" hidden="false" customHeight="false" outlineLevel="0" collapsed="false">
      <c r="F24" s="90"/>
    </row>
    <row r="25" customFormat="false" ht="11.25" hidden="false" customHeight="false" outlineLevel="0" collapsed="false">
      <c r="F25" s="90"/>
    </row>
    <row r="26" customFormat="false" ht="11.25" hidden="false" customHeight="false" outlineLevel="0" collapsed="false">
      <c r="F26" s="90"/>
    </row>
    <row r="27" customFormat="false" ht="11.25" hidden="false" customHeight="false" outlineLevel="0" collapsed="false">
      <c r="F27" s="90"/>
    </row>
    <row r="28" customFormat="false" ht="11.25" hidden="false" customHeight="false" outlineLevel="0" collapsed="false">
      <c r="F28" s="90"/>
    </row>
    <row r="29" customFormat="false" ht="11.25" hidden="false" customHeight="false" outlineLevel="0" collapsed="false">
      <c r="F29" s="90"/>
    </row>
    <row r="30" customFormat="false" ht="11.25" hidden="false" customHeight="false" outlineLevel="0" collapsed="false">
      <c r="F30" s="90"/>
    </row>
    <row r="31" customFormat="false" ht="11.25" hidden="false" customHeight="false" outlineLevel="0" collapsed="false">
      <c r="F31" s="90"/>
    </row>
    <row r="32" customFormat="false" ht="11.25" hidden="false" customHeight="false" outlineLevel="0" collapsed="false">
      <c r="F32" s="90"/>
    </row>
    <row r="33" customFormat="false" ht="11.25" hidden="false" customHeight="false" outlineLevel="0" collapsed="false">
      <c r="F33" s="90"/>
    </row>
    <row r="34" customFormat="false" ht="11.25" hidden="false" customHeight="false" outlineLevel="0" collapsed="false">
      <c r="F34" s="90"/>
    </row>
    <row r="35" customFormat="false" ht="11.25" hidden="false" customHeight="false" outlineLevel="0" collapsed="false">
      <c r="F35" s="90"/>
    </row>
    <row r="36" customFormat="false" ht="11.25" hidden="false" customHeight="false" outlineLevel="0" collapsed="false">
      <c r="F36" s="90"/>
    </row>
    <row r="37" customFormat="false" ht="11.25" hidden="false" customHeight="false" outlineLevel="0" collapsed="false">
      <c r="F37" s="90"/>
    </row>
    <row r="38" customFormat="false" ht="11.25" hidden="false" customHeight="false" outlineLevel="0" collapsed="false">
      <c r="F38" s="90"/>
    </row>
    <row r="39" customFormat="false" ht="11.25" hidden="false" customHeight="false" outlineLevel="0" collapsed="false">
      <c r="F39" s="90"/>
    </row>
    <row r="40" customFormat="false" ht="11.25" hidden="false" customHeight="false" outlineLevel="0" collapsed="false">
      <c r="F40" s="90"/>
    </row>
    <row r="41" customFormat="false" ht="11.25" hidden="false" customHeight="false" outlineLevel="0" collapsed="false">
      <c r="F41" s="90"/>
    </row>
    <row r="42" customFormat="false" ht="11.25" hidden="false" customHeight="false" outlineLevel="0" collapsed="false">
      <c r="F42" s="90"/>
    </row>
    <row r="43" customFormat="false" ht="11.25" hidden="false" customHeight="false" outlineLevel="0" collapsed="false">
      <c r="F43" s="90"/>
    </row>
    <row r="44" customFormat="false" ht="11.25" hidden="false" customHeight="false" outlineLevel="0" collapsed="false">
      <c r="F44" s="90"/>
    </row>
    <row r="45" customFormat="false" ht="11.25" hidden="false" customHeight="false" outlineLevel="0" collapsed="false">
      <c r="F45" s="90"/>
    </row>
    <row r="46" customFormat="false" ht="11.25" hidden="false" customHeight="false" outlineLevel="0" collapsed="false">
      <c r="F46" s="90"/>
    </row>
    <row r="47" customFormat="false" ht="11.25" hidden="false" customHeight="false" outlineLevel="0" collapsed="false">
      <c r="F47" s="90"/>
    </row>
    <row r="48" customFormat="false" ht="11.25" hidden="false" customHeight="false" outlineLevel="0" collapsed="false">
      <c r="F48" s="90"/>
    </row>
    <row r="49" customFormat="false" ht="11.25" hidden="false" customHeight="false" outlineLevel="0" collapsed="false">
      <c r="F49" s="90"/>
    </row>
    <row r="50" customFormat="false" ht="11.25" hidden="false" customHeight="false" outlineLevel="0" collapsed="false">
      <c r="F50" s="90"/>
    </row>
    <row r="51" customFormat="false" ht="11.25" hidden="false" customHeight="false" outlineLevel="0" collapsed="false">
      <c r="F51" s="90"/>
    </row>
    <row r="52" customFormat="false" ht="11.25" hidden="false" customHeight="false" outlineLevel="0" collapsed="false">
      <c r="F52" s="90"/>
    </row>
    <row r="53" customFormat="false" ht="11.25" hidden="false" customHeight="false" outlineLevel="0" collapsed="false">
      <c r="F53" s="90"/>
    </row>
    <row r="54" customFormat="false" ht="11.25" hidden="false" customHeight="false" outlineLevel="0" collapsed="false">
      <c r="F54" s="90"/>
    </row>
    <row r="55" customFormat="false" ht="11.25" hidden="false" customHeight="false" outlineLevel="0" collapsed="false">
      <c r="F55" s="90"/>
    </row>
  </sheetData>
  <sheetProtection sheet="true" objects="true" scenarios="true" selectLockedCells="true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7" activeCellId="0" sqref="G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96" width="1.83"/>
    <col collapsed="false" customWidth="true" hidden="false" outlineLevel="0" max="3" min="2" style="96" width="12.82"/>
    <col collapsed="false" customWidth="true" hidden="false" outlineLevel="0" max="4" min="4" style="96" width="11.82"/>
    <col collapsed="false" customWidth="true" hidden="false" outlineLevel="0" max="5" min="5" style="97" width="12.82"/>
    <col collapsed="false" customWidth="true" hidden="false" outlineLevel="0" max="6" min="6" style="96" width="1.83"/>
    <col collapsed="false" customWidth="true" hidden="false" outlineLevel="0" max="8" min="7" style="96" width="12.82"/>
    <col collapsed="false" customWidth="true" hidden="false" outlineLevel="0" max="9" min="9" style="96" width="11.82"/>
    <col collapsed="false" customWidth="true" hidden="false" outlineLevel="0" max="10" min="10" style="98" width="12.82"/>
    <col collapsed="false" customWidth="true" hidden="false" outlineLevel="0" max="11" min="11" style="96" width="13.32"/>
    <col collapsed="false" customWidth="true" hidden="false" outlineLevel="0" max="12" min="12" style="96" width="9.82"/>
    <col collapsed="false" customWidth="false" hidden="false" outlineLevel="0" max="257" min="13" style="96" width="9.32"/>
  </cols>
  <sheetData>
    <row r="1" customFormat="false" ht="48" hidden="false" customHeight="true" outlineLevel="0" collapsed="false">
      <c r="A1" s="99" t="n">
        <f aca="false">COUNTA(B7:B50)</f>
        <v>0</v>
      </c>
      <c r="B1" s="100" t="str">
        <f aca="false">항목등록!B2</f>
        <v>2016년 가계부</v>
      </c>
      <c r="F1" s="101" t="n">
        <f aca="false">COUNTA(G7:G50)</f>
        <v>0</v>
      </c>
      <c r="G1" s="102" t="s">
        <v>235</v>
      </c>
      <c r="H1" s="103" t="n">
        <f aca="true">TODAY()</f>
        <v>46232</v>
      </c>
      <c r="I1" s="103"/>
      <c r="J1" s="104" t="e">
        <f aca="false">WkDay(WEEKDAY(H1,1))&amp;"요일입니다."</f>
        <v>#NAME?</v>
      </c>
      <c r="K1" s="104"/>
    </row>
    <row r="2" customFormat="false" ht="15" hidden="false" customHeight="true" outlineLevel="0" collapsed="false">
      <c r="A2" s="99" t="n">
        <f aca="false">COUNTA(E7:E50)</f>
        <v>0</v>
      </c>
      <c r="D2" s="105" t="s">
        <v>236</v>
      </c>
      <c r="E2" s="106" t="n">
        <f aca="true">TODAY()</f>
        <v>46232</v>
      </c>
      <c r="F2" s="107" t="e">
        <f aca="false">WkDay(WEEKDAY(E2,1))&amp;"요일"</f>
        <v>#NAME?</v>
      </c>
      <c r="G2" s="107"/>
    </row>
    <row r="3" customFormat="false" ht="9.75" hidden="false" customHeight="true" outlineLevel="0" collapsed="false"/>
    <row r="4" customFormat="false" ht="15.75" hidden="false" customHeight="true" outlineLevel="0" collapsed="false">
      <c r="A4" s="99" t="n">
        <f aca="false">COUNTA(J7:J50)</f>
        <v>0</v>
      </c>
      <c r="C4" s="108"/>
    </row>
    <row r="5" customFormat="false" ht="19.5" hidden="false" customHeight="true" outlineLevel="0" collapsed="false">
      <c r="B5" s="109" t="s">
        <v>29</v>
      </c>
      <c r="C5" s="110"/>
      <c r="D5" s="111" t="s">
        <v>237</v>
      </c>
      <c r="E5" s="112" t="n">
        <f aca="false">SUM(수입합계)</f>
        <v>0</v>
      </c>
      <c r="F5" s="110"/>
      <c r="G5" s="113" t="s">
        <v>238</v>
      </c>
      <c r="H5" s="110"/>
      <c r="I5" s="110"/>
      <c r="J5" s="114" t="s">
        <v>237</v>
      </c>
      <c r="K5" s="112" t="n">
        <f aca="false">SUM(지출합계)</f>
        <v>0</v>
      </c>
    </row>
    <row r="6" customFormat="false" ht="19.5" hidden="false" customHeight="true" outlineLevel="0" collapsed="false">
      <c r="B6" s="115" t="s">
        <v>123</v>
      </c>
      <c r="C6" s="116" t="s">
        <v>239</v>
      </c>
      <c r="D6" s="117" t="s">
        <v>240</v>
      </c>
      <c r="E6" s="118" t="s">
        <v>241</v>
      </c>
      <c r="G6" s="119" t="s">
        <v>123</v>
      </c>
      <c r="H6" s="120" t="s">
        <v>239</v>
      </c>
      <c r="I6" s="121" t="s">
        <v>240</v>
      </c>
      <c r="J6" s="122" t="s">
        <v>241</v>
      </c>
      <c r="K6" s="121" t="s">
        <v>242</v>
      </c>
      <c r="L6" s="123" t="s">
        <v>121</v>
      </c>
    </row>
    <row r="7" customFormat="false" ht="24" hidden="false" customHeight="true" outlineLevel="0" collapsed="false">
      <c r="B7" s="124"/>
      <c r="D7" s="125"/>
      <c r="E7" s="126"/>
      <c r="F7" s="127"/>
      <c r="G7" s="124"/>
      <c r="H7" s="124"/>
      <c r="I7" s="128"/>
      <c r="J7" s="128"/>
      <c r="K7" s="124"/>
      <c r="L7" s="124"/>
      <c r="AN7" s="129" t="s">
        <v>243</v>
      </c>
    </row>
    <row r="8" customFormat="false" ht="24" hidden="false" customHeight="true" outlineLevel="0" collapsed="false">
      <c r="A8" s="129" t="s">
        <v>244</v>
      </c>
      <c r="B8" s="124"/>
      <c r="E8" s="125"/>
      <c r="F8" s="127"/>
      <c r="G8" s="124"/>
      <c r="H8" s="124"/>
      <c r="J8" s="128"/>
      <c r="K8" s="124"/>
      <c r="L8" s="124"/>
    </row>
    <row r="9" customFormat="false" ht="24" hidden="false" customHeight="true" outlineLevel="0" collapsed="false">
      <c r="B9" s="124"/>
      <c r="E9" s="126"/>
      <c r="F9" s="127"/>
      <c r="G9" s="124"/>
      <c r="H9" s="124"/>
      <c r="I9" s="128"/>
      <c r="J9" s="128"/>
      <c r="K9" s="124"/>
      <c r="L9" s="124"/>
    </row>
    <row r="10" customFormat="false" ht="24" hidden="false" customHeight="true" outlineLevel="0" collapsed="false">
      <c r="B10" s="124"/>
      <c r="E10" s="126"/>
      <c r="F10" s="127"/>
      <c r="G10" s="124"/>
      <c r="H10" s="124"/>
      <c r="I10" s="124"/>
      <c r="J10" s="128"/>
      <c r="K10" s="124"/>
      <c r="L10" s="124"/>
    </row>
    <row r="11" customFormat="false" ht="24" hidden="false" customHeight="true" outlineLevel="0" collapsed="false">
      <c r="B11" s="124"/>
      <c r="E11" s="126"/>
      <c r="F11" s="127"/>
      <c r="G11" s="124"/>
      <c r="H11" s="124"/>
      <c r="I11" s="128"/>
      <c r="J11" s="128"/>
      <c r="K11" s="124"/>
      <c r="L11" s="124"/>
    </row>
    <row r="12" customFormat="false" ht="24" hidden="false" customHeight="true" outlineLevel="0" collapsed="false">
      <c r="B12" s="124"/>
      <c r="E12" s="126"/>
      <c r="F12" s="127"/>
      <c r="G12" s="124"/>
      <c r="H12" s="124"/>
      <c r="I12" s="125"/>
      <c r="J12" s="128"/>
      <c r="K12" s="124"/>
      <c r="L12" s="124"/>
    </row>
    <row r="13" customFormat="false" ht="24" hidden="false" customHeight="true" outlineLevel="0" collapsed="false">
      <c r="B13" s="124"/>
      <c r="E13" s="126"/>
      <c r="F13" s="127"/>
      <c r="G13" s="124"/>
      <c r="H13" s="124"/>
      <c r="I13" s="124"/>
      <c r="J13" s="128"/>
      <c r="K13" s="124"/>
      <c r="L13" s="124"/>
    </row>
    <row r="14" customFormat="false" ht="24" hidden="false" customHeight="true" outlineLevel="0" collapsed="false">
      <c r="B14" s="124"/>
      <c r="E14" s="126"/>
      <c r="F14" s="127"/>
      <c r="G14" s="124"/>
      <c r="H14" s="124"/>
      <c r="I14" s="124"/>
      <c r="J14" s="128"/>
      <c r="K14" s="124"/>
      <c r="L14" s="124"/>
    </row>
    <row r="15" customFormat="false" ht="24" hidden="false" customHeight="true" outlineLevel="0" collapsed="false">
      <c r="B15" s="124"/>
      <c r="E15" s="126"/>
      <c r="F15" s="127"/>
      <c r="G15" s="124"/>
      <c r="H15" s="124"/>
      <c r="I15" s="124"/>
      <c r="J15" s="128"/>
      <c r="K15" s="124"/>
      <c r="L15" s="124"/>
    </row>
    <row r="16" customFormat="false" ht="24" hidden="false" customHeight="true" outlineLevel="0" collapsed="false">
      <c r="B16" s="124"/>
      <c r="E16" s="126"/>
      <c r="F16" s="127"/>
      <c r="G16" s="124"/>
      <c r="H16" s="124"/>
      <c r="I16" s="124"/>
      <c r="J16" s="128"/>
      <c r="K16" s="124"/>
      <c r="L16" s="124"/>
    </row>
    <row r="17" customFormat="false" ht="24" hidden="false" customHeight="true" outlineLevel="0" collapsed="false">
      <c r="B17" s="124"/>
      <c r="E17" s="126"/>
      <c r="F17" s="127"/>
      <c r="G17" s="124"/>
      <c r="H17" s="124"/>
      <c r="I17" s="124"/>
      <c r="J17" s="128"/>
      <c r="K17" s="124"/>
      <c r="L17" s="124"/>
    </row>
    <row r="18" customFormat="false" ht="24" hidden="false" customHeight="true" outlineLevel="0" collapsed="false">
      <c r="B18" s="124"/>
      <c r="E18" s="126"/>
      <c r="F18" s="127"/>
      <c r="G18" s="124"/>
      <c r="H18" s="124"/>
      <c r="I18" s="124"/>
      <c r="J18" s="128"/>
      <c r="K18" s="124"/>
      <c r="L18" s="124"/>
    </row>
    <row r="19" customFormat="false" ht="24" hidden="false" customHeight="true" outlineLevel="0" collapsed="false">
      <c r="B19" s="124"/>
      <c r="E19" s="126"/>
      <c r="F19" s="127"/>
      <c r="G19" s="124"/>
      <c r="H19" s="124"/>
      <c r="I19" s="124"/>
      <c r="J19" s="128"/>
      <c r="K19" s="124"/>
      <c r="L19" s="124"/>
    </row>
    <row r="20" customFormat="false" ht="24" hidden="false" customHeight="true" outlineLevel="0" collapsed="false">
      <c r="B20" s="124"/>
      <c r="E20" s="126"/>
      <c r="F20" s="127"/>
      <c r="G20" s="124"/>
      <c r="H20" s="124"/>
      <c r="I20" s="124"/>
      <c r="J20" s="128"/>
      <c r="K20" s="124"/>
      <c r="L20" s="124"/>
    </row>
    <row r="21" customFormat="false" ht="24" hidden="false" customHeight="true" outlineLevel="0" collapsed="false">
      <c r="B21" s="124"/>
      <c r="E21" s="126"/>
      <c r="F21" s="127"/>
      <c r="G21" s="124"/>
      <c r="H21" s="124"/>
      <c r="I21" s="124"/>
      <c r="J21" s="128"/>
      <c r="K21" s="124"/>
      <c r="L21" s="124"/>
    </row>
    <row r="22" customFormat="false" ht="24" hidden="false" customHeight="true" outlineLevel="0" collapsed="false">
      <c r="B22" s="124"/>
      <c r="E22" s="126"/>
      <c r="F22" s="127"/>
      <c r="G22" s="124"/>
      <c r="H22" s="124"/>
      <c r="I22" s="124"/>
      <c r="J22" s="128"/>
      <c r="K22" s="124"/>
      <c r="L22" s="124"/>
    </row>
    <row r="23" customFormat="false" ht="24" hidden="false" customHeight="true" outlineLevel="0" collapsed="false">
      <c r="B23" s="124"/>
      <c r="E23" s="126"/>
      <c r="F23" s="127"/>
      <c r="G23" s="124"/>
      <c r="H23" s="124"/>
      <c r="I23" s="124"/>
      <c r="J23" s="128"/>
      <c r="K23" s="124"/>
      <c r="L23" s="124"/>
    </row>
    <row r="24" customFormat="false" ht="24" hidden="false" customHeight="true" outlineLevel="0" collapsed="false">
      <c r="B24" s="124"/>
      <c r="E24" s="126"/>
      <c r="F24" s="127"/>
      <c r="G24" s="124"/>
      <c r="H24" s="124"/>
      <c r="I24" s="124"/>
      <c r="J24" s="128"/>
      <c r="K24" s="124"/>
      <c r="L24" s="124"/>
    </row>
    <row r="25" customFormat="false" ht="24" hidden="false" customHeight="true" outlineLevel="0" collapsed="false">
      <c r="B25" s="124"/>
      <c r="E25" s="126"/>
      <c r="F25" s="127"/>
      <c r="G25" s="124"/>
      <c r="H25" s="124"/>
      <c r="I25" s="124"/>
      <c r="J25" s="128"/>
      <c r="K25" s="124"/>
      <c r="L25" s="124"/>
    </row>
    <row r="26" customFormat="false" ht="24" hidden="false" customHeight="true" outlineLevel="0" collapsed="false">
      <c r="B26" s="124"/>
      <c r="E26" s="126"/>
      <c r="F26" s="127"/>
      <c r="G26" s="124"/>
      <c r="H26" s="124"/>
      <c r="I26" s="124"/>
      <c r="J26" s="128"/>
      <c r="K26" s="124"/>
      <c r="L26" s="124"/>
    </row>
    <row r="27" customFormat="false" ht="24" hidden="false" customHeight="true" outlineLevel="0" collapsed="false">
      <c r="B27" s="124"/>
      <c r="E27" s="126"/>
      <c r="F27" s="127"/>
      <c r="G27" s="124"/>
      <c r="H27" s="124"/>
      <c r="I27" s="124"/>
      <c r="J27" s="128"/>
      <c r="K27" s="124"/>
      <c r="L27" s="124"/>
    </row>
    <row r="28" customFormat="false" ht="24" hidden="false" customHeight="true" outlineLevel="0" collapsed="false">
      <c r="B28" s="124"/>
      <c r="E28" s="126"/>
      <c r="F28" s="127"/>
      <c r="G28" s="124"/>
      <c r="H28" s="124"/>
      <c r="I28" s="124"/>
      <c r="J28" s="128"/>
      <c r="K28" s="124"/>
      <c r="L28" s="124"/>
    </row>
    <row r="29" customFormat="false" ht="24" hidden="false" customHeight="true" outlineLevel="0" collapsed="false">
      <c r="B29" s="124"/>
      <c r="E29" s="126"/>
      <c r="F29" s="127"/>
      <c r="G29" s="124"/>
      <c r="H29" s="124"/>
      <c r="I29" s="124"/>
      <c r="J29" s="128"/>
      <c r="K29" s="124"/>
      <c r="L29" s="124"/>
    </row>
    <row r="30" customFormat="false" ht="24" hidden="false" customHeight="true" outlineLevel="0" collapsed="false">
      <c r="B30" s="124"/>
      <c r="E30" s="126"/>
      <c r="F30" s="127"/>
      <c r="G30" s="124"/>
      <c r="H30" s="124"/>
      <c r="I30" s="124"/>
      <c r="J30" s="128"/>
      <c r="K30" s="124"/>
      <c r="L30" s="124"/>
    </row>
    <row r="31" customFormat="false" ht="24" hidden="false" customHeight="true" outlineLevel="0" collapsed="false">
      <c r="B31" s="124"/>
      <c r="E31" s="126"/>
      <c r="F31" s="127"/>
      <c r="G31" s="124"/>
      <c r="H31" s="124"/>
      <c r="I31" s="124"/>
      <c r="J31" s="128"/>
      <c r="K31" s="124"/>
      <c r="L31" s="124"/>
    </row>
    <row r="32" customFormat="false" ht="24" hidden="false" customHeight="true" outlineLevel="0" collapsed="false">
      <c r="B32" s="124"/>
      <c r="E32" s="126"/>
      <c r="F32" s="127"/>
      <c r="G32" s="124"/>
      <c r="H32" s="124"/>
      <c r="I32" s="124"/>
      <c r="J32" s="128"/>
      <c r="K32" s="124"/>
      <c r="L32" s="124"/>
    </row>
    <row r="33" customFormat="false" ht="24" hidden="false" customHeight="true" outlineLevel="0" collapsed="false">
      <c r="B33" s="124"/>
      <c r="E33" s="126"/>
      <c r="F33" s="127"/>
      <c r="G33" s="124"/>
      <c r="H33" s="124"/>
      <c r="I33" s="124"/>
      <c r="J33" s="128"/>
      <c r="K33" s="124"/>
      <c r="L33" s="124"/>
    </row>
    <row r="34" customFormat="false" ht="24" hidden="false" customHeight="true" outlineLevel="0" collapsed="false">
      <c r="B34" s="124"/>
      <c r="E34" s="126"/>
      <c r="F34" s="127"/>
      <c r="G34" s="124"/>
      <c r="H34" s="124"/>
      <c r="I34" s="124"/>
      <c r="J34" s="128"/>
      <c r="K34" s="124"/>
      <c r="L34" s="124"/>
    </row>
    <row r="35" customFormat="false" ht="24" hidden="false" customHeight="true" outlineLevel="0" collapsed="false">
      <c r="B35" s="124"/>
      <c r="E35" s="126"/>
      <c r="F35" s="127"/>
      <c r="G35" s="124"/>
      <c r="H35" s="124"/>
      <c r="I35" s="124"/>
      <c r="J35" s="128"/>
      <c r="K35" s="124"/>
      <c r="L35" s="124"/>
    </row>
    <row r="36" customFormat="false" ht="24" hidden="false" customHeight="true" outlineLevel="0" collapsed="false">
      <c r="B36" s="124"/>
      <c r="E36" s="126"/>
      <c r="F36" s="127"/>
      <c r="G36" s="124"/>
      <c r="H36" s="124"/>
      <c r="I36" s="124"/>
      <c r="J36" s="128"/>
      <c r="K36" s="124"/>
      <c r="L36" s="124"/>
    </row>
    <row r="37" customFormat="false" ht="24" hidden="false" customHeight="true" outlineLevel="0" collapsed="false">
      <c r="B37" s="124"/>
      <c r="E37" s="126"/>
      <c r="F37" s="127"/>
      <c r="G37" s="124"/>
      <c r="H37" s="124"/>
      <c r="I37" s="124"/>
      <c r="J37" s="128"/>
      <c r="K37" s="124"/>
      <c r="L37" s="124"/>
    </row>
    <row r="38" customFormat="false" ht="24" hidden="false" customHeight="true" outlineLevel="0" collapsed="false">
      <c r="B38" s="124"/>
      <c r="E38" s="126"/>
      <c r="F38" s="127"/>
      <c r="G38" s="124"/>
      <c r="H38" s="124"/>
      <c r="I38" s="124"/>
      <c r="J38" s="128"/>
      <c r="K38" s="124"/>
      <c r="L38" s="124"/>
    </row>
    <row r="39" customFormat="false" ht="24" hidden="false" customHeight="true" outlineLevel="0" collapsed="false">
      <c r="B39" s="124"/>
      <c r="E39" s="126"/>
      <c r="F39" s="127"/>
      <c r="G39" s="124"/>
      <c r="H39" s="124"/>
      <c r="I39" s="124"/>
      <c r="J39" s="128"/>
      <c r="K39" s="124"/>
      <c r="L39" s="124"/>
    </row>
    <row r="40" customFormat="false" ht="24" hidden="false" customHeight="true" outlineLevel="0" collapsed="false">
      <c r="B40" s="124"/>
      <c r="E40" s="126"/>
      <c r="F40" s="127"/>
      <c r="G40" s="124"/>
      <c r="H40" s="124"/>
      <c r="I40" s="124"/>
      <c r="J40" s="128"/>
      <c r="K40" s="124"/>
      <c r="L40" s="124"/>
    </row>
    <row r="41" customFormat="false" ht="24" hidden="false" customHeight="true" outlineLevel="0" collapsed="false">
      <c r="B41" s="124"/>
      <c r="E41" s="126"/>
      <c r="F41" s="127"/>
      <c r="G41" s="124"/>
      <c r="H41" s="124"/>
      <c r="I41" s="124"/>
      <c r="J41" s="128"/>
      <c r="K41" s="124"/>
      <c r="L41" s="124"/>
    </row>
    <row r="42" customFormat="false" ht="24" hidden="false" customHeight="true" outlineLevel="0" collapsed="false">
      <c r="B42" s="124"/>
      <c r="E42" s="126"/>
      <c r="F42" s="127"/>
      <c r="G42" s="124"/>
      <c r="H42" s="124"/>
      <c r="I42" s="124"/>
      <c r="J42" s="128"/>
      <c r="K42" s="124"/>
      <c r="L42" s="124"/>
    </row>
    <row r="43" customFormat="false" ht="24" hidden="false" customHeight="true" outlineLevel="0" collapsed="false">
      <c r="B43" s="124"/>
      <c r="E43" s="126"/>
      <c r="F43" s="127"/>
      <c r="G43" s="124"/>
      <c r="H43" s="124"/>
      <c r="I43" s="124"/>
      <c r="J43" s="128"/>
      <c r="K43" s="124"/>
      <c r="L43" s="124"/>
    </row>
    <row r="44" customFormat="false" ht="24" hidden="false" customHeight="true" outlineLevel="0" collapsed="false">
      <c r="B44" s="124"/>
      <c r="E44" s="126"/>
      <c r="F44" s="127"/>
      <c r="G44" s="124"/>
      <c r="H44" s="124"/>
      <c r="I44" s="124"/>
      <c r="J44" s="128"/>
      <c r="K44" s="124"/>
      <c r="L44" s="124"/>
    </row>
    <row r="45" customFormat="false" ht="24" hidden="false" customHeight="true" outlineLevel="0" collapsed="false">
      <c r="B45" s="124"/>
      <c r="E45" s="126"/>
      <c r="F45" s="127"/>
      <c r="G45" s="124"/>
      <c r="H45" s="124"/>
      <c r="I45" s="124"/>
      <c r="J45" s="128"/>
      <c r="K45" s="124"/>
      <c r="L45" s="124"/>
    </row>
    <row r="46" customFormat="false" ht="24" hidden="false" customHeight="true" outlineLevel="0" collapsed="false">
      <c r="B46" s="124"/>
      <c r="E46" s="126"/>
      <c r="F46" s="127"/>
      <c r="G46" s="124"/>
      <c r="H46" s="124"/>
      <c r="I46" s="124"/>
      <c r="J46" s="128"/>
      <c r="K46" s="124"/>
      <c r="L46" s="124"/>
    </row>
    <row r="47" customFormat="false" ht="24" hidden="false" customHeight="true" outlineLevel="0" collapsed="false">
      <c r="B47" s="124"/>
      <c r="E47" s="126"/>
      <c r="F47" s="127"/>
      <c r="G47" s="124"/>
      <c r="H47" s="124"/>
      <c r="I47" s="124"/>
      <c r="J47" s="128"/>
      <c r="K47" s="124"/>
      <c r="L47" s="124"/>
    </row>
    <row r="48" customFormat="false" ht="24" hidden="false" customHeight="true" outlineLevel="0" collapsed="false">
      <c r="B48" s="124"/>
      <c r="E48" s="126"/>
      <c r="F48" s="127"/>
      <c r="G48" s="124"/>
      <c r="H48" s="124"/>
      <c r="I48" s="124"/>
      <c r="J48" s="128"/>
      <c r="K48" s="124"/>
      <c r="L48" s="124"/>
    </row>
    <row r="49" customFormat="false" ht="24" hidden="false" customHeight="true" outlineLevel="0" collapsed="false">
      <c r="B49" s="124"/>
      <c r="E49" s="126"/>
      <c r="F49" s="127"/>
      <c r="G49" s="124"/>
      <c r="H49" s="124"/>
      <c r="I49" s="124"/>
      <c r="J49" s="128"/>
      <c r="K49" s="124"/>
      <c r="L49" s="124"/>
    </row>
    <row r="50" customFormat="false" ht="24" hidden="false" customHeight="true" outlineLevel="0" collapsed="false">
      <c r="B50" s="124"/>
      <c r="E50" s="126"/>
      <c r="F50" s="127"/>
      <c r="G50" s="124"/>
      <c r="H50" s="124"/>
      <c r="I50" s="124"/>
      <c r="J50" s="128"/>
      <c r="K50" s="124"/>
      <c r="L50" s="124"/>
    </row>
  </sheetData>
  <mergeCells count="3">
    <mergeCell ref="H1:I1"/>
    <mergeCell ref="J1:K1"/>
    <mergeCell ref="F2:G2"/>
  </mergeCells>
  <conditionalFormatting sqref="B8:B50 E7 E9:E50">
    <cfRule type="expression" priority="2" aboveAverage="0" equalAverage="0" bottom="0" percent="0" rank="0" text="" dxfId="2">
      <formula>$B7=""</formula>
    </cfRule>
    <cfRule type="expression" priority="3" aboveAverage="0" equalAverage="0" bottom="0" percent="0" rank="0" text="" dxfId="3">
      <formula>$B7&lt;&gt;""</formula>
    </cfRule>
  </conditionalFormatting>
  <conditionalFormatting sqref="B7">
    <cfRule type="expression" priority="4" aboveAverage="0" equalAverage="0" bottom="0" percent="0" rank="0" text="" dxfId="4">
      <formula>$B6=""</formula>
    </cfRule>
    <cfRule type="expression" priority="5" aboveAverage="0" equalAverage="0" bottom="0" percent="0" rank="0" text="" dxfId="5">
      <formula>$B6&lt;&gt;""</formula>
    </cfRule>
  </conditionalFormatting>
  <conditionalFormatting sqref="G7:G50 J7:J50">
    <cfRule type="expression" priority="6" aboveAverage="0" equalAverage="0" bottom="0" percent="0" rank="0" text="" dxfId="6">
      <formula>$G6=""</formula>
    </cfRule>
    <cfRule type="expression" priority="7" aboveAverage="0" equalAverage="0" bottom="0" percent="0" rank="0" text="" dxfId="7">
      <formula>$G6&lt;&gt;""</formula>
    </cfRule>
  </conditionalFormatting>
  <conditionalFormatting sqref="K7:L50 H7:H50 I13:I50 I7 I9:I11">
    <cfRule type="expression" priority="8" aboveAverage="0" equalAverage="0" bottom="0" percent="0" rank="0" text="" dxfId="8">
      <formula>$G6=""</formula>
    </cfRule>
    <cfRule type="expression" priority="9" aboveAverage="0" equalAverage="0" bottom="0" percent="0" rank="0" text="" dxfId="9">
      <formula>$G6&lt;&gt;""</formula>
    </cfRule>
  </conditionalFormatting>
  <conditionalFormatting sqref="C7:C50 D7 D9:D50 E8">
    <cfRule type="expression" priority="10" aboveAverage="0" equalAverage="0" bottom="0" percent="0" rank="0" text="" dxfId="10">
      <formula>$B6=""</formula>
    </cfRule>
    <cfRule type="expression" priority="11" aboveAverage="0" equalAverage="0" bottom="0" percent="0" rank="0" text="" dxfId="11">
      <formula>$B6&lt;&gt;""</formula>
    </cfRule>
  </conditionalFormatting>
  <dataValidations count="33">
    <dataValidation allowBlank="true" errorStyle="stop" operator="between" showDropDown="false" showErrorMessage="true" showInputMessage="false" sqref="K7:K1012" type="list">
      <formula1>list04</formula1>
      <formula2>0</formula2>
    </dataValidation>
    <dataValidation allowBlank="true" errorStyle="stop" operator="between" showDropDown="false" showErrorMessage="true" showInputMessage="false" sqref="B7:B1012 G7:G1012" type="list">
      <formula1>항목</formula1>
      <formula2>0</formula2>
    </dataValidation>
    <dataValidation allowBlank="true" errorStyle="stop" operator="between" showDropDown="false" showErrorMessage="false" showInputMessage="false" sqref="F11" type="list">
      <formula1>항목06</formula1>
      <formula2>0</formula2>
    </dataValidation>
    <dataValidation allowBlank="true" errorStyle="stop" operator="between" showDropDown="false" showErrorMessage="true" showInputMessage="false" sqref="L14 L24 L31:L32 L36 L38:L50" type="none">
      <formula1>0</formula1>
      <formula2>0</formula2>
    </dataValidation>
    <dataValidation allowBlank="true" errorStyle="stop" operator="between" showDropDown="false" showErrorMessage="false" showInputMessage="false" sqref="C10 C21:C50 H39:H50" type="list">
      <formula1>항목11</formula1>
      <formula2>0</formula2>
    </dataValidation>
    <dataValidation allowBlank="true" errorStyle="stop" operator="between" showDropDown="false" showErrorMessage="false" showInputMessage="false" sqref="D7 I7 E8 D9:D50 I9:I11 I13:I50" type="none">
      <formula1>0</formula1>
      <formula2>0</formula2>
    </dataValidation>
    <dataValidation allowBlank="true" errorStyle="stop" operator="between" showDropDown="false" showErrorMessage="false" showInputMessage="false" sqref="L15:L23 L25:L30 L33:L35 L37" type="list">
      <formula1>Card</formula1>
      <formula2>0</formula2>
    </dataValidation>
    <dataValidation allowBlank="true" errorStyle="stop" operator="between" showDropDown="false" showErrorMessage="false" showInputMessage="false" sqref="H22 H31 H36" type="list">
      <formula1>항목10</formula1>
      <formula2>0</formula2>
    </dataValidation>
    <dataValidation allowBlank="true" errorStyle="stop" operator="between" showDropDown="false" showErrorMessage="false" showInputMessage="false" sqref="H20 H25" type="list">
      <formula1>항목07</formula1>
      <formula2>0</formula2>
    </dataValidation>
    <dataValidation allowBlank="true" errorStyle="stop" operator="between" showDropDown="false" showErrorMessage="false" showInputMessage="false" sqref="H16:H17 H21 H23 H27:H29 H32:H35 H37" type="list">
      <formula1>항목02</formula1>
      <formula2>0</formula2>
    </dataValidation>
    <dataValidation allowBlank="true" errorStyle="stop" operator="between" showDropDown="false" showErrorMessage="false" showInputMessage="false" sqref="H18:H19 H26" type="list">
      <formula1>항목03</formula1>
      <formula2>0</formula2>
    </dataValidation>
    <dataValidation allowBlank="true" errorStyle="stop" operator="between" showDropDown="false" showErrorMessage="false" showInputMessage="false" sqref="C11:C13 H24" type="list">
      <formula1>항목09</formula1>
      <formula2>0</formula2>
    </dataValidation>
    <dataValidation allowBlank="true" errorStyle="stop" operator="between" showDropDown="false" showErrorMessage="false" showInputMessage="false" sqref="H30 H38" type="list">
      <formula1>항목04</formula1>
      <formula2>0</formula2>
    </dataValidation>
    <dataValidation allowBlank="true" errorStyle="stop" operator="between" showDropDown="false" showErrorMessage="false" showInputMessage="false" sqref="C14:C20" type="list">
      <formula1>항목01</formula1>
      <formula2>0</formula2>
    </dataValidation>
    <dataValidation allowBlank="true" errorStyle="stop" operator="between" showDropDown="false" showErrorMessage="false" showInputMessage="false" sqref="C9" type="list">
      <formula1>항목10</formula1>
      <formula2>0</formula2>
    </dataValidation>
    <dataValidation allowBlank="true" errorStyle="stop" operator="between" showDropDown="false" showErrorMessage="false" showInputMessage="false" sqref="L12" type="list">
      <formula1>Card</formula1>
      <formula2>0</formula2>
    </dataValidation>
    <dataValidation allowBlank="true" errorStyle="stop" operator="between" showDropDown="false" showErrorMessage="false" showInputMessage="false" sqref="L13" type="list">
      <formula1>Card</formula1>
      <formula2>0</formula2>
    </dataValidation>
    <dataValidation allowBlank="true" errorStyle="stop" operator="between" showDropDown="false" showErrorMessage="false" showInputMessage="false" sqref="L11" type="list">
      <formula1>Card</formula1>
      <formula2>0</formula2>
    </dataValidation>
    <dataValidation allowBlank="true" errorStyle="stop" operator="between" showDropDown="false" showErrorMessage="false" showInputMessage="false" sqref="L10" type="list">
      <formula1>Card</formula1>
      <formula2>0</formula2>
    </dataValidation>
    <dataValidation allowBlank="true" errorStyle="stop" operator="between" showDropDown="false" showErrorMessage="false" showInputMessage="false" sqref="L9" type="list">
      <formula1>Card</formula1>
      <formula2>0</formula2>
    </dataValidation>
    <dataValidation allowBlank="true" errorStyle="stop" operator="between" showDropDown="false" showErrorMessage="false" showInputMessage="false" sqref="H12" type="list">
      <formula1>항목03</formula1>
      <formula2>0</formula2>
    </dataValidation>
    <dataValidation allowBlank="true" errorStyle="stop" operator="between" showDropDown="false" showErrorMessage="false" showInputMessage="false" sqref="H13" type="list">
      <formula1>항목03</formula1>
      <formula2>0</formula2>
    </dataValidation>
    <dataValidation allowBlank="true" errorStyle="stop" operator="between" showDropDown="false" showErrorMessage="false" showInputMessage="false" sqref="H14" type="list">
      <formula1>항목07</formula1>
      <formula2>0</formula2>
    </dataValidation>
    <dataValidation allowBlank="true" errorStyle="stop" operator="between" showDropDown="false" showErrorMessage="false" showInputMessage="false" sqref="H15" type="list">
      <formula1>항목07</formula1>
      <formula2>0</formula2>
    </dataValidation>
    <dataValidation allowBlank="true" errorStyle="stop" operator="between" showDropDown="false" showErrorMessage="false" showInputMessage="false" sqref="C8" type="list">
      <formula1>항목01</formula1>
      <formula2>0</formula2>
    </dataValidation>
    <dataValidation allowBlank="true" errorStyle="stop" operator="between" showDropDown="false" showErrorMessage="false" showInputMessage="false" sqref="L8" type="list">
      <formula1>Card</formula1>
      <formula2>0</formula2>
    </dataValidation>
    <dataValidation allowBlank="true" errorStyle="stop" operator="between" showDropDown="false" showErrorMessage="false" showInputMessage="false" sqref="C7" type="list">
      <formula1>항목10</formula1>
      <formula2>0</formula2>
    </dataValidation>
    <dataValidation allowBlank="true" errorStyle="stop" operator="between" showDropDown="false" showErrorMessage="false" showInputMessage="false" sqref="H8" type="list">
      <formula1>항목02</formula1>
      <formula2>0</formula2>
    </dataValidation>
    <dataValidation allowBlank="true" errorStyle="stop" operator="between" showDropDown="false" showErrorMessage="false" showInputMessage="false" sqref="H9" type="list">
      <formula1>항목02</formula1>
      <formula2>0</formula2>
    </dataValidation>
    <dataValidation allowBlank="true" errorStyle="stop" operator="between" showDropDown="false" showErrorMessage="false" showInputMessage="false" sqref="H10" type="list">
      <formula1>항목02</formula1>
      <formula2>0</formula2>
    </dataValidation>
    <dataValidation allowBlank="true" errorStyle="stop" operator="between" showDropDown="false" showErrorMessage="false" showInputMessage="false" sqref="H11" type="list">
      <formula1>항목02</formula1>
      <formula2>0</formula2>
    </dataValidation>
    <dataValidation allowBlank="true" errorStyle="stop" operator="between" showDropDown="false" showErrorMessage="false" showInputMessage="false" sqref="H7" type="list">
      <formula1>항목02</formula1>
      <formula2>0</formula2>
    </dataValidation>
    <dataValidation allowBlank="true" errorStyle="stop" operator="between" showDropDown="false" showErrorMessage="false" showInputMessage="false" sqref="L7" type="list">
      <formula1>Car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18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10" topLeftCell="A1020" activePane="bottomLeft" state="frozen"/>
      <selection pane="topLeft" activeCell="A1" activeCellId="0" sqref="A1"/>
      <selection pane="bottomLeft" activeCell="A11" activeCellId="0" sqref="A11:I104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0" width="1.16"/>
    <col collapsed="false" customWidth="true" hidden="false" outlineLevel="0" max="2" min="2" style="131" width="12.15"/>
    <col collapsed="false" customWidth="true" hidden="false" outlineLevel="0" max="3" min="3" style="130" width="15.99"/>
    <col collapsed="false" customWidth="true" hidden="false" outlineLevel="0" max="4" min="4" style="130" width="12.99"/>
    <col collapsed="false" customWidth="true" hidden="false" outlineLevel="0" max="5" min="5" style="130" width="29.5"/>
    <col collapsed="false" customWidth="true" hidden="false" outlineLevel="0" max="6" min="6" style="132" width="12.49"/>
    <col collapsed="false" customWidth="true" hidden="false" outlineLevel="0" max="7" min="7" style="130" width="14.99"/>
    <col collapsed="false" customWidth="true" hidden="false" outlineLevel="0" max="8" min="8" style="130" width="16.99"/>
    <col collapsed="false" customWidth="true" hidden="false" outlineLevel="0" max="9" min="9" style="133" width="7.5"/>
    <col collapsed="false" customWidth="true" hidden="true" outlineLevel="0" max="10" min="10" style="134" width="3.99"/>
    <col collapsed="false" customWidth="false" hidden="false" outlineLevel="0" max="257" min="11" style="130" width="9.32"/>
  </cols>
  <sheetData>
    <row r="1" customFormat="false" ht="0.75" hidden="true" customHeight="true" outlineLevel="0" collapsed="false">
      <c r="I1" s="130"/>
    </row>
    <row r="2" customFormat="false" ht="11.25" hidden="true" customHeight="true" outlineLevel="0" collapsed="false">
      <c r="I2" s="130"/>
    </row>
    <row r="3" customFormat="false" ht="11.25" hidden="true" customHeight="true" outlineLevel="0" collapsed="false">
      <c r="I3" s="130"/>
    </row>
    <row r="4" customFormat="false" ht="11.25" hidden="true" customHeight="true" outlineLevel="0" collapsed="false">
      <c r="I4" s="130"/>
    </row>
    <row r="5" customFormat="false" ht="11.25" hidden="true" customHeight="true" outlineLevel="0" collapsed="false">
      <c r="I5" s="130"/>
    </row>
    <row r="6" customFormat="false" ht="0.75" hidden="true" customHeight="true" outlineLevel="0" collapsed="false">
      <c r="I6" s="130"/>
    </row>
    <row r="7" customFormat="false" ht="20.25" hidden="false" customHeight="true" outlineLevel="0" collapsed="false">
      <c r="B7" s="135" t="str">
        <f aca="false">항목등록!B2</f>
        <v>2016년 가계부</v>
      </c>
      <c r="C7" s="135"/>
      <c r="I7" s="130"/>
    </row>
    <row r="8" customFormat="false" ht="5.25" hidden="false" customHeight="true" outlineLevel="0" collapsed="false">
      <c r="B8" s="134"/>
      <c r="I8" s="130"/>
    </row>
    <row r="9" customFormat="false" ht="4.5" hidden="false" customHeight="true" outlineLevel="0" collapsed="false">
      <c r="B9" s="134"/>
      <c r="I9" s="130"/>
    </row>
    <row r="10" customFormat="false" ht="18" hidden="false" customHeight="true" outlineLevel="0" collapsed="false">
      <c r="B10" s="136" t="s">
        <v>245</v>
      </c>
      <c r="C10" s="137" t="s">
        <v>123</v>
      </c>
      <c r="D10" s="137" t="s">
        <v>239</v>
      </c>
      <c r="E10" s="137" t="s">
        <v>240</v>
      </c>
      <c r="F10" s="138" t="s">
        <v>241</v>
      </c>
      <c r="G10" s="137" t="s">
        <v>246</v>
      </c>
      <c r="H10" s="137" t="s">
        <v>247</v>
      </c>
      <c r="I10" s="139" t="s">
        <v>122</v>
      </c>
      <c r="J10" s="140" t="s">
        <v>248</v>
      </c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</row>
    <row r="11" customFormat="false" ht="11.25" hidden="false" customHeight="false" outlineLevel="0" collapsed="false">
      <c r="A11" s="130" t="n">
        <v>1</v>
      </c>
      <c r="B11" s="142" t="n">
        <v>2</v>
      </c>
      <c r="C11" s="143" t="s">
        <v>150</v>
      </c>
      <c r="D11" s="143" t="s">
        <v>129</v>
      </c>
      <c r="E11" s="143" t="s">
        <v>249</v>
      </c>
      <c r="F11" s="144" t="n">
        <v>87900</v>
      </c>
      <c r="G11" s="143" t="s">
        <v>29</v>
      </c>
      <c r="H11" s="145"/>
      <c r="I11" s="146"/>
      <c r="J11" s="147" t="n">
        <f aca="false">MONTH(B11)</f>
        <v>1</v>
      </c>
    </row>
    <row r="12" customFormat="false" ht="11.25" hidden="false" customHeight="false" outlineLevel="0" collapsed="false">
      <c r="A12" s="130" t="n">
        <v>0</v>
      </c>
      <c r="B12" s="142" t="n">
        <v>41658</v>
      </c>
      <c r="C12" s="143" t="s">
        <v>230</v>
      </c>
      <c r="D12" s="143" t="s">
        <v>234</v>
      </c>
      <c r="E12" s="143" t="s">
        <v>250</v>
      </c>
      <c r="F12" s="144" t="n">
        <v>10000</v>
      </c>
      <c r="G12" s="143" t="s">
        <v>30</v>
      </c>
      <c r="H12" s="145"/>
      <c r="I12" s="146"/>
      <c r="J12" s="147" t="n">
        <f aca="false">MONTH(B12)</f>
        <v>1</v>
      </c>
    </row>
    <row r="13" customFormat="false" ht="11.25" hidden="false" customHeight="false" outlineLevel="0" collapsed="false">
      <c r="A13" s="130" t="n">
        <v>0</v>
      </c>
      <c r="B13" s="148" t="n">
        <v>41658</v>
      </c>
      <c r="C13" s="149" t="s">
        <v>230</v>
      </c>
      <c r="D13" s="149" t="s">
        <v>227</v>
      </c>
      <c r="E13" s="149" t="s">
        <v>251</v>
      </c>
      <c r="F13" s="150" t="n">
        <v>92332</v>
      </c>
      <c r="G13" s="149" t="s">
        <v>38</v>
      </c>
      <c r="H13" s="149" t="s">
        <v>124</v>
      </c>
      <c r="I13" s="151" t="str">
        <f aca="false">VLOOKUP(H13,항목등록!B6:C15,2,FALSE())</f>
        <v>12일</v>
      </c>
      <c r="J13" s="147" t="n">
        <f aca="false">MONTH(B13)</f>
        <v>1</v>
      </c>
    </row>
    <row r="14" customFormat="false" ht="11.25" hidden="false" customHeight="false" outlineLevel="0" collapsed="false">
      <c r="A14" s="130" t="n">
        <v>0</v>
      </c>
      <c r="B14" s="148" t="n">
        <v>41658</v>
      </c>
      <c r="C14" s="149" t="s">
        <v>230</v>
      </c>
      <c r="D14" s="149" t="s">
        <v>227</v>
      </c>
      <c r="E14" s="149" t="s">
        <v>251</v>
      </c>
      <c r="F14" s="150" t="n">
        <v>445300</v>
      </c>
      <c r="G14" s="149" t="s">
        <v>38</v>
      </c>
      <c r="H14" s="149" t="s">
        <v>137</v>
      </c>
      <c r="I14" s="151" t="str">
        <f aca="false">VLOOKUP(H14,항목등록!B6:C15,2,FALSE())</f>
        <v>25일</v>
      </c>
      <c r="J14" s="147" t="n">
        <f aca="false">MONTH(B14)</f>
        <v>1</v>
      </c>
    </row>
    <row r="15" customFormat="false" ht="11.25" hidden="false" customHeight="false" outlineLevel="0" collapsed="false">
      <c r="A15" s="130" t="n">
        <v>0</v>
      </c>
      <c r="B15" s="148" t="n">
        <v>41658</v>
      </c>
      <c r="C15" s="149" t="s">
        <v>230</v>
      </c>
      <c r="D15" s="149" t="s">
        <v>227</v>
      </c>
      <c r="E15" s="149" t="s">
        <v>251</v>
      </c>
      <c r="F15" s="150" t="n">
        <v>131520</v>
      </c>
      <c r="G15" s="149" t="s">
        <v>38</v>
      </c>
      <c r="H15" s="149" t="s">
        <v>148</v>
      </c>
      <c r="I15" s="151" t="str">
        <f aca="false">VLOOKUP(H15,항목등록!B6:C15,2,FALSE())</f>
        <v>17일</v>
      </c>
      <c r="J15" s="147" t="n">
        <f aca="false">MONTH(B15)</f>
        <v>1</v>
      </c>
    </row>
    <row r="16" customFormat="false" ht="11.25" hidden="false" customHeight="false" outlineLevel="0" collapsed="false">
      <c r="A16" s="130" t="n">
        <v>0</v>
      </c>
      <c r="B16" s="148" t="n">
        <v>41658</v>
      </c>
      <c r="C16" s="149" t="s">
        <v>230</v>
      </c>
      <c r="D16" s="149" t="s">
        <v>227</v>
      </c>
      <c r="E16" s="149" t="s">
        <v>251</v>
      </c>
      <c r="F16" s="150" t="n">
        <v>30920</v>
      </c>
      <c r="G16" s="149" t="s">
        <v>38</v>
      </c>
      <c r="H16" s="149" t="s">
        <v>160</v>
      </c>
      <c r="I16" s="151" t="str">
        <f aca="false">VLOOKUP(H16,항목등록!B6:C15,2,FALSE())</f>
        <v>05일</v>
      </c>
      <c r="J16" s="147" t="n">
        <f aca="false">MONTH(B16)</f>
        <v>1</v>
      </c>
    </row>
    <row r="17" customFormat="false" ht="11.25" hidden="false" customHeight="false" outlineLevel="0" collapsed="false">
      <c r="A17" s="130" t="n">
        <v>0</v>
      </c>
      <c r="B17" s="142" t="n">
        <v>41658</v>
      </c>
      <c r="C17" s="143" t="s">
        <v>49</v>
      </c>
      <c r="D17" s="143" t="s">
        <v>140</v>
      </c>
      <c r="E17" s="143" t="s">
        <v>252</v>
      </c>
      <c r="F17" s="144" t="n">
        <v>4000</v>
      </c>
      <c r="G17" s="143" t="s">
        <v>30</v>
      </c>
      <c r="H17" s="145"/>
      <c r="I17" s="146"/>
      <c r="J17" s="147" t="n">
        <f aca="false">MONTH(B17)</f>
        <v>1</v>
      </c>
    </row>
    <row r="18" customFormat="false" ht="11.25" hidden="false" customHeight="false" outlineLevel="0" collapsed="false">
      <c r="A18" s="130" t="n">
        <v>0</v>
      </c>
      <c r="B18" s="142" t="n">
        <v>41658</v>
      </c>
      <c r="C18" s="143" t="s">
        <v>49</v>
      </c>
      <c r="D18" s="143" t="s">
        <v>140</v>
      </c>
      <c r="E18" s="143" t="s">
        <v>253</v>
      </c>
      <c r="F18" s="144" t="n">
        <v>2000</v>
      </c>
      <c r="G18" s="143" t="s">
        <v>30</v>
      </c>
      <c r="H18" s="145"/>
      <c r="I18" s="146"/>
      <c r="J18" s="147" t="n">
        <f aca="false">MONTH(B18)</f>
        <v>1</v>
      </c>
    </row>
    <row r="19" customFormat="false" ht="11.25" hidden="false" customHeight="false" outlineLevel="0" collapsed="false">
      <c r="A19" s="130" t="n">
        <v>0</v>
      </c>
      <c r="B19" s="142" t="n">
        <v>41658</v>
      </c>
      <c r="C19" s="143" t="s">
        <v>49</v>
      </c>
      <c r="D19" s="143" t="s">
        <v>140</v>
      </c>
      <c r="E19" s="143" t="s">
        <v>254</v>
      </c>
      <c r="F19" s="144" t="n">
        <v>2000</v>
      </c>
      <c r="G19" s="143" t="s">
        <v>30</v>
      </c>
      <c r="H19" s="145"/>
      <c r="I19" s="146"/>
      <c r="J19" s="147" t="n">
        <f aca="false">MONTH(B19)</f>
        <v>1</v>
      </c>
    </row>
    <row r="20" customFormat="false" ht="11.25" hidden="false" customHeight="false" outlineLevel="0" collapsed="false">
      <c r="A20" s="130" t="n">
        <v>1</v>
      </c>
      <c r="B20" s="142" t="n">
        <v>41658</v>
      </c>
      <c r="C20" s="143" t="s">
        <v>255</v>
      </c>
      <c r="D20" s="143" t="s">
        <v>135</v>
      </c>
      <c r="E20" s="143" t="s">
        <v>256</v>
      </c>
      <c r="F20" s="144" t="n">
        <v>1977963</v>
      </c>
      <c r="G20" s="143" t="s">
        <v>29</v>
      </c>
      <c r="H20" s="145"/>
      <c r="I20" s="146"/>
      <c r="J20" s="147" t="n">
        <f aca="false">MONTH(B20)</f>
        <v>1</v>
      </c>
    </row>
    <row r="21" customFormat="false" ht="11.25" hidden="false" customHeight="false" outlineLevel="0" collapsed="false">
      <c r="A21" s="130" t="n">
        <v>1</v>
      </c>
      <c r="B21" s="142" t="n">
        <v>41658</v>
      </c>
      <c r="C21" s="143" t="s">
        <v>255</v>
      </c>
      <c r="D21" s="143" t="s">
        <v>135</v>
      </c>
      <c r="E21" s="143" t="s">
        <v>257</v>
      </c>
      <c r="F21" s="144" t="n">
        <v>3900000</v>
      </c>
      <c r="G21" s="143" t="s">
        <v>29</v>
      </c>
      <c r="H21" s="145"/>
      <c r="I21" s="146"/>
      <c r="J21" s="147" t="n">
        <f aca="false">MONTH(B21)</f>
        <v>1</v>
      </c>
    </row>
    <row r="22" customFormat="false" ht="11.25" hidden="false" customHeight="false" outlineLevel="0" collapsed="false">
      <c r="A22" s="130" t="n">
        <v>1</v>
      </c>
      <c r="B22" s="142" t="n">
        <v>41658</v>
      </c>
      <c r="C22" s="143" t="s">
        <v>255</v>
      </c>
      <c r="D22" s="143" t="s">
        <v>135</v>
      </c>
      <c r="E22" s="143" t="s">
        <v>258</v>
      </c>
      <c r="F22" s="144" t="n">
        <v>600000</v>
      </c>
      <c r="G22" s="143" t="s">
        <v>29</v>
      </c>
      <c r="H22" s="145"/>
      <c r="I22" s="146"/>
      <c r="J22" s="147" t="n">
        <f aca="false">MONTH(B22)</f>
        <v>1</v>
      </c>
    </row>
    <row r="23" customFormat="false" ht="11.25" hidden="false" customHeight="false" outlineLevel="0" collapsed="false">
      <c r="A23" s="130" t="n">
        <v>1</v>
      </c>
      <c r="B23" s="142" t="n">
        <v>41658</v>
      </c>
      <c r="C23" s="143" t="s">
        <v>255</v>
      </c>
      <c r="D23" s="143" t="s">
        <v>159</v>
      </c>
      <c r="E23" s="143" t="s">
        <v>171</v>
      </c>
      <c r="F23" s="144" t="n">
        <v>1500000</v>
      </c>
      <c r="G23" s="143" t="s">
        <v>29</v>
      </c>
      <c r="H23" s="145"/>
      <c r="I23" s="146"/>
      <c r="J23" s="147" t="n">
        <f aca="false">MONTH(B23)</f>
        <v>1</v>
      </c>
    </row>
    <row r="24" customFormat="false" ht="11.25" hidden="false" customHeight="false" outlineLevel="0" collapsed="false">
      <c r="A24" s="130" t="n">
        <v>1</v>
      </c>
      <c r="B24" s="142" t="n">
        <v>41658</v>
      </c>
      <c r="C24" s="143" t="s">
        <v>255</v>
      </c>
      <c r="D24" s="143" t="s">
        <v>172</v>
      </c>
      <c r="E24" s="143" t="s">
        <v>171</v>
      </c>
      <c r="F24" s="144" t="n">
        <v>1500000</v>
      </c>
      <c r="G24" s="143" t="s">
        <v>29</v>
      </c>
      <c r="H24" s="145"/>
      <c r="I24" s="146"/>
      <c r="J24" s="147" t="n">
        <f aca="false">MONTH(B24)</f>
        <v>1</v>
      </c>
    </row>
    <row r="25" customFormat="false" ht="11.25" hidden="false" customHeight="false" outlineLevel="0" collapsed="false">
      <c r="A25" s="130" t="n">
        <v>1</v>
      </c>
      <c r="B25" s="142" t="n">
        <v>41658</v>
      </c>
      <c r="C25" s="143" t="s">
        <v>255</v>
      </c>
      <c r="D25" s="143" t="s">
        <v>194</v>
      </c>
      <c r="E25" s="143" t="s">
        <v>256</v>
      </c>
      <c r="F25" s="144" t="n">
        <v>20000</v>
      </c>
      <c r="G25" s="143" t="s">
        <v>29</v>
      </c>
      <c r="H25" s="145"/>
      <c r="I25" s="146"/>
      <c r="J25" s="147" t="n">
        <f aca="false">MONTH(B25)</f>
        <v>1</v>
      </c>
    </row>
    <row r="26" customFormat="false" ht="11.25" hidden="false" customHeight="false" outlineLevel="0" collapsed="false">
      <c r="A26" s="130" t="n">
        <v>1</v>
      </c>
      <c r="B26" s="142" t="n">
        <v>41658</v>
      </c>
      <c r="C26" s="143" t="s">
        <v>255</v>
      </c>
      <c r="D26" s="143" t="s">
        <v>205</v>
      </c>
      <c r="E26" s="143" t="s">
        <v>256</v>
      </c>
      <c r="F26" s="144" t="n">
        <v>60000</v>
      </c>
      <c r="G26" s="143" t="s">
        <v>29</v>
      </c>
      <c r="H26" s="145"/>
      <c r="I26" s="146"/>
      <c r="J26" s="147" t="n">
        <f aca="false">MONTH(B26)</f>
        <v>1</v>
      </c>
    </row>
    <row r="27" customFormat="false" ht="11.25" hidden="false" customHeight="false" outlineLevel="0" collapsed="false">
      <c r="A27" s="130" t="n">
        <v>0</v>
      </c>
      <c r="B27" s="142" t="n">
        <v>41659</v>
      </c>
      <c r="C27" s="143" t="s">
        <v>230</v>
      </c>
      <c r="D27" s="143" t="s">
        <v>206</v>
      </c>
      <c r="E27" s="143" t="s">
        <v>184</v>
      </c>
      <c r="F27" s="144" t="n">
        <v>137550</v>
      </c>
      <c r="G27" s="143" t="s">
        <v>30</v>
      </c>
      <c r="H27" s="145"/>
      <c r="I27" s="146"/>
      <c r="J27" s="147" t="n">
        <f aca="false">MONTH(B27)</f>
        <v>1</v>
      </c>
    </row>
    <row r="28" customFormat="false" ht="11.25" hidden="false" customHeight="false" outlineLevel="0" collapsed="false">
      <c r="A28" s="130" t="n">
        <v>0</v>
      </c>
      <c r="B28" s="148" t="n">
        <v>41659</v>
      </c>
      <c r="C28" s="149" t="s">
        <v>230</v>
      </c>
      <c r="D28" s="149" t="s">
        <v>234</v>
      </c>
      <c r="E28" s="149" t="s">
        <v>250</v>
      </c>
      <c r="F28" s="150" t="n">
        <v>4000</v>
      </c>
      <c r="G28" s="149" t="s">
        <v>30</v>
      </c>
      <c r="H28" s="149"/>
      <c r="I28" s="151"/>
      <c r="J28" s="147" t="n">
        <f aca="false">MONTH(B28)</f>
        <v>1</v>
      </c>
    </row>
    <row r="29" customFormat="false" ht="11.25" hidden="false" customHeight="false" outlineLevel="0" collapsed="false">
      <c r="A29" s="130" t="n">
        <v>0</v>
      </c>
      <c r="B29" s="142" t="n">
        <v>41659</v>
      </c>
      <c r="C29" s="143" t="s">
        <v>259</v>
      </c>
      <c r="D29" s="143" t="s">
        <v>200</v>
      </c>
      <c r="E29" s="143" t="s">
        <v>260</v>
      </c>
      <c r="F29" s="144" t="n">
        <v>34450</v>
      </c>
      <c r="G29" s="143" t="s">
        <v>30</v>
      </c>
      <c r="H29" s="145"/>
      <c r="I29" s="146"/>
      <c r="J29" s="147" t="n">
        <f aca="false">MONTH(B29)</f>
        <v>1</v>
      </c>
    </row>
    <row r="30" customFormat="false" ht="11.25" hidden="false" customHeight="false" outlineLevel="0" collapsed="false">
      <c r="A30" s="130" t="n">
        <v>0</v>
      </c>
      <c r="B30" s="142" t="n">
        <v>41659</v>
      </c>
      <c r="C30" s="143" t="s">
        <v>259</v>
      </c>
      <c r="D30" s="143" t="s">
        <v>189</v>
      </c>
      <c r="E30" s="143" t="s">
        <v>260</v>
      </c>
      <c r="F30" s="144" t="n">
        <v>26980</v>
      </c>
      <c r="G30" s="143" t="s">
        <v>30</v>
      </c>
      <c r="H30" s="145"/>
      <c r="I30" s="146"/>
      <c r="J30" s="147" t="n">
        <f aca="false">MONTH(B30)</f>
        <v>1</v>
      </c>
    </row>
    <row r="31" customFormat="false" ht="11.25" hidden="false" customHeight="false" outlineLevel="0" collapsed="false">
      <c r="A31" s="130" t="n">
        <v>0</v>
      </c>
      <c r="B31" s="142" t="n">
        <v>41662</v>
      </c>
      <c r="C31" s="143" t="s">
        <v>230</v>
      </c>
      <c r="D31" s="143" t="s">
        <v>234</v>
      </c>
      <c r="E31" s="143" t="s">
        <v>250</v>
      </c>
      <c r="F31" s="144" t="n">
        <v>2000</v>
      </c>
      <c r="G31" s="143" t="s">
        <v>30</v>
      </c>
      <c r="H31" s="145"/>
      <c r="I31" s="146"/>
      <c r="J31" s="147" t="n">
        <f aca="false">MONTH(B31)</f>
        <v>1</v>
      </c>
    </row>
    <row r="32" customFormat="false" ht="11.25" hidden="false" customHeight="false" outlineLevel="0" collapsed="false">
      <c r="A32" s="130" t="n">
        <v>1</v>
      </c>
      <c r="B32" s="142" t="n">
        <v>41663</v>
      </c>
      <c r="C32" s="143" t="s">
        <v>126</v>
      </c>
      <c r="D32" s="143" t="s">
        <v>221</v>
      </c>
      <c r="E32" s="143" t="s">
        <v>261</v>
      </c>
      <c r="F32" s="144" t="n">
        <v>255300</v>
      </c>
      <c r="G32" s="143" t="s">
        <v>29</v>
      </c>
      <c r="H32" s="145"/>
      <c r="I32" s="146"/>
      <c r="J32" s="147" t="n">
        <f aca="false">MONTH(B32)</f>
        <v>1</v>
      </c>
    </row>
    <row r="33" customFormat="false" ht="11.25" hidden="false" customHeight="false" outlineLevel="0" collapsed="false">
      <c r="A33" s="130" t="n">
        <v>0</v>
      </c>
      <c r="B33" s="142" t="n">
        <v>41664</v>
      </c>
      <c r="C33" s="143" t="s">
        <v>230</v>
      </c>
      <c r="D33" s="143" t="s">
        <v>234</v>
      </c>
      <c r="E33" s="143" t="s">
        <v>250</v>
      </c>
      <c r="F33" s="144" t="n">
        <v>10000</v>
      </c>
      <c r="G33" s="143" t="s">
        <v>30</v>
      </c>
      <c r="H33" s="145"/>
      <c r="I33" s="146"/>
      <c r="J33" s="147" t="n">
        <f aca="false">MONTH(B33)</f>
        <v>1</v>
      </c>
    </row>
    <row r="34" customFormat="false" ht="11.25" hidden="false" customHeight="false" outlineLevel="0" collapsed="false">
      <c r="A34" s="130" t="n">
        <v>0</v>
      </c>
      <c r="B34" s="142" t="n">
        <v>41667</v>
      </c>
      <c r="C34" s="143" t="s">
        <v>230</v>
      </c>
      <c r="D34" s="143" t="s">
        <v>137</v>
      </c>
      <c r="E34" s="143" t="s">
        <v>262</v>
      </c>
      <c r="F34" s="144" t="n">
        <v>120400</v>
      </c>
      <c r="G34" s="143" t="s">
        <v>30</v>
      </c>
      <c r="H34" s="145"/>
      <c r="I34" s="146"/>
      <c r="J34" s="147" t="n">
        <f aca="false">MONTH(B34)</f>
        <v>1</v>
      </c>
    </row>
    <row r="35" customFormat="false" ht="11.25" hidden="false" customHeight="false" outlineLevel="0" collapsed="false">
      <c r="A35" s="130" t="n">
        <v>0</v>
      </c>
      <c r="B35" s="142" t="n">
        <v>41667</v>
      </c>
      <c r="C35" s="143" t="s">
        <v>230</v>
      </c>
      <c r="D35" s="143" t="s">
        <v>137</v>
      </c>
      <c r="E35" s="143" t="s">
        <v>184</v>
      </c>
      <c r="F35" s="144" t="n">
        <v>33033</v>
      </c>
      <c r="G35" s="143" t="s">
        <v>30</v>
      </c>
      <c r="H35" s="145"/>
      <c r="I35" s="146"/>
      <c r="J35" s="147" t="n">
        <f aca="false">MONTH(B35)</f>
        <v>1</v>
      </c>
    </row>
    <row r="36" customFormat="false" ht="11.25" hidden="false" customHeight="false" outlineLevel="0" collapsed="false">
      <c r="A36" s="130" t="n">
        <v>0</v>
      </c>
      <c r="B36" s="142" t="n">
        <v>41667</v>
      </c>
      <c r="C36" s="143" t="s">
        <v>255</v>
      </c>
      <c r="D36" s="143" t="s">
        <v>135</v>
      </c>
      <c r="E36" s="143" t="s">
        <v>258</v>
      </c>
      <c r="F36" s="144" t="n">
        <v>100000</v>
      </c>
      <c r="G36" s="143" t="s">
        <v>30</v>
      </c>
      <c r="H36" s="145"/>
      <c r="I36" s="146"/>
      <c r="J36" s="147" t="n">
        <f aca="false">MONTH(B36)</f>
        <v>1</v>
      </c>
    </row>
    <row r="37" customFormat="false" ht="11.25" hidden="false" customHeight="false" outlineLevel="0" collapsed="false">
      <c r="A37" s="130" t="n">
        <v>0</v>
      </c>
      <c r="B37" s="142" t="n">
        <v>41670</v>
      </c>
      <c r="C37" s="143" t="s">
        <v>259</v>
      </c>
      <c r="D37" s="143" t="s">
        <v>130</v>
      </c>
      <c r="E37" s="143" t="s">
        <v>263</v>
      </c>
      <c r="F37" s="144" t="n">
        <v>93590</v>
      </c>
      <c r="G37" s="143" t="s">
        <v>30</v>
      </c>
      <c r="H37" s="145"/>
      <c r="I37" s="146"/>
      <c r="J37" s="147" t="n">
        <f aca="false">MONTH(B37)</f>
        <v>1</v>
      </c>
    </row>
    <row r="38" customFormat="false" ht="11.25" hidden="false" customHeight="false" outlineLevel="0" collapsed="false">
      <c r="A38" s="130" t="n">
        <v>0</v>
      </c>
      <c r="B38" s="142" t="n">
        <v>41670</v>
      </c>
      <c r="C38" s="143" t="s">
        <v>259</v>
      </c>
      <c r="D38" s="143" t="s">
        <v>230</v>
      </c>
      <c r="E38" s="143" t="s">
        <v>264</v>
      </c>
      <c r="F38" s="144" t="n">
        <v>20000</v>
      </c>
      <c r="G38" s="143" t="s">
        <v>30</v>
      </c>
      <c r="H38" s="145"/>
      <c r="I38" s="146"/>
      <c r="J38" s="147" t="n">
        <f aca="false">MONTH(B38)</f>
        <v>1</v>
      </c>
    </row>
    <row r="39" customFormat="false" ht="11.25" hidden="false" customHeight="false" outlineLevel="0" collapsed="false">
      <c r="A39" s="130" t="n">
        <v>0</v>
      </c>
      <c r="B39" s="142" t="n">
        <v>41671</v>
      </c>
      <c r="C39" s="143" t="s">
        <v>230</v>
      </c>
      <c r="D39" s="143" t="s">
        <v>234</v>
      </c>
      <c r="E39" s="143" t="s">
        <v>250</v>
      </c>
      <c r="F39" s="144" t="n">
        <v>5000</v>
      </c>
      <c r="G39" s="143" t="s">
        <v>30</v>
      </c>
      <c r="H39" s="145"/>
      <c r="I39" s="146"/>
      <c r="J39" s="147" t="n">
        <f aca="false">MONTH(B39)</f>
        <v>2</v>
      </c>
    </row>
    <row r="40" customFormat="false" ht="11.25" hidden="false" customHeight="false" outlineLevel="0" collapsed="false">
      <c r="A40" s="130" t="n">
        <v>0</v>
      </c>
      <c r="B40" s="142" t="n">
        <v>41675</v>
      </c>
      <c r="C40" s="143" t="s">
        <v>259</v>
      </c>
      <c r="D40" s="143" t="s">
        <v>167</v>
      </c>
      <c r="E40" s="143" t="s">
        <v>260</v>
      </c>
      <c r="F40" s="144" t="n">
        <v>8050</v>
      </c>
      <c r="G40" s="143" t="s">
        <v>30</v>
      </c>
      <c r="H40" s="145"/>
      <c r="I40" s="146"/>
      <c r="J40" s="147" t="n">
        <f aca="false">MONTH(B40)</f>
        <v>2</v>
      </c>
    </row>
    <row r="41" customFormat="false" ht="11.25" hidden="false" customHeight="false" outlineLevel="0" collapsed="false">
      <c r="A41" s="130" t="n">
        <v>0</v>
      </c>
      <c r="B41" s="142" t="n">
        <v>41676</v>
      </c>
      <c r="C41" s="143" t="s">
        <v>265</v>
      </c>
      <c r="D41" s="143" t="s">
        <v>232</v>
      </c>
      <c r="E41" s="143" t="s">
        <v>266</v>
      </c>
      <c r="F41" s="144" t="n">
        <v>5000</v>
      </c>
      <c r="G41" s="143" t="s">
        <v>30</v>
      </c>
      <c r="H41" s="145"/>
      <c r="I41" s="146"/>
      <c r="J41" s="147" t="n">
        <f aca="false">MONTH(B41)</f>
        <v>2</v>
      </c>
    </row>
    <row r="42" customFormat="false" ht="11.25" hidden="false" customHeight="false" outlineLevel="0" collapsed="false">
      <c r="A42" s="130" t="n">
        <v>0</v>
      </c>
      <c r="B42" s="142" t="n">
        <v>41676</v>
      </c>
      <c r="C42" s="143" t="s">
        <v>230</v>
      </c>
      <c r="D42" s="143" t="s">
        <v>234</v>
      </c>
      <c r="E42" s="143" t="s">
        <v>250</v>
      </c>
      <c r="F42" s="144" t="n">
        <v>3000</v>
      </c>
      <c r="G42" s="143" t="s">
        <v>30</v>
      </c>
      <c r="H42" s="145"/>
      <c r="I42" s="146"/>
      <c r="J42" s="147" t="n">
        <f aca="false">MONTH(B42)</f>
        <v>2</v>
      </c>
    </row>
    <row r="43" customFormat="false" ht="11.25" hidden="false" customHeight="false" outlineLevel="0" collapsed="false">
      <c r="A43" s="130" t="n">
        <v>0</v>
      </c>
      <c r="B43" s="142" t="n">
        <v>41680</v>
      </c>
      <c r="C43" s="143" t="s">
        <v>230</v>
      </c>
      <c r="D43" s="143" t="s">
        <v>206</v>
      </c>
      <c r="E43" s="143" t="s">
        <v>184</v>
      </c>
      <c r="F43" s="144" t="n">
        <v>128000</v>
      </c>
      <c r="G43" s="143" t="s">
        <v>30</v>
      </c>
      <c r="H43" s="145"/>
      <c r="I43" s="146"/>
      <c r="J43" s="147" t="n">
        <f aca="false">MONTH(B43)</f>
        <v>2</v>
      </c>
    </row>
    <row r="44" customFormat="false" ht="11.25" hidden="false" customHeight="false" outlineLevel="0" collapsed="false">
      <c r="A44" s="130" t="n">
        <v>1</v>
      </c>
      <c r="B44" s="142" t="n">
        <v>41680</v>
      </c>
      <c r="C44" s="143" t="s">
        <v>230</v>
      </c>
      <c r="D44" s="143" t="s">
        <v>136</v>
      </c>
      <c r="E44" s="143" t="s">
        <v>267</v>
      </c>
      <c r="F44" s="144" t="n">
        <v>200000</v>
      </c>
      <c r="G44" s="143" t="s">
        <v>29</v>
      </c>
      <c r="H44" s="145"/>
      <c r="I44" s="146"/>
      <c r="J44" s="147" t="n">
        <f aca="false">MONTH(B44)</f>
        <v>2</v>
      </c>
    </row>
    <row r="45" customFormat="false" ht="11.25" hidden="false" customHeight="false" outlineLevel="0" collapsed="false">
      <c r="A45" s="130" t="n">
        <v>0</v>
      </c>
      <c r="B45" s="142" t="n">
        <v>41682</v>
      </c>
      <c r="C45" s="143" t="s">
        <v>230</v>
      </c>
      <c r="D45" s="143" t="s">
        <v>206</v>
      </c>
      <c r="E45" s="143" t="s">
        <v>262</v>
      </c>
      <c r="F45" s="144" t="n">
        <v>186666</v>
      </c>
      <c r="G45" s="143" t="s">
        <v>30</v>
      </c>
      <c r="H45" s="145"/>
      <c r="I45" s="146"/>
      <c r="J45" s="147" t="n">
        <f aca="false">MONTH(B45)</f>
        <v>2</v>
      </c>
    </row>
    <row r="46" customFormat="false" ht="11.25" hidden="false" customHeight="false" outlineLevel="0" collapsed="false">
      <c r="A46" s="130" t="n">
        <v>0</v>
      </c>
      <c r="B46" s="142" t="n">
        <v>41682</v>
      </c>
      <c r="C46" s="143" t="s">
        <v>230</v>
      </c>
      <c r="D46" s="143" t="s">
        <v>206</v>
      </c>
      <c r="E46" s="143" t="s">
        <v>184</v>
      </c>
      <c r="F46" s="144" t="n">
        <v>28537</v>
      </c>
      <c r="G46" s="143" t="s">
        <v>30</v>
      </c>
      <c r="H46" s="145"/>
      <c r="I46" s="146"/>
      <c r="J46" s="147" t="n">
        <f aca="false">MONTH(B46)</f>
        <v>2</v>
      </c>
    </row>
    <row r="47" customFormat="false" ht="11.25" hidden="false" customHeight="false" outlineLevel="0" collapsed="false">
      <c r="A47" s="130" t="n">
        <v>0</v>
      </c>
      <c r="B47" s="142" t="n">
        <v>41682</v>
      </c>
      <c r="C47" s="143" t="s">
        <v>230</v>
      </c>
      <c r="D47" s="143" t="s">
        <v>234</v>
      </c>
      <c r="E47" s="143" t="s">
        <v>250</v>
      </c>
      <c r="F47" s="144" t="n">
        <v>5000</v>
      </c>
      <c r="G47" s="143" t="s">
        <v>30</v>
      </c>
      <c r="H47" s="145"/>
      <c r="I47" s="146"/>
      <c r="J47" s="147" t="n">
        <f aca="false">MONTH(B47)</f>
        <v>2</v>
      </c>
    </row>
    <row r="48" customFormat="false" ht="11.25" hidden="false" customHeight="false" outlineLevel="0" collapsed="false">
      <c r="A48" s="130" t="n">
        <v>1</v>
      </c>
      <c r="B48" s="142" t="n">
        <v>41682</v>
      </c>
      <c r="C48" s="143" t="s">
        <v>230</v>
      </c>
      <c r="D48" s="143" t="s">
        <v>136</v>
      </c>
      <c r="E48" s="143" t="s">
        <v>268</v>
      </c>
      <c r="F48" s="144" t="n">
        <v>1800000</v>
      </c>
      <c r="G48" s="143" t="s">
        <v>29</v>
      </c>
      <c r="H48" s="145"/>
      <c r="I48" s="146"/>
      <c r="J48" s="147" t="n">
        <f aca="false">MONTH(B48)</f>
        <v>2</v>
      </c>
    </row>
    <row r="49" customFormat="false" ht="11.25" hidden="false" customHeight="false" outlineLevel="0" collapsed="false">
      <c r="A49" s="130" t="n">
        <v>0</v>
      </c>
      <c r="B49" s="142" t="n">
        <v>41682</v>
      </c>
      <c r="C49" s="143" t="s">
        <v>230</v>
      </c>
      <c r="D49" s="143" t="s">
        <v>136</v>
      </c>
      <c r="E49" s="143" t="s">
        <v>269</v>
      </c>
      <c r="F49" s="144" t="n">
        <v>220000</v>
      </c>
      <c r="G49" s="143" t="s">
        <v>30</v>
      </c>
      <c r="H49" s="145"/>
      <c r="I49" s="146"/>
      <c r="J49" s="147" t="n">
        <f aca="false">MONTH(B49)</f>
        <v>2</v>
      </c>
    </row>
    <row r="50" customFormat="false" ht="11.25" hidden="false" customHeight="false" outlineLevel="0" collapsed="false">
      <c r="A50" s="130" t="n">
        <v>0</v>
      </c>
      <c r="B50" s="142" t="n">
        <v>41682</v>
      </c>
      <c r="C50" s="143" t="s">
        <v>49</v>
      </c>
      <c r="D50" s="143" t="s">
        <v>140</v>
      </c>
      <c r="E50" s="143" t="s">
        <v>270</v>
      </c>
      <c r="F50" s="144" t="n">
        <v>5000</v>
      </c>
      <c r="G50" s="143" t="s">
        <v>30</v>
      </c>
      <c r="H50" s="145"/>
      <c r="I50" s="146"/>
      <c r="J50" s="147" t="n">
        <f aca="false">MONTH(B50)</f>
        <v>2</v>
      </c>
    </row>
    <row r="51" customFormat="false" ht="11.25" hidden="false" customHeight="false" outlineLevel="0" collapsed="false">
      <c r="A51" s="130" t="n">
        <v>0</v>
      </c>
      <c r="B51" s="142" t="n">
        <v>41682</v>
      </c>
      <c r="C51" s="143" t="s">
        <v>49</v>
      </c>
      <c r="D51" s="143" t="s">
        <v>140</v>
      </c>
      <c r="E51" s="143" t="s">
        <v>271</v>
      </c>
      <c r="F51" s="144" t="n">
        <v>2500</v>
      </c>
      <c r="G51" s="143" t="s">
        <v>30</v>
      </c>
      <c r="H51" s="145"/>
      <c r="I51" s="146"/>
      <c r="J51" s="147" t="n">
        <f aca="false">MONTH(B51)</f>
        <v>2</v>
      </c>
    </row>
    <row r="52" customFormat="false" ht="11.25" hidden="false" customHeight="false" outlineLevel="0" collapsed="false">
      <c r="A52" s="130" t="n">
        <v>0</v>
      </c>
      <c r="B52" s="142" t="n">
        <v>41682</v>
      </c>
      <c r="C52" s="143" t="s">
        <v>49</v>
      </c>
      <c r="D52" s="143" t="s">
        <v>140</v>
      </c>
      <c r="E52" s="143" t="s">
        <v>272</v>
      </c>
      <c r="F52" s="144" t="n">
        <v>8000</v>
      </c>
      <c r="G52" s="143" t="s">
        <v>30</v>
      </c>
      <c r="H52" s="145"/>
      <c r="I52" s="146"/>
      <c r="J52" s="147" t="n">
        <f aca="false">MONTH(B52)</f>
        <v>2</v>
      </c>
    </row>
    <row r="53" customFormat="false" ht="11.25" hidden="false" customHeight="false" outlineLevel="0" collapsed="false">
      <c r="A53" s="130" t="n">
        <v>0</v>
      </c>
      <c r="B53" s="142" t="n">
        <v>41682</v>
      </c>
      <c r="C53" s="143" t="s">
        <v>49</v>
      </c>
      <c r="D53" s="143" t="s">
        <v>140</v>
      </c>
      <c r="E53" s="143" t="s">
        <v>253</v>
      </c>
      <c r="F53" s="144" t="n">
        <v>1000</v>
      </c>
      <c r="G53" s="143" t="s">
        <v>30</v>
      </c>
      <c r="H53" s="145"/>
      <c r="I53" s="146"/>
      <c r="J53" s="147" t="n">
        <f aca="false">MONTH(B53)</f>
        <v>2</v>
      </c>
    </row>
    <row r="54" customFormat="false" ht="11.25" hidden="false" customHeight="false" outlineLevel="0" collapsed="false">
      <c r="A54" s="130" t="n">
        <v>0</v>
      </c>
      <c r="B54" s="142" t="n">
        <v>41682</v>
      </c>
      <c r="C54" s="143" t="s">
        <v>49</v>
      </c>
      <c r="D54" s="143" t="s">
        <v>188</v>
      </c>
      <c r="E54" s="143" t="s">
        <v>273</v>
      </c>
      <c r="F54" s="144" t="n">
        <v>2500</v>
      </c>
      <c r="G54" s="143" t="s">
        <v>30</v>
      </c>
      <c r="H54" s="145"/>
      <c r="I54" s="146"/>
      <c r="J54" s="147" t="n">
        <f aca="false">MONTH(B54)</f>
        <v>2</v>
      </c>
    </row>
    <row r="55" customFormat="false" ht="11.25" hidden="false" customHeight="false" outlineLevel="0" collapsed="false">
      <c r="A55" s="130" t="n">
        <v>0</v>
      </c>
      <c r="B55" s="142" t="n">
        <v>41685</v>
      </c>
      <c r="C55" s="143" t="s">
        <v>230</v>
      </c>
      <c r="D55" s="143" t="s">
        <v>234</v>
      </c>
      <c r="E55" s="143" t="s">
        <v>250</v>
      </c>
      <c r="F55" s="144" t="n">
        <v>20000</v>
      </c>
      <c r="G55" s="143" t="s">
        <v>30</v>
      </c>
      <c r="H55" s="145"/>
      <c r="I55" s="146"/>
      <c r="J55" s="147" t="n">
        <f aca="false">MONTH(B55)</f>
        <v>2</v>
      </c>
    </row>
    <row r="56" customFormat="false" ht="11.25" hidden="false" customHeight="false" outlineLevel="0" collapsed="false">
      <c r="A56" s="130" t="n">
        <v>0</v>
      </c>
      <c r="B56" s="142" t="n">
        <v>41685</v>
      </c>
      <c r="C56" s="143" t="s">
        <v>49</v>
      </c>
      <c r="D56" s="143" t="s">
        <v>188</v>
      </c>
      <c r="E56" s="143" t="s">
        <v>274</v>
      </c>
      <c r="F56" s="144" t="n">
        <v>8050</v>
      </c>
      <c r="G56" s="143" t="s">
        <v>38</v>
      </c>
      <c r="H56" s="143" t="s">
        <v>124</v>
      </c>
      <c r="I56" s="146" t="str">
        <f aca="false">VLOOKUP(H56,항목등록!B6:C15,2,FALSE())</f>
        <v>12일</v>
      </c>
      <c r="J56" s="147" t="n">
        <f aca="false">MONTH(B56)</f>
        <v>2</v>
      </c>
    </row>
    <row r="57" customFormat="false" ht="11.25" hidden="false" customHeight="false" outlineLevel="0" collapsed="false">
      <c r="A57" s="130" t="n">
        <v>0</v>
      </c>
      <c r="B57" s="142" t="n">
        <v>41687</v>
      </c>
      <c r="C57" s="143" t="s">
        <v>230</v>
      </c>
      <c r="D57" s="143" t="s">
        <v>195</v>
      </c>
      <c r="E57" s="143" t="s">
        <v>262</v>
      </c>
      <c r="F57" s="144" t="n">
        <v>114945</v>
      </c>
      <c r="G57" s="143" t="s">
        <v>30</v>
      </c>
      <c r="H57" s="145"/>
      <c r="I57" s="146"/>
      <c r="J57" s="147" t="n">
        <f aca="false">MONTH(B57)</f>
        <v>2</v>
      </c>
    </row>
    <row r="58" customFormat="false" ht="11.25" hidden="false" customHeight="false" outlineLevel="0" collapsed="false">
      <c r="A58" s="130" t="n">
        <v>0</v>
      </c>
      <c r="B58" s="142" t="n">
        <v>41687</v>
      </c>
      <c r="C58" s="143" t="s">
        <v>230</v>
      </c>
      <c r="D58" s="143" t="s">
        <v>195</v>
      </c>
      <c r="E58" s="143" t="s">
        <v>184</v>
      </c>
      <c r="F58" s="144" t="n">
        <v>30372</v>
      </c>
      <c r="G58" s="143" t="s">
        <v>30</v>
      </c>
      <c r="H58" s="145"/>
      <c r="I58" s="146"/>
      <c r="J58" s="147" t="n">
        <f aca="false">MONTH(B58)</f>
        <v>2</v>
      </c>
    </row>
    <row r="59" customFormat="false" ht="11.25" hidden="false" customHeight="false" outlineLevel="0" collapsed="false">
      <c r="A59" s="130" t="n">
        <v>0</v>
      </c>
      <c r="B59" s="142" t="n">
        <v>41687</v>
      </c>
      <c r="C59" s="143" t="s">
        <v>49</v>
      </c>
      <c r="D59" s="143" t="s">
        <v>165</v>
      </c>
      <c r="E59" s="143" t="s">
        <v>204</v>
      </c>
      <c r="F59" s="144" t="n">
        <v>10000</v>
      </c>
      <c r="G59" s="143" t="s">
        <v>30</v>
      </c>
      <c r="H59" s="145"/>
      <c r="I59" s="146"/>
      <c r="J59" s="147" t="n">
        <f aca="false">MONTH(B59)</f>
        <v>2</v>
      </c>
    </row>
    <row r="60" customFormat="false" ht="11.25" hidden="false" customHeight="false" outlineLevel="0" collapsed="false">
      <c r="A60" s="130" t="n">
        <v>0</v>
      </c>
      <c r="B60" s="142" t="n">
        <v>41687</v>
      </c>
      <c r="C60" s="143" t="s">
        <v>255</v>
      </c>
      <c r="D60" s="143" t="s">
        <v>135</v>
      </c>
      <c r="E60" s="143" t="s">
        <v>257</v>
      </c>
      <c r="F60" s="144" t="n">
        <v>100000</v>
      </c>
      <c r="G60" s="143" t="s">
        <v>30</v>
      </c>
      <c r="H60" s="145"/>
      <c r="I60" s="146"/>
      <c r="J60" s="147" t="n">
        <f aca="false">MONTH(B60)</f>
        <v>2</v>
      </c>
    </row>
    <row r="61" customFormat="false" ht="11.25" hidden="false" customHeight="false" outlineLevel="0" collapsed="false">
      <c r="A61" s="130" t="n">
        <v>1</v>
      </c>
      <c r="B61" s="142" t="n">
        <v>41689</v>
      </c>
      <c r="C61" s="143" t="s">
        <v>230</v>
      </c>
      <c r="D61" s="143" t="s">
        <v>136</v>
      </c>
      <c r="E61" s="143" t="s">
        <v>275</v>
      </c>
      <c r="F61" s="144" t="n">
        <v>18350000</v>
      </c>
      <c r="G61" s="143" t="s">
        <v>29</v>
      </c>
      <c r="H61" s="145"/>
      <c r="I61" s="146"/>
      <c r="J61" s="147" t="n">
        <f aca="false">MONTH(B61)</f>
        <v>2</v>
      </c>
    </row>
    <row r="62" customFormat="false" ht="11.25" hidden="false" customHeight="false" outlineLevel="0" collapsed="false">
      <c r="A62" s="130" t="n">
        <v>0</v>
      </c>
      <c r="B62" s="142" t="n">
        <v>41689</v>
      </c>
      <c r="C62" s="143" t="s">
        <v>49</v>
      </c>
      <c r="D62" s="143" t="s">
        <v>165</v>
      </c>
      <c r="E62" s="143" t="s">
        <v>276</v>
      </c>
      <c r="F62" s="144" t="n">
        <v>8000</v>
      </c>
      <c r="G62" s="143" t="s">
        <v>30</v>
      </c>
      <c r="H62" s="145"/>
      <c r="I62" s="146"/>
      <c r="J62" s="147" t="n">
        <f aca="false">MONTH(B62)</f>
        <v>2</v>
      </c>
    </row>
    <row r="63" customFormat="false" ht="11.25" hidden="false" customHeight="false" outlineLevel="0" collapsed="false">
      <c r="A63" s="130" t="n">
        <v>0</v>
      </c>
      <c r="B63" s="142" t="n">
        <v>41689</v>
      </c>
      <c r="C63" s="143" t="s">
        <v>49</v>
      </c>
      <c r="D63" s="143" t="s">
        <v>188</v>
      </c>
      <c r="E63" s="143" t="s">
        <v>273</v>
      </c>
      <c r="F63" s="144" t="n">
        <v>2000</v>
      </c>
      <c r="G63" s="143" t="s">
        <v>30</v>
      </c>
      <c r="H63" s="145"/>
      <c r="I63" s="146"/>
      <c r="J63" s="147" t="n">
        <f aca="false">MONTH(B63)</f>
        <v>2</v>
      </c>
    </row>
    <row r="64" customFormat="false" ht="11.25" hidden="false" customHeight="false" outlineLevel="0" collapsed="false">
      <c r="A64" s="130" t="n">
        <v>0</v>
      </c>
      <c r="B64" s="142" t="n">
        <v>41689</v>
      </c>
      <c r="C64" s="143" t="s">
        <v>259</v>
      </c>
      <c r="D64" s="143" t="s">
        <v>130</v>
      </c>
      <c r="E64" s="143" t="s">
        <v>268</v>
      </c>
      <c r="F64" s="144" t="n">
        <v>209030</v>
      </c>
      <c r="G64" s="143" t="s">
        <v>30</v>
      </c>
      <c r="H64" s="145"/>
      <c r="I64" s="146"/>
      <c r="J64" s="147" t="n">
        <f aca="false">MONTH(B64)</f>
        <v>2</v>
      </c>
    </row>
    <row r="65" customFormat="false" ht="11.25" hidden="false" customHeight="false" outlineLevel="0" collapsed="false">
      <c r="A65" s="130" t="n">
        <v>0</v>
      </c>
      <c r="B65" s="142" t="n">
        <v>41690</v>
      </c>
      <c r="C65" s="143" t="s">
        <v>230</v>
      </c>
      <c r="D65" s="143" t="s">
        <v>206</v>
      </c>
      <c r="E65" s="143" t="s">
        <v>184</v>
      </c>
      <c r="F65" s="144" t="n">
        <v>137550</v>
      </c>
      <c r="G65" s="143" t="s">
        <v>30</v>
      </c>
      <c r="H65" s="145"/>
      <c r="I65" s="146"/>
      <c r="J65" s="147" t="n">
        <f aca="false">MONTH(B65)</f>
        <v>2</v>
      </c>
    </row>
    <row r="66" customFormat="false" ht="11.25" hidden="false" customHeight="false" outlineLevel="0" collapsed="false">
      <c r="A66" s="130" t="n">
        <v>0</v>
      </c>
      <c r="B66" s="142" t="n">
        <v>41690</v>
      </c>
      <c r="C66" s="143" t="s">
        <v>259</v>
      </c>
      <c r="D66" s="143" t="s">
        <v>200</v>
      </c>
      <c r="E66" s="143" t="s">
        <v>260</v>
      </c>
      <c r="F66" s="144" t="n">
        <v>34450</v>
      </c>
      <c r="G66" s="143" t="s">
        <v>30</v>
      </c>
      <c r="H66" s="145"/>
      <c r="I66" s="146"/>
      <c r="J66" s="147" t="n">
        <f aca="false">MONTH(B66)</f>
        <v>2</v>
      </c>
    </row>
    <row r="67" customFormat="false" ht="11.25" hidden="false" customHeight="false" outlineLevel="0" collapsed="false">
      <c r="A67" s="130" t="n">
        <v>0</v>
      </c>
      <c r="B67" s="142" t="n">
        <v>41690</v>
      </c>
      <c r="C67" s="143" t="s">
        <v>259</v>
      </c>
      <c r="D67" s="143" t="s">
        <v>189</v>
      </c>
      <c r="E67" s="143" t="s">
        <v>260</v>
      </c>
      <c r="F67" s="144" t="n">
        <v>26440</v>
      </c>
      <c r="G67" s="143" t="s">
        <v>30</v>
      </c>
      <c r="H67" s="145"/>
      <c r="I67" s="146"/>
      <c r="J67" s="147" t="n">
        <f aca="false">MONTH(B67)</f>
        <v>2</v>
      </c>
    </row>
    <row r="68" customFormat="false" ht="11.25" hidden="false" customHeight="false" outlineLevel="0" collapsed="false">
      <c r="A68" s="130" t="n">
        <v>0</v>
      </c>
      <c r="B68" s="142" t="n">
        <v>41691</v>
      </c>
      <c r="C68" s="143" t="s">
        <v>230</v>
      </c>
      <c r="D68" s="143" t="s">
        <v>137</v>
      </c>
      <c r="E68" s="143" t="s">
        <v>277</v>
      </c>
      <c r="F68" s="144" t="n">
        <v>1824405</v>
      </c>
      <c r="G68" s="143" t="s">
        <v>30</v>
      </c>
      <c r="H68" s="145"/>
      <c r="I68" s="146"/>
      <c r="J68" s="147" t="n">
        <f aca="false">MONTH(B68)</f>
        <v>2</v>
      </c>
    </row>
    <row r="69" customFormat="false" ht="11.25" hidden="false" customHeight="false" outlineLevel="0" collapsed="false">
      <c r="A69" s="130" t="n">
        <v>0</v>
      </c>
      <c r="B69" s="142" t="n">
        <v>41691</v>
      </c>
      <c r="C69" s="143" t="s">
        <v>230</v>
      </c>
      <c r="D69" s="143" t="s">
        <v>234</v>
      </c>
      <c r="E69" s="143" t="s">
        <v>250</v>
      </c>
      <c r="F69" s="144" t="n">
        <v>5000</v>
      </c>
      <c r="G69" s="143" t="s">
        <v>30</v>
      </c>
      <c r="H69" s="145"/>
      <c r="I69" s="146"/>
      <c r="J69" s="147" t="n">
        <f aca="false">MONTH(B69)</f>
        <v>2</v>
      </c>
    </row>
    <row r="70" customFormat="false" ht="11.25" hidden="false" customHeight="false" outlineLevel="0" collapsed="false">
      <c r="A70" s="130" t="n">
        <v>0</v>
      </c>
      <c r="B70" s="142" t="n">
        <v>41691</v>
      </c>
      <c r="C70" s="143" t="s">
        <v>230</v>
      </c>
      <c r="D70" s="143" t="s">
        <v>195</v>
      </c>
      <c r="E70" s="143" t="s">
        <v>277</v>
      </c>
      <c r="F70" s="144" t="n">
        <v>2334937</v>
      </c>
      <c r="G70" s="143" t="s">
        <v>30</v>
      </c>
      <c r="H70" s="145"/>
      <c r="I70" s="146"/>
      <c r="J70" s="147" t="n">
        <f aca="false">MONTH(B70)</f>
        <v>2</v>
      </c>
    </row>
    <row r="71" customFormat="false" ht="11.25" hidden="false" customHeight="false" outlineLevel="0" collapsed="false">
      <c r="A71" s="130" t="n">
        <v>0</v>
      </c>
      <c r="B71" s="142" t="n">
        <v>41692</v>
      </c>
      <c r="C71" s="143" t="s">
        <v>230</v>
      </c>
      <c r="D71" s="143" t="s">
        <v>234</v>
      </c>
      <c r="E71" s="143" t="s">
        <v>250</v>
      </c>
      <c r="F71" s="144" t="n">
        <v>10000</v>
      </c>
      <c r="G71" s="143" t="s">
        <v>30</v>
      </c>
      <c r="H71" s="145"/>
      <c r="I71" s="146"/>
      <c r="J71" s="147" t="n">
        <f aca="false">MONTH(B71)</f>
        <v>2</v>
      </c>
    </row>
    <row r="72" customFormat="false" ht="11.25" hidden="false" customHeight="false" outlineLevel="0" collapsed="false">
      <c r="A72" s="130" t="n">
        <v>0</v>
      </c>
      <c r="B72" s="142" t="n">
        <v>41694</v>
      </c>
      <c r="C72" s="143" t="s">
        <v>230</v>
      </c>
      <c r="D72" s="143" t="s">
        <v>217</v>
      </c>
      <c r="E72" s="143" t="s">
        <v>184</v>
      </c>
      <c r="F72" s="144" t="n">
        <v>198450</v>
      </c>
      <c r="G72" s="143" t="s">
        <v>30</v>
      </c>
      <c r="H72" s="145"/>
      <c r="I72" s="146"/>
      <c r="J72" s="147" t="n">
        <f aca="false">MONTH(B72)</f>
        <v>2</v>
      </c>
    </row>
    <row r="73" customFormat="false" ht="11.25" hidden="false" customHeight="false" outlineLevel="0" collapsed="false">
      <c r="A73" s="130" t="n">
        <v>1</v>
      </c>
      <c r="B73" s="142" t="n">
        <v>41695</v>
      </c>
      <c r="C73" s="143" t="s">
        <v>126</v>
      </c>
      <c r="D73" s="143" t="s">
        <v>221</v>
      </c>
      <c r="E73" s="143" t="s">
        <v>261</v>
      </c>
      <c r="F73" s="144" t="n">
        <v>255300</v>
      </c>
      <c r="G73" s="143" t="s">
        <v>29</v>
      </c>
      <c r="H73" s="145"/>
      <c r="I73" s="146"/>
      <c r="J73" s="147" t="n">
        <f aca="false">MONTH(B73)</f>
        <v>2</v>
      </c>
    </row>
    <row r="74" customFormat="false" ht="11.25" hidden="false" customHeight="false" outlineLevel="0" collapsed="false">
      <c r="A74" s="130" t="n">
        <v>0</v>
      </c>
      <c r="B74" s="142" t="n">
        <v>41695</v>
      </c>
      <c r="C74" s="143" t="s">
        <v>255</v>
      </c>
      <c r="D74" s="143" t="s">
        <v>135</v>
      </c>
      <c r="E74" s="143" t="s">
        <v>258</v>
      </c>
      <c r="F74" s="144" t="n">
        <v>100000</v>
      </c>
      <c r="G74" s="143" t="s">
        <v>30</v>
      </c>
      <c r="H74" s="145"/>
      <c r="I74" s="146"/>
      <c r="J74" s="147" t="n">
        <f aca="false">MONTH(B74)</f>
        <v>2</v>
      </c>
    </row>
    <row r="75" customFormat="false" ht="11.25" hidden="false" customHeight="false" outlineLevel="0" collapsed="false">
      <c r="A75" s="130" t="n">
        <v>0</v>
      </c>
      <c r="B75" s="142" t="n">
        <v>41697</v>
      </c>
      <c r="C75" s="143" t="s">
        <v>278</v>
      </c>
      <c r="D75" s="143" t="s">
        <v>133</v>
      </c>
      <c r="E75" s="143" t="s">
        <v>279</v>
      </c>
      <c r="F75" s="144" t="n">
        <v>6500</v>
      </c>
      <c r="G75" s="143" t="s">
        <v>38</v>
      </c>
      <c r="H75" s="143" t="s">
        <v>137</v>
      </c>
      <c r="I75" s="146" t="str">
        <f aca="false">VLOOKUP(H75,항목등록!B6:C15,2,FALSE())</f>
        <v>25일</v>
      </c>
      <c r="J75" s="147" t="n">
        <f aca="false">MONTH(B75)</f>
        <v>2</v>
      </c>
    </row>
    <row r="76" customFormat="false" ht="11.25" hidden="false" customHeight="false" outlineLevel="0" collapsed="false">
      <c r="A76" s="130" t="n">
        <v>0</v>
      </c>
      <c r="B76" s="142" t="n">
        <v>41697</v>
      </c>
      <c r="C76" s="143" t="s">
        <v>278</v>
      </c>
      <c r="D76" s="143" t="s">
        <v>145</v>
      </c>
      <c r="E76" s="143" t="s">
        <v>280</v>
      </c>
      <c r="F76" s="144" t="n">
        <v>167650</v>
      </c>
      <c r="G76" s="143" t="s">
        <v>42</v>
      </c>
      <c r="H76" s="143" t="s">
        <v>137</v>
      </c>
      <c r="I76" s="146" t="str">
        <f aca="false">VLOOKUP(H76,항목등록!B6:C15,2,FALSE())</f>
        <v>25일</v>
      </c>
      <c r="J76" s="147" t="n">
        <f aca="false">MONTH(B76)</f>
        <v>2</v>
      </c>
    </row>
    <row r="77" customFormat="false" ht="11.25" hidden="false" customHeight="false" outlineLevel="0" collapsed="false">
      <c r="A77" s="130" t="n">
        <v>0</v>
      </c>
      <c r="B77" s="142" t="n">
        <v>41697</v>
      </c>
      <c r="C77" s="143" t="s">
        <v>49</v>
      </c>
      <c r="D77" s="143" t="s">
        <v>152</v>
      </c>
      <c r="E77" s="143" t="s">
        <v>281</v>
      </c>
      <c r="F77" s="144" t="n">
        <v>5000</v>
      </c>
      <c r="G77" s="143" t="s">
        <v>38</v>
      </c>
      <c r="H77" s="143" t="s">
        <v>160</v>
      </c>
      <c r="I77" s="146" t="str">
        <f aca="false">VLOOKUP(H77,항목등록!B6:C15,2,FALSE())</f>
        <v>05일</v>
      </c>
      <c r="J77" s="147" t="n">
        <f aca="false">MONTH(B77)</f>
        <v>2</v>
      </c>
    </row>
    <row r="78" customFormat="false" ht="11.25" hidden="false" customHeight="false" outlineLevel="0" collapsed="false">
      <c r="A78" s="130" t="n">
        <v>1</v>
      </c>
      <c r="B78" s="142" t="n">
        <v>41701</v>
      </c>
      <c r="C78" s="143" t="s">
        <v>230</v>
      </c>
      <c r="D78" s="143" t="s">
        <v>234</v>
      </c>
      <c r="E78" s="143" t="s">
        <v>282</v>
      </c>
      <c r="F78" s="144" t="n">
        <v>50000</v>
      </c>
      <c r="G78" s="143" t="s">
        <v>29</v>
      </c>
      <c r="H78" s="145"/>
      <c r="I78" s="146"/>
      <c r="J78" s="147" t="n">
        <f aca="false">MONTH(B78)</f>
        <v>3</v>
      </c>
    </row>
    <row r="79" customFormat="false" ht="11.25" hidden="false" customHeight="false" outlineLevel="0" collapsed="false">
      <c r="A79" s="130" t="n">
        <v>0</v>
      </c>
      <c r="B79" s="142" t="n">
        <v>41705</v>
      </c>
      <c r="C79" s="143" t="s">
        <v>230</v>
      </c>
      <c r="D79" s="143" t="s">
        <v>234</v>
      </c>
      <c r="E79" s="143" t="s">
        <v>250</v>
      </c>
      <c r="F79" s="144" t="n">
        <v>10000</v>
      </c>
      <c r="G79" s="143" t="s">
        <v>30</v>
      </c>
      <c r="H79" s="145"/>
      <c r="I79" s="146"/>
      <c r="J79" s="147" t="n">
        <f aca="false">MONTH(B79)</f>
        <v>3</v>
      </c>
    </row>
    <row r="80" customFormat="false" ht="11.25" hidden="false" customHeight="false" outlineLevel="0" collapsed="false">
      <c r="A80" s="130" t="n">
        <v>0</v>
      </c>
      <c r="B80" s="142" t="n">
        <v>41705</v>
      </c>
      <c r="C80" s="143" t="s">
        <v>49</v>
      </c>
      <c r="D80" s="143" t="s">
        <v>140</v>
      </c>
      <c r="E80" s="143" t="s">
        <v>283</v>
      </c>
      <c r="F80" s="144" t="n">
        <v>2000</v>
      </c>
      <c r="G80" s="143" t="s">
        <v>30</v>
      </c>
      <c r="H80" s="145"/>
      <c r="I80" s="146"/>
      <c r="J80" s="147" t="n">
        <f aca="false">MONTH(B80)</f>
        <v>3</v>
      </c>
    </row>
    <row r="81" customFormat="false" ht="11.25" hidden="false" customHeight="false" outlineLevel="0" collapsed="false">
      <c r="A81" s="130" t="n">
        <v>0</v>
      </c>
      <c r="B81" s="142" t="n">
        <v>41705</v>
      </c>
      <c r="C81" s="143" t="s">
        <v>49</v>
      </c>
      <c r="D81" s="143" t="s">
        <v>140</v>
      </c>
      <c r="E81" s="143" t="s">
        <v>284</v>
      </c>
      <c r="F81" s="144" t="n">
        <v>1000</v>
      </c>
      <c r="G81" s="143" t="s">
        <v>30</v>
      </c>
      <c r="H81" s="145"/>
      <c r="I81" s="146"/>
      <c r="J81" s="147" t="n">
        <f aca="false">MONTH(B81)</f>
        <v>3</v>
      </c>
    </row>
    <row r="82" customFormat="false" ht="11.25" hidden="false" customHeight="false" outlineLevel="0" collapsed="false">
      <c r="A82" s="130" t="n">
        <v>0</v>
      </c>
      <c r="B82" s="142" t="n">
        <v>41705</v>
      </c>
      <c r="C82" s="143" t="s">
        <v>49</v>
      </c>
      <c r="D82" s="143" t="s">
        <v>140</v>
      </c>
      <c r="E82" s="143" t="s">
        <v>252</v>
      </c>
      <c r="F82" s="144" t="n">
        <v>5000</v>
      </c>
      <c r="G82" s="143" t="s">
        <v>30</v>
      </c>
      <c r="H82" s="145"/>
      <c r="I82" s="146"/>
      <c r="J82" s="147" t="n">
        <f aca="false">MONTH(B82)</f>
        <v>3</v>
      </c>
    </row>
    <row r="83" customFormat="false" ht="11.25" hidden="false" customHeight="false" outlineLevel="0" collapsed="false">
      <c r="A83" s="130" t="n">
        <v>0</v>
      </c>
      <c r="B83" s="142" t="n">
        <v>41705</v>
      </c>
      <c r="C83" s="143" t="s">
        <v>49</v>
      </c>
      <c r="D83" s="143" t="s">
        <v>188</v>
      </c>
      <c r="E83" s="143" t="s">
        <v>273</v>
      </c>
      <c r="F83" s="144" t="n">
        <v>2000</v>
      </c>
      <c r="G83" s="143" t="s">
        <v>30</v>
      </c>
      <c r="H83" s="145"/>
      <c r="I83" s="146"/>
      <c r="J83" s="147" t="n">
        <f aca="false">MONTH(B83)</f>
        <v>3</v>
      </c>
    </row>
    <row r="84" customFormat="false" ht="11.25" hidden="false" customHeight="false" outlineLevel="0" collapsed="false">
      <c r="A84" s="130" t="n">
        <v>0</v>
      </c>
      <c r="B84" s="142" t="n">
        <v>41707</v>
      </c>
      <c r="C84" s="143" t="s">
        <v>230</v>
      </c>
      <c r="D84" s="143" t="s">
        <v>234</v>
      </c>
      <c r="E84" s="143" t="s">
        <v>285</v>
      </c>
      <c r="F84" s="144" t="n">
        <v>2000</v>
      </c>
      <c r="G84" s="143" t="s">
        <v>30</v>
      </c>
      <c r="H84" s="145"/>
      <c r="I84" s="146"/>
      <c r="J84" s="147" t="n">
        <f aca="false">MONTH(B84)</f>
        <v>3</v>
      </c>
    </row>
    <row r="85" customFormat="false" ht="11.25" hidden="false" customHeight="false" outlineLevel="0" collapsed="false">
      <c r="A85" s="130" t="n">
        <v>0</v>
      </c>
      <c r="B85" s="142" t="n">
        <v>41707</v>
      </c>
      <c r="C85" s="143" t="s">
        <v>49</v>
      </c>
      <c r="D85" s="143" t="s">
        <v>165</v>
      </c>
      <c r="E85" s="143" t="s">
        <v>286</v>
      </c>
      <c r="F85" s="144" t="n">
        <v>3000</v>
      </c>
      <c r="G85" s="143" t="s">
        <v>30</v>
      </c>
      <c r="H85" s="145"/>
      <c r="I85" s="146"/>
      <c r="J85" s="147" t="n">
        <f aca="false">MONTH(B85)</f>
        <v>3</v>
      </c>
    </row>
    <row r="86" customFormat="false" ht="11.25" hidden="false" customHeight="false" outlineLevel="0" collapsed="false">
      <c r="A86" s="130" t="n">
        <v>0</v>
      </c>
      <c r="B86" s="142" t="n">
        <v>41707</v>
      </c>
      <c r="C86" s="143" t="s">
        <v>49</v>
      </c>
      <c r="D86" s="143" t="s">
        <v>140</v>
      </c>
      <c r="E86" s="143" t="s">
        <v>287</v>
      </c>
      <c r="F86" s="144" t="n">
        <v>2000</v>
      </c>
      <c r="G86" s="143" t="s">
        <v>30</v>
      </c>
      <c r="H86" s="145"/>
      <c r="I86" s="146"/>
      <c r="J86" s="147" t="n">
        <f aca="false">MONTH(B86)</f>
        <v>3</v>
      </c>
    </row>
    <row r="87" customFormat="false" ht="11.25" hidden="false" customHeight="false" outlineLevel="0" collapsed="false">
      <c r="A87" s="130" t="n">
        <v>0</v>
      </c>
      <c r="B87" s="142" t="n">
        <v>41707</v>
      </c>
      <c r="C87" s="143" t="s">
        <v>49</v>
      </c>
      <c r="D87" s="143" t="s">
        <v>140</v>
      </c>
      <c r="E87" s="143" t="s">
        <v>252</v>
      </c>
      <c r="F87" s="144" t="n">
        <v>2000</v>
      </c>
      <c r="G87" s="143" t="s">
        <v>30</v>
      </c>
      <c r="H87" s="145"/>
      <c r="I87" s="146"/>
      <c r="J87" s="147" t="n">
        <f aca="false">MONTH(B87)</f>
        <v>3</v>
      </c>
    </row>
    <row r="88" customFormat="false" ht="11.25" hidden="false" customHeight="false" outlineLevel="0" collapsed="false">
      <c r="A88" s="130" t="n">
        <v>0</v>
      </c>
      <c r="B88" s="142" t="n">
        <v>41708</v>
      </c>
      <c r="C88" s="143" t="s">
        <v>230</v>
      </c>
      <c r="D88" s="143" t="s">
        <v>206</v>
      </c>
      <c r="E88" s="143" t="s">
        <v>184</v>
      </c>
      <c r="F88" s="144" t="n">
        <v>131333</v>
      </c>
      <c r="G88" s="143" t="s">
        <v>30</v>
      </c>
      <c r="H88" s="145"/>
      <c r="I88" s="146"/>
      <c r="J88" s="147" t="n">
        <f aca="false">MONTH(B88)</f>
        <v>3</v>
      </c>
    </row>
    <row r="89" customFormat="false" ht="11.25" hidden="false" customHeight="false" outlineLevel="0" collapsed="false">
      <c r="A89" s="130" t="n">
        <v>0</v>
      </c>
      <c r="B89" s="142" t="n">
        <v>41708</v>
      </c>
      <c r="C89" s="143" t="s">
        <v>230</v>
      </c>
      <c r="D89" s="143" t="s">
        <v>234</v>
      </c>
      <c r="E89" s="143" t="s">
        <v>250</v>
      </c>
      <c r="F89" s="144" t="n">
        <v>5000</v>
      </c>
      <c r="G89" s="143" t="s">
        <v>30</v>
      </c>
      <c r="H89" s="145"/>
      <c r="I89" s="146"/>
      <c r="J89" s="147" t="n">
        <f aca="false">MONTH(B89)</f>
        <v>3</v>
      </c>
    </row>
    <row r="90" customFormat="false" ht="11.25" hidden="false" customHeight="false" outlineLevel="0" collapsed="false">
      <c r="A90" s="130" t="n">
        <v>0</v>
      </c>
      <c r="B90" s="142" t="n">
        <v>41710</v>
      </c>
      <c r="C90" s="143" t="s">
        <v>230</v>
      </c>
      <c r="D90" s="143" t="s">
        <v>124</v>
      </c>
      <c r="E90" s="143" t="s">
        <v>277</v>
      </c>
      <c r="F90" s="144" t="n">
        <v>186666</v>
      </c>
      <c r="G90" s="143" t="s">
        <v>30</v>
      </c>
      <c r="H90" s="145"/>
      <c r="I90" s="146"/>
      <c r="J90" s="147" t="n">
        <f aca="false">MONTH(B90)</f>
        <v>3</v>
      </c>
    </row>
    <row r="91" customFormat="false" ht="11.25" hidden="false" customHeight="false" outlineLevel="0" collapsed="false">
      <c r="A91" s="130" t="n">
        <v>0</v>
      </c>
      <c r="B91" s="142" t="n">
        <v>41710</v>
      </c>
      <c r="C91" s="143" t="s">
        <v>230</v>
      </c>
      <c r="D91" s="143" t="s">
        <v>124</v>
      </c>
      <c r="E91" s="143" t="s">
        <v>184</v>
      </c>
      <c r="F91" s="144" t="n">
        <v>24701</v>
      </c>
      <c r="G91" s="143" t="s">
        <v>30</v>
      </c>
      <c r="H91" s="145"/>
      <c r="I91" s="146"/>
      <c r="J91" s="147" t="n">
        <f aca="false">MONTH(B91)</f>
        <v>3</v>
      </c>
    </row>
    <row r="92" customFormat="false" ht="11.25" hidden="false" customHeight="false" outlineLevel="0" collapsed="false">
      <c r="A92" s="130" t="n">
        <v>0</v>
      </c>
      <c r="B92" s="142" t="n">
        <v>41712</v>
      </c>
      <c r="C92" s="143" t="s">
        <v>49</v>
      </c>
      <c r="D92" s="143" t="s">
        <v>140</v>
      </c>
      <c r="E92" s="143" t="s">
        <v>288</v>
      </c>
      <c r="F92" s="144" t="n">
        <v>5950</v>
      </c>
      <c r="G92" s="143" t="s">
        <v>38</v>
      </c>
      <c r="H92" s="143" t="s">
        <v>137</v>
      </c>
      <c r="I92" s="146" t="str">
        <f aca="false">VLOOKUP(H92,항목등록!B6:C15,2,FALSE())</f>
        <v>25일</v>
      </c>
      <c r="J92" s="147" t="n">
        <f aca="false">MONTH(B92)</f>
        <v>3</v>
      </c>
    </row>
    <row r="93" customFormat="false" ht="11.25" hidden="false" customHeight="false" outlineLevel="0" collapsed="false">
      <c r="A93" s="130" t="n">
        <v>0</v>
      </c>
      <c r="B93" s="142" t="n">
        <v>41713</v>
      </c>
      <c r="C93" s="143" t="s">
        <v>265</v>
      </c>
      <c r="D93" s="143" t="s">
        <v>232</v>
      </c>
      <c r="E93" s="143" t="s">
        <v>266</v>
      </c>
      <c r="F93" s="144" t="n">
        <v>10000</v>
      </c>
      <c r="G93" s="143" t="s">
        <v>30</v>
      </c>
      <c r="H93" s="145"/>
      <c r="I93" s="146"/>
      <c r="J93" s="147" t="n">
        <f aca="false">MONTH(B93)</f>
        <v>3</v>
      </c>
    </row>
    <row r="94" customFormat="false" ht="11.25" hidden="false" customHeight="false" outlineLevel="0" collapsed="false">
      <c r="A94" s="130" t="n">
        <v>0</v>
      </c>
      <c r="B94" s="142" t="n">
        <v>41713</v>
      </c>
      <c r="C94" s="143" t="s">
        <v>230</v>
      </c>
      <c r="D94" s="143" t="s">
        <v>234</v>
      </c>
      <c r="E94" s="143" t="s">
        <v>250</v>
      </c>
      <c r="F94" s="144" t="n">
        <v>10000</v>
      </c>
      <c r="G94" s="143" t="s">
        <v>30</v>
      </c>
      <c r="H94" s="145"/>
      <c r="I94" s="146"/>
      <c r="J94" s="147" t="n">
        <f aca="false">MONTH(B94)</f>
        <v>3</v>
      </c>
    </row>
    <row r="95" customFormat="false" ht="11.25" hidden="false" customHeight="false" outlineLevel="0" collapsed="false">
      <c r="A95" s="130" t="n">
        <v>0</v>
      </c>
      <c r="B95" s="142" t="n">
        <v>41713</v>
      </c>
      <c r="C95" s="143" t="s">
        <v>49</v>
      </c>
      <c r="D95" s="143" t="s">
        <v>165</v>
      </c>
      <c r="E95" s="143" t="s">
        <v>289</v>
      </c>
      <c r="F95" s="144" t="n">
        <v>6000</v>
      </c>
      <c r="G95" s="143" t="s">
        <v>30</v>
      </c>
      <c r="H95" s="145"/>
      <c r="I95" s="146"/>
      <c r="J95" s="147" t="n">
        <f aca="false">MONTH(B95)</f>
        <v>3</v>
      </c>
    </row>
    <row r="96" customFormat="false" ht="11.25" hidden="false" customHeight="false" outlineLevel="0" collapsed="false">
      <c r="A96" s="130" t="n">
        <v>0</v>
      </c>
      <c r="B96" s="142" t="n">
        <v>41713</v>
      </c>
      <c r="C96" s="143" t="s">
        <v>49</v>
      </c>
      <c r="D96" s="143" t="s">
        <v>140</v>
      </c>
      <c r="E96" s="143" t="s">
        <v>290</v>
      </c>
      <c r="F96" s="144" t="n">
        <v>3000</v>
      </c>
      <c r="G96" s="143" t="s">
        <v>30</v>
      </c>
      <c r="H96" s="145"/>
      <c r="I96" s="146"/>
      <c r="J96" s="147" t="n">
        <f aca="false">MONTH(B96)</f>
        <v>3</v>
      </c>
    </row>
    <row r="97" customFormat="false" ht="11.25" hidden="false" customHeight="false" outlineLevel="0" collapsed="false">
      <c r="A97" s="130" t="n">
        <v>0</v>
      </c>
      <c r="B97" s="142" t="n">
        <v>41713</v>
      </c>
      <c r="C97" s="143" t="s">
        <v>49</v>
      </c>
      <c r="D97" s="143" t="s">
        <v>140</v>
      </c>
      <c r="E97" s="143" t="s">
        <v>291</v>
      </c>
      <c r="F97" s="144" t="n">
        <v>3000</v>
      </c>
      <c r="G97" s="143" t="s">
        <v>30</v>
      </c>
      <c r="H97" s="145"/>
      <c r="I97" s="146"/>
      <c r="J97" s="147" t="n">
        <f aca="false">MONTH(B97)</f>
        <v>3</v>
      </c>
    </row>
    <row r="98" customFormat="false" ht="11.25" hidden="false" customHeight="false" outlineLevel="0" collapsed="false">
      <c r="A98" s="130" t="n">
        <v>0</v>
      </c>
      <c r="B98" s="142" t="n">
        <v>41713</v>
      </c>
      <c r="C98" s="143" t="s">
        <v>49</v>
      </c>
      <c r="D98" s="143" t="s">
        <v>140</v>
      </c>
      <c r="E98" s="143" t="s">
        <v>252</v>
      </c>
      <c r="F98" s="144" t="n">
        <v>4000</v>
      </c>
      <c r="G98" s="143" t="s">
        <v>30</v>
      </c>
      <c r="H98" s="145"/>
      <c r="I98" s="146"/>
      <c r="J98" s="147" t="n">
        <f aca="false">MONTH(B98)</f>
        <v>3</v>
      </c>
    </row>
    <row r="99" customFormat="false" ht="11.25" hidden="false" customHeight="false" outlineLevel="0" collapsed="false">
      <c r="A99" s="130" t="n">
        <v>0</v>
      </c>
      <c r="B99" s="142" t="n">
        <v>41713</v>
      </c>
      <c r="C99" s="143" t="s">
        <v>49</v>
      </c>
      <c r="D99" s="143" t="s">
        <v>188</v>
      </c>
      <c r="E99" s="143" t="s">
        <v>273</v>
      </c>
      <c r="F99" s="144" t="n">
        <v>3000</v>
      </c>
      <c r="G99" s="143" t="s">
        <v>30</v>
      </c>
      <c r="H99" s="145"/>
      <c r="I99" s="146"/>
      <c r="J99" s="147" t="n">
        <f aca="false">MONTH(B99)</f>
        <v>3</v>
      </c>
    </row>
    <row r="100" customFormat="false" ht="11.25" hidden="false" customHeight="false" outlineLevel="0" collapsed="false">
      <c r="A100" s="130" t="n">
        <v>0</v>
      </c>
      <c r="B100" s="142" t="n">
        <v>41715</v>
      </c>
      <c r="C100" s="143" t="s">
        <v>255</v>
      </c>
      <c r="D100" s="143" t="s">
        <v>135</v>
      </c>
      <c r="E100" s="143" t="s">
        <v>257</v>
      </c>
      <c r="F100" s="144" t="n">
        <v>100000</v>
      </c>
      <c r="G100" s="143" t="s">
        <v>30</v>
      </c>
      <c r="H100" s="145"/>
      <c r="I100" s="146"/>
      <c r="J100" s="147" t="n">
        <f aca="false">MONTH(B100)</f>
        <v>3</v>
      </c>
    </row>
    <row r="101" customFormat="false" ht="11.25" hidden="false" customHeight="false" outlineLevel="0" collapsed="false">
      <c r="A101" s="130" t="n">
        <v>0</v>
      </c>
      <c r="B101" s="142" t="n">
        <v>41716</v>
      </c>
      <c r="C101" s="143" t="s">
        <v>49</v>
      </c>
      <c r="D101" s="143" t="s">
        <v>140</v>
      </c>
      <c r="E101" s="143" t="s">
        <v>292</v>
      </c>
      <c r="F101" s="144" t="n">
        <v>40000</v>
      </c>
      <c r="G101" s="143" t="s">
        <v>38</v>
      </c>
      <c r="H101" s="143" t="s">
        <v>137</v>
      </c>
      <c r="I101" s="146" t="str">
        <f aca="false">VLOOKUP(H101,항목등록!B6:C15,2,FALSE())</f>
        <v>25일</v>
      </c>
      <c r="J101" s="147" t="n">
        <f aca="false">MONTH(B101)</f>
        <v>3</v>
      </c>
    </row>
    <row r="102" customFormat="false" ht="11.25" hidden="false" customHeight="false" outlineLevel="0" collapsed="false">
      <c r="A102" s="130" t="n">
        <v>1</v>
      </c>
      <c r="B102" s="142" t="n">
        <v>41717</v>
      </c>
      <c r="C102" s="143" t="s">
        <v>126</v>
      </c>
      <c r="D102" s="143" t="s">
        <v>231</v>
      </c>
      <c r="E102" s="143" t="s">
        <v>268</v>
      </c>
      <c r="F102" s="144" t="n">
        <v>350000</v>
      </c>
      <c r="G102" s="143" t="s">
        <v>29</v>
      </c>
      <c r="H102" s="145"/>
      <c r="I102" s="146"/>
      <c r="J102" s="147" t="n">
        <f aca="false">MONTH(B102)</f>
        <v>3</v>
      </c>
    </row>
    <row r="103" customFormat="false" ht="11.25" hidden="false" customHeight="false" outlineLevel="0" collapsed="false">
      <c r="A103" s="130" t="n">
        <v>0</v>
      </c>
      <c r="B103" s="142" t="n">
        <v>41718</v>
      </c>
      <c r="C103" s="143" t="s">
        <v>230</v>
      </c>
      <c r="D103" s="143" t="s">
        <v>206</v>
      </c>
      <c r="E103" s="143" t="s">
        <v>184</v>
      </c>
      <c r="F103" s="144" t="n">
        <v>137550</v>
      </c>
      <c r="G103" s="143" t="s">
        <v>30</v>
      </c>
      <c r="H103" s="145"/>
      <c r="I103" s="146"/>
      <c r="J103" s="147" t="n">
        <f aca="false">MONTH(B103)</f>
        <v>3</v>
      </c>
    </row>
    <row r="104" customFormat="false" ht="11.25" hidden="false" customHeight="false" outlineLevel="0" collapsed="false">
      <c r="A104" s="130" t="n">
        <v>0</v>
      </c>
      <c r="B104" s="142" t="n">
        <v>41718</v>
      </c>
      <c r="C104" s="143" t="s">
        <v>230</v>
      </c>
      <c r="D104" s="143" t="s">
        <v>234</v>
      </c>
      <c r="E104" s="143" t="s">
        <v>250</v>
      </c>
      <c r="F104" s="144" t="n">
        <v>5000</v>
      </c>
      <c r="G104" s="143" t="s">
        <v>30</v>
      </c>
      <c r="H104" s="145"/>
      <c r="I104" s="146"/>
      <c r="J104" s="147" t="n">
        <f aca="false">MONTH(B104)</f>
        <v>3</v>
      </c>
    </row>
    <row r="105" customFormat="false" ht="11.25" hidden="false" customHeight="false" outlineLevel="0" collapsed="false">
      <c r="A105" s="130" t="n">
        <v>0</v>
      </c>
      <c r="B105" s="142" t="n">
        <v>41718</v>
      </c>
      <c r="C105" s="143" t="s">
        <v>49</v>
      </c>
      <c r="D105" s="143" t="s">
        <v>165</v>
      </c>
      <c r="E105" s="143" t="s">
        <v>293</v>
      </c>
      <c r="F105" s="144" t="n">
        <v>6000</v>
      </c>
      <c r="G105" s="143" t="s">
        <v>30</v>
      </c>
      <c r="H105" s="145"/>
      <c r="I105" s="146"/>
      <c r="J105" s="147" t="n">
        <f aca="false">MONTH(B105)</f>
        <v>3</v>
      </c>
    </row>
    <row r="106" customFormat="false" ht="11.25" hidden="false" customHeight="false" outlineLevel="0" collapsed="false">
      <c r="A106" s="130" t="n">
        <v>0</v>
      </c>
      <c r="B106" s="142" t="n">
        <v>41718</v>
      </c>
      <c r="C106" s="143" t="s">
        <v>49</v>
      </c>
      <c r="D106" s="143" t="s">
        <v>165</v>
      </c>
      <c r="E106" s="143" t="s">
        <v>294</v>
      </c>
      <c r="F106" s="144" t="n">
        <v>3000</v>
      </c>
      <c r="G106" s="143" t="s">
        <v>30</v>
      </c>
      <c r="H106" s="145"/>
      <c r="I106" s="146"/>
      <c r="J106" s="147" t="n">
        <f aca="false">MONTH(B106)</f>
        <v>3</v>
      </c>
    </row>
    <row r="107" customFormat="false" ht="11.25" hidden="false" customHeight="false" outlineLevel="0" collapsed="false">
      <c r="A107" s="130" t="n">
        <v>1</v>
      </c>
      <c r="B107" s="142" t="n">
        <v>41718</v>
      </c>
      <c r="C107" s="143" t="s">
        <v>49</v>
      </c>
      <c r="D107" s="143" t="s">
        <v>140</v>
      </c>
      <c r="E107" s="143" t="s">
        <v>295</v>
      </c>
      <c r="F107" s="144" t="n">
        <v>40000</v>
      </c>
      <c r="G107" s="143" t="s">
        <v>29</v>
      </c>
      <c r="H107" s="145"/>
      <c r="I107" s="146"/>
      <c r="J107" s="147" t="n">
        <f aca="false">MONTH(B107)</f>
        <v>3</v>
      </c>
    </row>
    <row r="108" customFormat="false" ht="11.25" hidden="false" customHeight="false" outlineLevel="0" collapsed="false">
      <c r="A108" s="130" t="n">
        <v>0</v>
      </c>
      <c r="B108" s="142" t="n">
        <v>41718</v>
      </c>
      <c r="C108" s="143" t="s">
        <v>49</v>
      </c>
      <c r="D108" s="143" t="s">
        <v>140</v>
      </c>
      <c r="E108" s="143" t="s">
        <v>252</v>
      </c>
      <c r="F108" s="144" t="n">
        <v>6000</v>
      </c>
      <c r="G108" s="143" t="s">
        <v>30</v>
      </c>
      <c r="H108" s="145"/>
      <c r="I108" s="146"/>
      <c r="J108" s="147" t="n">
        <f aca="false">MONTH(B108)</f>
        <v>3</v>
      </c>
    </row>
    <row r="109" customFormat="false" ht="11.25" hidden="false" customHeight="false" outlineLevel="0" collapsed="false">
      <c r="A109" s="130" t="n">
        <v>0</v>
      </c>
      <c r="B109" s="142" t="n">
        <v>41718</v>
      </c>
      <c r="C109" s="143" t="s">
        <v>49</v>
      </c>
      <c r="D109" s="143" t="s">
        <v>140</v>
      </c>
      <c r="E109" s="143" t="s">
        <v>296</v>
      </c>
      <c r="F109" s="144" t="n">
        <v>2000</v>
      </c>
      <c r="G109" s="143" t="s">
        <v>30</v>
      </c>
      <c r="H109" s="145"/>
      <c r="I109" s="146"/>
      <c r="J109" s="147" t="n">
        <f aca="false">MONTH(B109)</f>
        <v>3</v>
      </c>
    </row>
    <row r="110" customFormat="false" ht="11.25" hidden="false" customHeight="false" outlineLevel="0" collapsed="false">
      <c r="A110" s="130" t="n">
        <v>0</v>
      </c>
      <c r="B110" s="142" t="n">
        <v>41718</v>
      </c>
      <c r="C110" s="143" t="s">
        <v>49</v>
      </c>
      <c r="D110" s="143" t="s">
        <v>140</v>
      </c>
      <c r="E110" s="143" t="s">
        <v>297</v>
      </c>
      <c r="F110" s="144" t="n">
        <v>55000</v>
      </c>
      <c r="G110" s="143" t="s">
        <v>38</v>
      </c>
      <c r="H110" s="143" t="s">
        <v>137</v>
      </c>
      <c r="I110" s="146"/>
      <c r="J110" s="147" t="n">
        <f aca="false">MONTH(B110)</f>
        <v>3</v>
      </c>
    </row>
    <row r="111" customFormat="false" ht="11.25" hidden="false" customHeight="false" outlineLevel="0" collapsed="false">
      <c r="A111" s="130" t="n">
        <v>0</v>
      </c>
      <c r="B111" s="142" t="n">
        <v>41718</v>
      </c>
      <c r="C111" s="143" t="s">
        <v>259</v>
      </c>
      <c r="D111" s="143" t="s">
        <v>200</v>
      </c>
      <c r="E111" s="143" t="s">
        <v>260</v>
      </c>
      <c r="F111" s="144" t="n">
        <v>34450</v>
      </c>
      <c r="G111" s="143" t="s">
        <v>30</v>
      </c>
      <c r="H111" s="145"/>
      <c r="I111" s="146"/>
      <c r="J111" s="147" t="n">
        <f aca="false">MONTH(B111)</f>
        <v>3</v>
      </c>
    </row>
    <row r="112" customFormat="false" ht="11.25" hidden="false" customHeight="false" outlineLevel="0" collapsed="false">
      <c r="A112" s="130" t="n">
        <v>0</v>
      </c>
      <c r="B112" s="142" t="n">
        <v>41718</v>
      </c>
      <c r="C112" s="143" t="s">
        <v>259</v>
      </c>
      <c r="D112" s="143" t="s">
        <v>189</v>
      </c>
      <c r="E112" s="143" t="s">
        <v>260</v>
      </c>
      <c r="F112" s="144" t="n">
        <v>26440</v>
      </c>
      <c r="G112" s="143" t="s">
        <v>30</v>
      </c>
      <c r="H112" s="145"/>
      <c r="I112" s="146"/>
      <c r="J112" s="147" t="n">
        <f aca="false">MONTH(B112)</f>
        <v>3</v>
      </c>
    </row>
    <row r="113" customFormat="false" ht="11.25" hidden="false" customHeight="false" outlineLevel="0" collapsed="false">
      <c r="A113" s="130" t="n">
        <v>0</v>
      </c>
      <c r="B113" s="142" t="n">
        <v>41719</v>
      </c>
      <c r="C113" s="143" t="s">
        <v>230</v>
      </c>
      <c r="D113" s="143" t="s">
        <v>234</v>
      </c>
      <c r="E113" s="143" t="s">
        <v>250</v>
      </c>
      <c r="F113" s="144" t="n">
        <v>4000</v>
      </c>
      <c r="G113" s="143" t="s">
        <v>30</v>
      </c>
      <c r="H113" s="145"/>
      <c r="I113" s="146"/>
      <c r="J113" s="147" t="n">
        <f aca="false">MONTH(B113)</f>
        <v>3</v>
      </c>
    </row>
    <row r="114" customFormat="false" ht="11.25" hidden="false" customHeight="false" outlineLevel="0" collapsed="false">
      <c r="A114" s="130" t="n">
        <v>0</v>
      </c>
      <c r="B114" s="142" t="n">
        <v>41722</v>
      </c>
      <c r="C114" s="143" t="s">
        <v>230</v>
      </c>
      <c r="D114" s="143" t="s">
        <v>217</v>
      </c>
      <c r="E114" s="143" t="s">
        <v>184</v>
      </c>
      <c r="F114" s="144" t="n">
        <v>198450</v>
      </c>
      <c r="G114" s="143" t="s">
        <v>30</v>
      </c>
      <c r="H114" s="145"/>
      <c r="I114" s="146"/>
      <c r="J114" s="147" t="n">
        <f aca="false">MONTH(B114)</f>
        <v>3</v>
      </c>
    </row>
    <row r="115" customFormat="false" ht="11.25" hidden="false" customHeight="false" outlineLevel="0" collapsed="false">
      <c r="A115" s="130" t="n">
        <v>1</v>
      </c>
      <c r="B115" s="142" t="n">
        <v>41723</v>
      </c>
      <c r="C115" s="143" t="s">
        <v>126</v>
      </c>
      <c r="D115" s="143" t="s">
        <v>221</v>
      </c>
      <c r="E115" s="143" t="s">
        <v>261</v>
      </c>
      <c r="F115" s="144" t="n">
        <v>255300</v>
      </c>
      <c r="G115" s="143" t="s">
        <v>29</v>
      </c>
      <c r="H115" s="145"/>
      <c r="I115" s="146"/>
      <c r="J115" s="147" t="n">
        <f aca="false">MONTH(B115)</f>
        <v>3</v>
      </c>
    </row>
    <row r="116" customFormat="false" ht="11.25" hidden="false" customHeight="false" outlineLevel="0" collapsed="false">
      <c r="A116" s="130" t="n">
        <v>0</v>
      </c>
      <c r="B116" s="142" t="n">
        <v>41723</v>
      </c>
      <c r="C116" s="143" t="s">
        <v>255</v>
      </c>
      <c r="D116" s="143" t="s">
        <v>135</v>
      </c>
      <c r="E116" s="143" t="s">
        <v>258</v>
      </c>
      <c r="F116" s="144" t="n">
        <v>100000</v>
      </c>
      <c r="G116" s="143" t="s">
        <v>30</v>
      </c>
      <c r="H116" s="145"/>
      <c r="I116" s="146"/>
      <c r="J116" s="147" t="n">
        <f aca="false">MONTH(B116)</f>
        <v>3</v>
      </c>
    </row>
    <row r="117" customFormat="false" ht="11.25" hidden="false" customHeight="false" outlineLevel="0" collapsed="false">
      <c r="A117" s="130" t="n">
        <v>0</v>
      </c>
      <c r="B117" s="142" t="n">
        <v>41727</v>
      </c>
      <c r="C117" s="143" t="s">
        <v>230</v>
      </c>
      <c r="D117" s="143" t="s">
        <v>234</v>
      </c>
      <c r="E117" s="143" t="s">
        <v>250</v>
      </c>
      <c r="F117" s="144" t="n">
        <v>10000</v>
      </c>
      <c r="G117" s="143" t="s">
        <v>30</v>
      </c>
      <c r="H117" s="145"/>
      <c r="I117" s="146"/>
      <c r="J117" s="147" t="n">
        <f aca="false">MONTH(B117)</f>
        <v>3</v>
      </c>
    </row>
    <row r="118" customFormat="false" ht="11.25" hidden="false" customHeight="false" outlineLevel="0" collapsed="false">
      <c r="A118" s="130" t="n">
        <v>0</v>
      </c>
      <c r="B118" s="142" t="n">
        <v>41727</v>
      </c>
      <c r="C118" s="143" t="s">
        <v>49</v>
      </c>
      <c r="D118" s="143" t="s">
        <v>165</v>
      </c>
      <c r="E118" s="143" t="s">
        <v>298</v>
      </c>
      <c r="F118" s="144" t="n">
        <v>3000</v>
      </c>
      <c r="G118" s="143" t="s">
        <v>30</v>
      </c>
      <c r="H118" s="145"/>
      <c r="I118" s="146"/>
      <c r="J118" s="147" t="n">
        <f aca="false">MONTH(B118)</f>
        <v>3</v>
      </c>
    </row>
    <row r="119" customFormat="false" ht="11.25" hidden="false" customHeight="false" outlineLevel="0" collapsed="false">
      <c r="A119" s="130" t="n">
        <v>0</v>
      </c>
      <c r="B119" s="142" t="n">
        <v>41727</v>
      </c>
      <c r="C119" s="143" t="s">
        <v>49</v>
      </c>
      <c r="D119" s="143" t="s">
        <v>140</v>
      </c>
      <c r="E119" s="143" t="s">
        <v>252</v>
      </c>
      <c r="F119" s="144" t="n">
        <v>6000</v>
      </c>
      <c r="G119" s="143" t="s">
        <v>30</v>
      </c>
      <c r="H119" s="145"/>
      <c r="I119" s="146"/>
      <c r="J119" s="147" t="n">
        <f aca="false">MONTH(B119)</f>
        <v>3</v>
      </c>
    </row>
    <row r="120" customFormat="false" ht="11.25" hidden="false" customHeight="false" outlineLevel="0" collapsed="false">
      <c r="A120" s="130" t="n">
        <v>0</v>
      </c>
      <c r="B120" s="142" t="n">
        <v>41727</v>
      </c>
      <c r="C120" s="143" t="s">
        <v>49</v>
      </c>
      <c r="D120" s="143" t="s">
        <v>140</v>
      </c>
      <c r="E120" s="143" t="s">
        <v>299</v>
      </c>
      <c r="F120" s="144" t="n">
        <v>4000</v>
      </c>
      <c r="G120" s="143" t="s">
        <v>30</v>
      </c>
      <c r="H120" s="145"/>
      <c r="I120" s="146"/>
      <c r="J120" s="147" t="n">
        <f aca="false">MONTH(B120)</f>
        <v>3</v>
      </c>
    </row>
    <row r="121" customFormat="false" ht="11.25" hidden="false" customHeight="false" outlineLevel="0" collapsed="false">
      <c r="A121" s="130" t="n">
        <v>0</v>
      </c>
      <c r="B121" s="142" t="n">
        <v>41727</v>
      </c>
      <c r="C121" s="143" t="s">
        <v>49</v>
      </c>
      <c r="D121" s="143" t="s">
        <v>140</v>
      </c>
      <c r="E121" s="143" t="s">
        <v>291</v>
      </c>
      <c r="F121" s="144" t="n">
        <v>5000</v>
      </c>
      <c r="G121" s="143" t="s">
        <v>30</v>
      </c>
      <c r="H121" s="145"/>
      <c r="I121" s="146"/>
      <c r="J121" s="147" t="n">
        <f aca="false">MONTH(B121)</f>
        <v>3</v>
      </c>
    </row>
    <row r="122" customFormat="false" ht="11.25" hidden="false" customHeight="false" outlineLevel="0" collapsed="false">
      <c r="A122" s="130" t="n">
        <v>0</v>
      </c>
      <c r="B122" s="142" t="n">
        <v>41727</v>
      </c>
      <c r="C122" s="143" t="s">
        <v>49</v>
      </c>
      <c r="D122" s="143" t="s">
        <v>188</v>
      </c>
      <c r="E122" s="143" t="s">
        <v>273</v>
      </c>
      <c r="F122" s="144" t="n">
        <v>2000</v>
      </c>
      <c r="G122" s="143" t="s">
        <v>30</v>
      </c>
      <c r="H122" s="145"/>
      <c r="I122" s="146"/>
      <c r="J122" s="147" t="n">
        <f aca="false">MONTH(B122)</f>
        <v>3</v>
      </c>
    </row>
    <row r="123" customFormat="false" ht="11.25" hidden="false" customHeight="false" outlineLevel="0" collapsed="false">
      <c r="A123" s="130" t="n">
        <v>0</v>
      </c>
      <c r="B123" s="142" t="n">
        <v>41733</v>
      </c>
      <c r="C123" s="143" t="s">
        <v>265</v>
      </c>
      <c r="D123" s="143" t="s">
        <v>232</v>
      </c>
      <c r="E123" s="143" t="s">
        <v>156</v>
      </c>
      <c r="F123" s="144" t="n">
        <v>3600</v>
      </c>
      <c r="G123" s="143" t="s">
        <v>30</v>
      </c>
      <c r="H123" s="145"/>
      <c r="I123" s="146"/>
      <c r="J123" s="147" t="n">
        <f aca="false">MONTH(B123)</f>
        <v>4</v>
      </c>
    </row>
    <row r="124" customFormat="false" ht="11.25" hidden="false" customHeight="false" outlineLevel="0" collapsed="false">
      <c r="A124" s="130" t="n">
        <v>0</v>
      </c>
      <c r="B124" s="142" t="n">
        <v>41733</v>
      </c>
      <c r="C124" s="143" t="s">
        <v>49</v>
      </c>
      <c r="D124" s="143" t="s">
        <v>140</v>
      </c>
      <c r="E124" s="143" t="s">
        <v>300</v>
      </c>
      <c r="F124" s="144" t="n">
        <v>72680</v>
      </c>
      <c r="G124" s="143" t="s">
        <v>42</v>
      </c>
      <c r="H124" s="143" t="s">
        <v>148</v>
      </c>
      <c r="I124" s="146" t="str">
        <f aca="false">VLOOKUP(H124,항목등록!B6:C15,2,FALSE())</f>
        <v>17일</v>
      </c>
      <c r="J124" s="147" t="n">
        <f aca="false">MONTH(B124)</f>
        <v>4</v>
      </c>
    </row>
    <row r="125" customFormat="false" ht="11.25" hidden="false" customHeight="false" outlineLevel="0" collapsed="false">
      <c r="A125" s="130" t="n">
        <v>0</v>
      </c>
      <c r="B125" s="142" t="n">
        <v>41734</v>
      </c>
      <c r="C125" s="143" t="s">
        <v>230</v>
      </c>
      <c r="D125" s="143" t="s">
        <v>234</v>
      </c>
      <c r="E125" s="143" t="s">
        <v>250</v>
      </c>
      <c r="F125" s="144" t="n">
        <v>22000</v>
      </c>
      <c r="G125" s="143" t="s">
        <v>30</v>
      </c>
      <c r="H125" s="145"/>
      <c r="I125" s="146"/>
      <c r="J125" s="147" t="n">
        <f aca="false">MONTH(B125)</f>
        <v>4</v>
      </c>
    </row>
    <row r="126" customFormat="false" ht="11.25" hidden="false" customHeight="false" outlineLevel="0" collapsed="false">
      <c r="A126" s="130" t="n">
        <v>0</v>
      </c>
      <c r="B126" s="142" t="n">
        <v>41734</v>
      </c>
      <c r="C126" s="143" t="s">
        <v>49</v>
      </c>
      <c r="D126" s="143" t="s">
        <v>165</v>
      </c>
      <c r="E126" s="143" t="s">
        <v>301</v>
      </c>
      <c r="F126" s="144" t="n">
        <v>5000</v>
      </c>
      <c r="G126" s="143" t="s">
        <v>30</v>
      </c>
      <c r="H126" s="145"/>
      <c r="I126" s="146"/>
      <c r="J126" s="147" t="n">
        <f aca="false">MONTH(B126)</f>
        <v>4</v>
      </c>
    </row>
    <row r="127" customFormat="false" ht="11.25" hidden="false" customHeight="false" outlineLevel="0" collapsed="false">
      <c r="A127" s="130" t="n">
        <v>0</v>
      </c>
      <c r="B127" s="142" t="n">
        <v>41735</v>
      </c>
      <c r="C127" s="143" t="s">
        <v>230</v>
      </c>
      <c r="D127" s="143" t="s">
        <v>234</v>
      </c>
      <c r="E127" s="143" t="s">
        <v>250</v>
      </c>
      <c r="F127" s="144" t="n">
        <v>5000</v>
      </c>
      <c r="G127" s="143" t="s">
        <v>30</v>
      </c>
      <c r="H127" s="145"/>
      <c r="I127" s="146"/>
      <c r="J127" s="147" t="n">
        <f aca="false">MONTH(B127)</f>
        <v>4</v>
      </c>
    </row>
    <row r="128" customFormat="false" ht="11.25" hidden="false" customHeight="false" outlineLevel="0" collapsed="false">
      <c r="A128" s="130" t="n">
        <v>0</v>
      </c>
      <c r="B128" s="152" t="n">
        <v>41735</v>
      </c>
      <c r="C128" s="153" t="s">
        <v>49</v>
      </c>
      <c r="D128" s="153" t="s">
        <v>152</v>
      </c>
      <c r="E128" s="153" t="s">
        <v>302</v>
      </c>
      <c r="F128" s="154" t="n">
        <v>11000</v>
      </c>
      <c r="G128" s="153" t="s">
        <v>30</v>
      </c>
      <c r="H128" s="155"/>
      <c r="I128" s="156"/>
      <c r="J128" s="147" t="n">
        <f aca="false">MONTH(B128)</f>
        <v>4</v>
      </c>
    </row>
    <row r="129" customFormat="false" ht="11.25" hidden="false" customHeight="false" outlineLevel="0" collapsed="false">
      <c r="A129" s="130" t="n">
        <v>0</v>
      </c>
      <c r="B129" s="142" t="n">
        <v>41738</v>
      </c>
      <c r="C129" s="143" t="s">
        <v>230</v>
      </c>
      <c r="D129" s="143" t="s">
        <v>206</v>
      </c>
      <c r="E129" s="143" t="s">
        <v>184</v>
      </c>
      <c r="F129" s="144" t="n">
        <v>131333</v>
      </c>
      <c r="G129" s="143" t="s">
        <v>30</v>
      </c>
      <c r="H129" s="145"/>
      <c r="I129" s="146"/>
      <c r="J129" s="147" t="n">
        <f aca="false">MONTH(B129)</f>
        <v>4</v>
      </c>
    </row>
    <row r="130" customFormat="false" ht="11.25" hidden="false" customHeight="false" outlineLevel="0" collapsed="false">
      <c r="A130" s="130" t="n">
        <v>0</v>
      </c>
      <c r="B130" s="142" t="n">
        <v>41738</v>
      </c>
      <c r="C130" s="143" t="s">
        <v>49</v>
      </c>
      <c r="D130" s="143" t="s">
        <v>128</v>
      </c>
      <c r="E130" s="143" t="s">
        <v>303</v>
      </c>
      <c r="F130" s="144" t="n">
        <v>39000</v>
      </c>
      <c r="G130" s="143" t="s">
        <v>38</v>
      </c>
      <c r="H130" s="143" t="s">
        <v>124</v>
      </c>
      <c r="I130" s="146" t="str">
        <f aca="false">VLOOKUP(H130,항목등록!B6:C15,2,FALSE())</f>
        <v>12일</v>
      </c>
      <c r="J130" s="147" t="n">
        <f aca="false">MONTH(B130)</f>
        <v>4</v>
      </c>
    </row>
    <row r="131" customFormat="false" ht="11.25" hidden="false" customHeight="false" outlineLevel="0" collapsed="false">
      <c r="A131" s="130" t="n">
        <v>0</v>
      </c>
      <c r="B131" s="142" t="n">
        <v>41741</v>
      </c>
      <c r="C131" s="143" t="s">
        <v>230</v>
      </c>
      <c r="D131" s="143" t="s">
        <v>234</v>
      </c>
      <c r="E131" s="143" t="s">
        <v>250</v>
      </c>
      <c r="F131" s="144" t="n">
        <v>12000</v>
      </c>
      <c r="G131" s="143" t="s">
        <v>30</v>
      </c>
      <c r="H131" s="145"/>
      <c r="I131" s="146"/>
      <c r="J131" s="147" t="n">
        <f aca="false">MONTH(B131)</f>
        <v>4</v>
      </c>
    </row>
    <row r="132" customFormat="false" ht="11.25" hidden="false" customHeight="false" outlineLevel="0" collapsed="false">
      <c r="A132" s="130" t="n">
        <v>0</v>
      </c>
      <c r="B132" s="142" t="n">
        <v>41741</v>
      </c>
      <c r="C132" s="143" t="s">
        <v>49</v>
      </c>
      <c r="D132" s="143" t="s">
        <v>165</v>
      </c>
      <c r="E132" s="143" t="s">
        <v>304</v>
      </c>
      <c r="F132" s="144" t="n">
        <v>2000</v>
      </c>
      <c r="G132" s="143" t="s">
        <v>30</v>
      </c>
      <c r="H132" s="145"/>
      <c r="I132" s="146"/>
      <c r="J132" s="147" t="n">
        <f aca="false">MONTH(B132)</f>
        <v>4</v>
      </c>
    </row>
    <row r="133" customFormat="false" ht="11.25" hidden="false" customHeight="false" outlineLevel="0" collapsed="false">
      <c r="A133" s="130" t="n">
        <v>0</v>
      </c>
      <c r="B133" s="142" t="n">
        <v>41741</v>
      </c>
      <c r="C133" s="143" t="s">
        <v>49</v>
      </c>
      <c r="D133" s="143" t="s">
        <v>140</v>
      </c>
      <c r="E133" s="143" t="s">
        <v>305</v>
      </c>
      <c r="F133" s="144" t="n">
        <v>5000</v>
      </c>
      <c r="G133" s="143" t="s">
        <v>30</v>
      </c>
      <c r="H133" s="145"/>
      <c r="I133" s="146"/>
      <c r="J133" s="147" t="n">
        <f aca="false">MONTH(B133)</f>
        <v>4</v>
      </c>
    </row>
    <row r="134" customFormat="false" ht="11.25" hidden="false" customHeight="false" outlineLevel="0" collapsed="false">
      <c r="A134" s="130" t="n">
        <v>0</v>
      </c>
      <c r="B134" s="142" t="n">
        <v>41741</v>
      </c>
      <c r="C134" s="143" t="s">
        <v>49</v>
      </c>
      <c r="D134" s="143" t="s">
        <v>140</v>
      </c>
      <c r="E134" s="143" t="s">
        <v>252</v>
      </c>
      <c r="F134" s="144" t="n">
        <v>3000</v>
      </c>
      <c r="G134" s="143" t="s">
        <v>30</v>
      </c>
      <c r="H134" s="145"/>
      <c r="I134" s="146"/>
      <c r="J134" s="147" t="n">
        <f aca="false">MONTH(B134)</f>
        <v>4</v>
      </c>
    </row>
    <row r="135" customFormat="false" ht="11.25" hidden="false" customHeight="false" outlineLevel="0" collapsed="false">
      <c r="A135" s="130" t="n">
        <v>0</v>
      </c>
      <c r="B135" s="142" t="n">
        <v>41742</v>
      </c>
      <c r="C135" s="143" t="s">
        <v>150</v>
      </c>
      <c r="D135" s="143" t="s">
        <v>129</v>
      </c>
      <c r="E135" s="143" t="s">
        <v>306</v>
      </c>
      <c r="F135" s="144" t="n">
        <v>53000</v>
      </c>
      <c r="G135" s="143" t="s">
        <v>38</v>
      </c>
      <c r="H135" s="143" t="s">
        <v>137</v>
      </c>
      <c r="I135" s="146" t="str">
        <f aca="false">VLOOKUP(H135,항목등록!B6:C15,2,FALSE())</f>
        <v>25일</v>
      </c>
      <c r="J135" s="147" t="n">
        <f aca="false">MONTH(B135)</f>
        <v>4</v>
      </c>
    </row>
    <row r="136" customFormat="false" ht="11.25" hidden="false" customHeight="false" outlineLevel="0" collapsed="false">
      <c r="A136" s="130" t="n">
        <v>0</v>
      </c>
      <c r="B136" s="142" t="n">
        <v>41743</v>
      </c>
      <c r="C136" s="143" t="s">
        <v>230</v>
      </c>
      <c r="D136" s="143" t="s">
        <v>206</v>
      </c>
      <c r="E136" s="143" t="s">
        <v>277</v>
      </c>
      <c r="F136" s="144" t="n">
        <v>2501027</v>
      </c>
      <c r="G136" s="143" t="s">
        <v>30</v>
      </c>
      <c r="H136" s="145"/>
      <c r="I136" s="146"/>
      <c r="J136" s="147" t="n">
        <f aca="false">MONTH(B136)</f>
        <v>4</v>
      </c>
    </row>
    <row r="137" customFormat="false" ht="11.25" hidden="false" customHeight="false" outlineLevel="0" collapsed="false">
      <c r="A137" s="130" t="n">
        <v>1</v>
      </c>
      <c r="B137" s="142" t="n">
        <v>41747</v>
      </c>
      <c r="C137" s="143" t="s">
        <v>126</v>
      </c>
      <c r="D137" s="143" t="s">
        <v>231</v>
      </c>
      <c r="E137" s="143" t="s">
        <v>268</v>
      </c>
      <c r="F137" s="144" t="n">
        <v>350000</v>
      </c>
      <c r="G137" s="143" t="s">
        <v>29</v>
      </c>
      <c r="H137" s="145"/>
      <c r="I137" s="146"/>
      <c r="J137" s="147" t="n">
        <f aca="false">MONTH(B137)</f>
        <v>4</v>
      </c>
    </row>
    <row r="138" customFormat="false" ht="11.25" hidden="false" customHeight="false" outlineLevel="0" collapsed="false">
      <c r="A138" s="130" t="n">
        <v>0</v>
      </c>
      <c r="B138" s="142" t="n">
        <v>41747</v>
      </c>
      <c r="C138" s="143" t="s">
        <v>255</v>
      </c>
      <c r="D138" s="143" t="s">
        <v>135</v>
      </c>
      <c r="E138" s="143" t="s">
        <v>258</v>
      </c>
      <c r="F138" s="144" t="n">
        <v>100000</v>
      </c>
      <c r="G138" s="143" t="s">
        <v>30</v>
      </c>
      <c r="H138" s="145"/>
      <c r="I138" s="146"/>
      <c r="J138" s="147" t="n">
        <f aca="false">MONTH(B138)</f>
        <v>4</v>
      </c>
    </row>
    <row r="139" customFormat="false" ht="11.25" hidden="false" customHeight="false" outlineLevel="0" collapsed="false">
      <c r="A139" s="130" t="n">
        <v>0</v>
      </c>
      <c r="B139" s="142" t="n">
        <v>41748</v>
      </c>
      <c r="C139" s="143" t="s">
        <v>278</v>
      </c>
      <c r="D139" s="143" t="s">
        <v>145</v>
      </c>
      <c r="E139" s="143" t="s">
        <v>307</v>
      </c>
      <c r="F139" s="144" t="n">
        <v>5000</v>
      </c>
      <c r="G139" s="143" t="s">
        <v>30</v>
      </c>
      <c r="H139" s="145"/>
      <c r="I139" s="146"/>
      <c r="J139" s="147" t="n">
        <f aca="false">MONTH(B139)</f>
        <v>4</v>
      </c>
    </row>
    <row r="140" customFormat="false" ht="11.25" hidden="false" customHeight="false" outlineLevel="0" collapsed="false">
      <c r="A140" s="130" t="n">
        <v>0</v>
      </c>
      <c r="B140" s="142" t="n">
        <v>41748</v>
      </c>
      <c r="C140" s="143" t="s">
        <v>230</v>
      </c>
      <c r="D140" s="143" t="s">
        <v>227</v>
      </c>
      <c r="E140" s="143" t="s">
        <v>250</v>
      </c>
      <c r="F140" s="144" t="n">
        <v>20000</v>
      </c>
      <c r="G140" s="143" t="s">
        <v>30</v>
      </c>
      <c r="H140" s="145"/>
      <c r="I140" s="146"/>
      <c r="J140" s="147" t="n">
        <f aca="false">MONTH(B140)</f>
        <v>4</v>
      </c>
    </row>
    <row r="141" customFormat="false" ht="11.25" hidden="false" customHeight="false" outlineLevel="0" collapsed="false">
      <c r="A141" s="130" t="n">
        <v>0</v>
      </c>
      <c r="B141" s="142" t="n">
        <v>41748</v>
      </c>
      <c r="C141" s="143" t="s">
        <v>49</v>
      </c>
      <c r="D141" s="143" t="s">
        <v>165</v>
      </c>
      <c r="E141" s="143" t="s">
        <v>308</v>
      </c>
      <c r="F141" s="144" t="n">
        <v>3000</v>
      </c>
      <c r="G141" s="143" t="s">
        <v>30</v>
      </c>
      <c r="H141" s="145"/>
      <c r="I141" s="146"/>
      <c r="J141" s="147" t="n">
        <f aca="false">MONTH(B141)</f>
        <v>4</v>
      </c>
    </row>
    <row r="142" customFormat="false" ht="11.25" hidden="false" customHeight="false" outlineLevel="0" collapsed="false">
      <c r="A142" s="130" t="n">
        <v>0</v>
      </c>
      <c r="B142" s="142" t="n">
        <v>41748</v>
      </c>
      <c r="C142" s="143" t="s">
        <v>49</v>
      </c>
      <c r="D142" s="143" t="s">
        <v>165</v>
      </c>
      <c r="E142" s="143" t="s">
        <v>252</v>
      </c>
      <c r="F142" s="144" t="n">
        <v>2000</v>
      </c>
      <c r="G142" s="143" t="s">
        <v>30</v>
      </c>
      <c r="H142" s="145"/>
      <c r="I142" s="146"/>
      <c r="J142" s="147" t="n">
        <f aca="false">MONTH(B142)</f>
        <v>4</v>
      </c>
    </row>
    <row r="143" customFormat="false" ht="11.25" hidden="false" customHeight="false" outlineLevel="0" collapsed="false">
      <c r="A143" s="130" t="n">
        <v>0</v>
      </c>
      <c r="B143" s="142" t="n">
        <v>41748</v>
      </c>
      <c r="C143" s="143" t="s">
        <v>49</v>
      </c>
      <c r="D143" s="143" t="s">
        <v>140</v>
      </c>
      <c r="E143" s="143" t="s">
        <v>309</v>
      </c>
      <c r="F143" s="144" t="n">
        <v>2000</v>
      </c>
      <c r="G143" s="143" t="s">
        <v>30</v>
      </c>
      <c r="H143" s="145"/>
      <c r="I143" s="146"/>
      <c r="J143" s="147" t="n">
        <f aca="false">MONTH(B143)</f>
        <v>4</v>
      </c>
    </row>
    <row r="144" customFormat="false" ht="11.25" hidden="false" customHeight="false" outlineLevel="0" collapsed="false">
      <c r="A144" s="130" t="n">
        <v>0</v>
      </c>
      <c r="B144" s="142" t="n">
        <v>41748</v>
      </c>
      <c r="C144" s="143" t="s">
        <v>49</v>
      </c>
      <c r="D144" s="143" t="s">
        <v>140</v>
      </c>
      <c r="E144" s="143" t="s">
        <v>310</v>
      </c>
      <c r="F144" s="144" t="n">
        <v>5000</v>
      </c>
      <c r="G144" s="143" t="s">
        <v>30</v>
      </c>
      <c r="H144" s="145"/>
      <c r="I144" s="146"/>
      <c r="J144" s="147" t="n">
        <f aca="false">MONTH(B144)</f>
        <v>4</v>
      </c>
    </row>
    <row r="145" customFormat="false" ht="11.25" hidden="false" customHeight="false" outlineLevel="0" collapsed="false">
      <c r="A145" s="130" t="n">
        <v>0</v>
      </c>
      <c r="B145" s="142" t="n">
        <v>41748</v>
      </c>
      <c r="C145" s="143" t="s">
        <v>150</v>
      </c>
      <c r="D145" s="143" t="s">
        <v>153</v>
      </c>
      <c r="E145" s="143" t="s">
        <v>311</v>
      </c>
      <c r="F145" s="144" t="n">
        <v>1600</v>
      </c>
      <c r="G145" s="143" t="s">
        <v>30</v>
      </c>
      <c r="H145" s="145"/>
      <c r="I145" s="146"/>
      <c r="J145" s="147" t="n">
        <f aca="false">MONTH(B145)</f>
        <v>4</v>
      </c>
    </row>
    <row r="146" customFormat="false" ht="11.25" hidden="false" customHeight="false" outlineLevel="0" collapsed="false">
      <c r="A146" s="130" t="n">
        <v>0</v>
      </c>
      <c r="B146" s="142" t="n">
        <v>41750</v>
      </c>
      <c r="C146" s="143" t="s">
        <v>230</v>
      </c>
      <c r="D146" s="143" t="s">
        <v>206</v>
      </c>
      <c r="E146" s="143" t="s">
        <v>184</v>
      </c>
      <c r="F146" s="144" t="n">
        <v>137550</v>
      </c>
      <c r="G146" s="143" t="s">
        <v>30</v>
      </c>
      <c r="H146" s="145"/>
      <c r="I146" s="146"/>
      <c r="J146" s="147" t="n">
        <f aca="false">MONTH(B146)</f>
        <v>4</v>
      </c>
    </row>
    <row r="147" customFormat="false" ht="11.25" hidden="false" customHeight="false" outlineLevel="0" collapsed="false">
      <c r="A147" s="130" t="n">
        <v>0</v>
      </c>
      <c r="B147" s="142" t="n">
        <v>41752</v>
      </c>
      <c r="C147" s="143" t="s">
        <v>278</v>
      </c>
      <c r="D147" s="143" t="s">
        <v>133</v>
      </c>
      <c r="E147" s="143" t="s">
        <v>312</v>
      </c>
      <c r="F147" s="144" t="n">
        <v>11000</v>
      </c>
      <c r="G147" s="143" t="s">
        <v>38</v>
      </c>
      <c r="H147" s="143" t="s">
        <v>160</v>
      </c>
      <c r="I147" s="146" t="str">
        <f aca="false">VLOOKUP(H147,항목등록!B6:C15,2,FALSE())</f>
        <v>05일</v>
      </c>
      <c r="J147" s="147" t="n">
        <f aca="false">MONTH(B147)</f>
        <v>4</v>
      </c>
    </row>
    <row r="148" customFormat="false" ht="11.25" hidden="false" customHeight="false" outlineLevel="0" collapsed="false">
      <c r="A148" s="130" t="n">
        <v>0</v>
      </c>
      <c r="B148" s="142" t="n">
        <v>41752</v>
      </c>
      <c r="C148" s="143" t="s">
        <v>278</v>
      </c>
      <c r="D148" s="143" t="s">
        <v>145</v>
      </c>
      <c r="E148" s="143" t="s">
        <v>313</v>
      </c>
      <c r="F148" s="144" t="n">
        <v>5000</v>
      </c>
      <c r="G148" s="143" t="s">
        <v>38</v>
      </c>
      <c r="H148" s="143" t="s">
        <v>160</v>
      </c>
      <c r="I148" s="146" t="str">
        <f aca="false">VLOOKUP(H148,항목등록!B6:C15,2,FALSE())</f>
        <v>05일</v>
      </c>
      <c r="J148" s="147" t="n">
        <f aca="false">MONTH(B148)</f>
        <v>4</v>
      </c>
    </row>
    <row r="149" customFormat="false" ht="11.25" hidden="false" customHeight="false" outlineLevel="0" collapsed="false">
      <c r="A149" s="130" t="n">
        <v>0</v>
      </c>
      <c r="B149" s="142" t="n">
        <v>41753</v>
      </c>
      <c r="C149" s="143" t="s">
        <v>49</v>
      </c>
      <c r="D149" s="143" t="s">
        <v>152</v>
      </c>
      <c r="E149" s="143" t="s">
        <v>314</v>
      </c>
      <c r="F149" s="144" t="n">
        <v>5000</v>
      </c>
      <c r="G149" s="143" t="s">
        <v>30</v>
      </c>
      <c r="H149" s="143"/>
      <c r="I149" s="146"/>
      <c r="J149" s="147" t="n">
        <f aca="false">MONTH(B149)</f>
        <v>4</v>
      </c>
    </row>
    <row r="150" customFormat="false" ht="11.25" hidden="false" customHeight="false" outlineLevel="0" collapsed="false">
      <c r="A150" s="130" t="n">
        <v>0</v>
      </c>
      <c r="B150" s="142" t="n">
        <v>41754</v>
      </c>
      <c r="C150" s="143" t="s">
        <v>126</v>
      </c>
      <c r="D150" s="143" t="s">
        <v>221</v>
      </c>
      <c r="E150" s="143" t="s">
        <v>261</v>
      </c>
      <c r="F150" s="144" t="n">
        <v>258200</v>
      </c>
      <c r="G150" s="143" t="s">
        <v>29</v>
      </c>
      <c r="H150" s="145"/>
      <c r="I150" s="146"/>
      <c r="J150" s="147" t="e">
        <f aca="false">MONTH(#REF!)</f>
        <v>#REF!</v>
      </c>
    </row>
    <row r="151" customFormat="false" ht="11.25" hidden="false" customHeight="false" outlineLevel="0" collapsed="false">
      <c r="A151" s="130" t="n">
        <v>1</v>
      </c>
      <c r="B151" s="142" t="n">
        <v>41754</v>
      </c>
      <c r="C151" s="143" t="s">
        <v>255</v>
      </c>
      <c r="D151" s="143" t="s">
        <v>135</v>
      </c>
      <c r="E151" s="143" t="s">
        <v>258</v>
      </c>
      <c r="F151" s="144" t="n">
        <v>100000</v>
      </c>
      <c r="G151" s="143" t="s">
        <v>30</v>
      </c>
      <c r="H151" s="145"/>
      <c r="I151" s="146"/>
      <c r="J151" s="147" t="n">
        <f aca="false">MONTH(B150)</f>
        <v>4</v>
      </c>
    </row>
    <row r="152" customFormat="false" ht="11.25" hidden="false" customHeight="false" outlineLevel="0" collapsed="false">
      <c r="A152" s="130" t="n">
        <v>0</v>
      </c>
      <c r="B152" s="142" t="n">
        <v>41755</v>
      </c>
      <c r="C152" s="143" t="s">
        <v>230</v>
      </c>
      <c r="D152" s="143" t="s">
        <v>234</v>
      </c>
      <c r="E152" s="143" t="s">
        <v>250</v>
      </c>
      <c r="F152" s="144" t="n">
        <v>10000</v>
      </c>
      <c r="G152" s="143" t="s">
        <v>30</v>
      </c>
      <c r="H152" s="145"/>
      <c r="I152" s="146"/>
      <c r="J152" s="147" t="n">
        <f aca="false">MONTH(B152)</f>
        <v>4</v>
      </c>
    </row>
    <row r="153" customFormat="false" ht="11.25" hidden="false" customHeight="false" outlineLevel="0" collapsed="false">
      <c r="A153" s="130" t="n">
        <v>0</v>
      </c>
      <c r="B153" s="142" t="n">
        <v>41758</v>
      </c>
      <c r="C153" s="143" t="s">
        <v>49</v>
      </c>
      <c r="D153" s="143" t="s">
        <v>165</v>
      </c>
      <c r="E153" s="143" t="s">
        <v>293</v>
      </c>
      <c r="F153" s="144" t="n">
        <v>2000</v>
      </c>
      <c r="G153" s="143" t="s">
        <v>30</v>
      </c>
      <c r="H153" s="145"/>
      <c r="I153" s="146"/>
      <c r="J153" s="147" t="n">
        <f aca="false">MONTH(B153)</f>
        <v>4</v>
      </c>
    </row>
    <row r="154" customFormat="false" ht="11.25" hidden="false" customHeight="false" outlineLevel="0" collapsed="false">
      <c r="A154" s="130" t="n">
        <v>0</v>
      </c>
      <c r="B154" s="142" t="n">
        <v>41758</v>
      </c>
      <c r="C154" s="143" t="s">
        <v>49</v>
      </c>
      <c r="D154" s="143" t="s">
        <v>140</v>
      </c>
      <c r="E154" s="143" t="s">
        <v>252</v>
      </c>
      <c r="F154" s="144" t="n">
        <v>7000</v>
      </c>
      <c r="G154" s="143" t="s">
        <v>30</v>
      </c>
      <c r="H154" s="145"/>
      <c r="I154" s="146"/>
      <c r="J154" s="147" t="n">
        <f aca="false">MONTH(B154)</f>
        <v>4</v>
      </c>
    </row>
    <row r="155" customFormat="false" ht="11.25" hidden="false" customHeight="false" outlineLevel="0" collapsed="false">
      <c r="A155" s="130" t="n">
        <v>0</v>
      </c>
      <c r="B155" s="142" t="n">
        <v>41758</v>
      </c>
      <c r="C155" s="143" t="s">
        <v>49</v>
      </c>
      <c r="D155" s="143" t="s">
        <v>140</v>
      </c>
      <c r="E155" s="143" t="s">
        <v>315</v>
      </c>
      <c r="F155" s="144" t="n">
        <v>1000</v>
      </c>
      <c r="G155" s="143" t="s">
        <v>30</v>
      </c>
      <c r="H155" s="145"/>
      <c r="I155" s="146"/>
      <c r="J155" s="147" t="n">
        <f aca="false">MONTH(B155)</f>
        <v>4</v>
      </c>
    </row>
    <row r="156" customFormat="false" ht="11.25" hidden="false" customHeight="false" outlineLevel="0" collapsed="false">
      <c r="A156" s="130" t="n">
        <v>0</v>
      </c>
      <c r="B156" s="142" t="n">
        <v>41758</v>
      </c>
      <c r="C156" s="143" t="s">
        <v>49</v>
      </c>
      <c r="D156" s="143" t="s">
        <v>152</v>
      </c>
      <c r="E156" s="143" t="s">
        <v>188</v>
      </c>
      <c r="F156" s="144" t="n">
        <v>5400</v>
      </c>
      <c r="G156" s="143" t="s">
        <v>38</v>
      </c>
      <c r="H156" s="143" t="s">
        <v>160</v>
      </c>
      <c r="I156" s="146" t="str">
        <f aca="false">VLOOKUP(H156,항목등록!B6:C15,2,FALSE())</f>
        <v>05일</v>
      </c>
      <c r="J156" s="147" t="n">
        <f aca="false">MONTH(B156)</f>
        <v>4</v>
      </c>
    </row>
    <row r="157" customFormat="false" ht="11.25" hidden="false" customHeight="false" outlineLevel="0" collapsed="false">
      <c r="A157" s="130" t="n">
        <v>0</v>
      </c>
      <c r="B157" s="142" t="n">
        <v>41761</v>
      </c>
      <c r="C157" s="143" t="s">
        <v>230</v>
      </c>
      <c r="D157" s="143" t="s">
        <v>234</v>
      </c>
      <c r="E157" s="143" t="s">
        <v>250</v>
      </c>
      <c r="F157" s="144" t="n">
        <v>3000</v>
      </c>
      <c r="G157" s="143" t="s">
        <v>30</v>
      </c>
      <c r="H157" s="145"/>
      <c r="I157" s="146"/>
      <c r="J157" s="147" t="n">
        <f aca="false">MONTH(B157)</f>
        <v>5</v>
      </c>
    </row>
    <row r="158" customFormat="false" ht="11.25" hidden="false" customHeight="false" outlineLevel="0" collapsed="false">
      <c r="A158" s="130" t="n">
        <v>0</v>
      </c>
      <c r="B158" s="142" t="n">
        <v>41762</v>
      </c>
      <c r="C158" s="143" t="s">
        <v>230</v>
      </c>
      <c r="D158" s="143" t="s">
        <v>234</v>
      </c>
      <c r="E158" s="143" t="s">
        <v>250</v>
      </c>
      <c r="F158" s="144" t="n">
        <v>22000</v>
      </c>
      <c r="G158" s="143" t="s">
        <v>30</v>
      </c>
      <c r="H158" s="145"/>
      <c r="I158" s="146"/>
      <c r="J158" s="147" t="n">
        <f aca="false">MONTH(B158)</f>
        <v>5</v>
      </c>
    </row>
    <row r="159" customFormat="false" ht="11.25" hidden="false" customHeight="false" outlineLevel="0" collapsed="false">
      <c r="A159" s="130" t="n">
        <v>0</v>
      </c>
      <c r="B159" s="142" t="n">
        <v>41762</v>
      </c>
      <c r="C159" s="143" t="s">
        <v>49</v>
      </c>
      <c r="D159" s="143" t="s">
        <v>140</v>
      </c>
      <c r="E159" s="143" t="s">
        <v>254</v>
      </c>
      <c r="F159" s="144" t="n">
        <v>2000</v>
      </c>
      <c r="G159" s="143" t="s">
        <v>30</v>
      </c>
      <c r="H159" s="145"/>
      <c r="I159" s="146"/>
      <c r="J159" s="147" t="n">
        <f aca="false">MONTH(B159)</f>
        <v>5</v>
      </c>
    </row>
    <row r="160" customFormat="false" ht="11.25" hidden="false" customHeight="false" outlineLevel="0" collapsed="false">
      <c r="A160" s="130" t="n">
        <v>0</v>
      </c>
      <c r="B160" s="142" t="n">
        <v>41762</v>
      </c>
      <c r="C160" s="143" t="s">
        <v>49</v>
      </c>
      <c r="D160" s="143" t="s">
        <v>140</v>
      </c>
      <c r="E160" s="143" t="s">
        <v>252</v>
      </c>
      <c r="F160" s="144" t="n">
        <v>2000</v>
      </c>
      <c r="G160" s="143" t="s">
        <v>30</v>
      </c>
      <c r="H160" s="145"/>
      <c r="I160" s="146"/>
      <c r="J160" s="147" t="n">
        <f aca="false">MONTH(B160)</f>
        <v>5</v>
      </c>
    </row>
    <row r="161" customFormat="false" ht="11.25" hidden="false" customHeight="false" outlineLevel="0" collapsed="false">
      <c r="A161" s="130" t="n">
        <v>0</v>
      </c>
      <c r="B161" s="142" t="n">
        <v>41762</v>
      </c>
      <c r="C161" s="143" t="s">
        <v>49</v>
      </c>
      <c r="D161" s="143" t="s">
        <v>140</v>
      </c>
      <c r="E161" s="143" t="s">
        <v>316</v>
      </c>
      <c r="F161" s="144" t="n">
        <v>12000</v>
      </c>
      <c r="G161" s="143" t="s">
        <v>38</v>
      </c>
      <c r="H161" s="143" t="s">
        <v>124</v>
      </c>
      <c r="I161" s="146" t="str">
        <f aca="false">VLOOKUP(H161,항목등록!B6:C15,2,FALSE())</f>
        <v>12일</v>
      </c>
      <c r="J161" s="147" t="n">
        <f aca="false">MONTH(B161)</f>
        <v>5</v>
      </c>
    </row>
    <row r="162" customFormat="false" ht="11.25" hidden="false" customHeight="false" outlineLevel="0" collapsed="false">
      <c r="A162" s="130" t="n">
        <v>0</v>
      </c>
      <c r="B162" s="142" t="n">
        <v>41764</v>
      </c>
      <c r="C162" s="143" t="s">
        <v>230</v>
      </c>
      <c r="D162" s="143" t="s">
        <v>234</v>
      </c>
      <c r="E162" s="143" t="s">
        <v>250</v>
      </c>
      <c r="F162" s="144" t="n">
        <v>7000</v>
      </c>
      <c r="G162" s="143" t="s">
        <v>30</v>
      </c>
      <c r="H162" s="145"/>
      <c r="I162" s="146"/>
      <c r="J162" s="147" t="n">
        <f aca="false">MONTH(B162)</f>
        <v>5</v>
      </c>
    </row>
    <row r="163" customFormat="false" ht="11.25" hidden="false" customHeight="false" outlineLevel="0" collapsed="false">
      <c r="A163" s="130" t="n">
        <v>0</v>
      </c>
      <c r="B163" s="142" t="n">
        <v>41764</v>
      </c>
      <c r="C163" s="143" t="s">
        <v>49</v>
      </c>
      <c r="D163" s="143" t="s">
        <v>165</v>
      </c>
      <c r="E163" s="143" t="s">
        <v>317</v>
      </c>
      <c r="F163" s="144" t="n">
        <v>5000</v>
      </c>
      <c r="G163" s="143" t="s">
        <v>30</v>
      </c>
      <c r="H163" s="145"/>
      <c r="I163" s="146"/>
      <c r="J163" s="147" t="n">
        <f aca="false">MONTH(B163)</f>
        <v>5</v>
      </c>
    </row>
    <row r="164" customFormat="false" ht="11.25" hidden="false" customHeight="false" outlineLevel="0" collapsed="false">
      <c r="A164" s="130" t="n">
        <v>0</v>
      </c>
      <c r="B164" s="142" t="n">
        <v>41764</v>
      </c>
      <c r="C164" s="143" t="s">
        <v>49</v>
      </c>
      <c r="D164" s="143" t="s">
        <v>152</v>
      </c>
      <c r="E164" s="143" t="s">
        <v>318</v>
      </c>
      <c r="F164" s="144" t="n">
        <v>6000</v>
      </c>
      <c r="G164" s="143" t="s">
        <v>30</v>
      </c>
      <c r="H164" s="145"/>
      <c r="I164" s="146"/>
      <c r="J164" s="147" t="n">
        <f aca="false">MONTH(B164)</f>
        <v>5</v>
      </c>
    </row>
    <row r="165" customFormat="false" ht="11.25" hidden="false" customHeight="false" outlineLevel="0" collapsed="false">
      <c r="A165" s="130" t="n">
        <v>0</v>
      </c>
      <c r="B165" s="142" t="n">
        <v>41767</v>
      </c>
      <c r="C165" s="143" t="s">
        <v>49</v>
      </c>
      <c r="D165" s="143" t="s">
        <v>140</v>
      </c>
      <c r="E165" s="143" t="s">
        <v>319</v>
      </c>
      <c r="F165" s="144" t="n">
        <v>5700</v>
      </c>
      <c r="G165" s="143" t="s">
        <v>38</v>
      </c>
      <c r="H165" s="143" t="s">
        <v>124</v>
      </c>
      <c r="I165" s="146" t="str">
        <f aca="false">VLOOKUP(H165,항목등록!B6:C15,2,FALSE())</f>
        <v>12일</v>
      </c>
      <c r="J165" s="147" t="n">
        <f aca="false">MONTH(B165)</f>
        <v>5</v>
      </c>
    </row>
    <row r="166" customFormat="false" ht="11.25" hidden="false" customHeight="false" outlineLevel="0" collapsed="false">
      <c r="A166" s="130" t="n">
        <v>0</v>
      </c>
      <c r="B166" s="142" t="n">
        <v>41768</v>
      </c>
      <c r="C166" s="143" t="s">
        <v>230</v>
      </c>
      <c r="D166" s="143" t="s">
        <v>206</v>
      </c>
      <c r="E166" s="143" t="s">
        <v>184</v>
      </c>
      <c r="F166" s="144" t="n">
        <v>131333</v>
      </c>
      <c r="G166" s="143" t="s">
        <v>30</v>
      </c>
      <c r="H166" s="145"/>
      <c r="I166" s="146"/>
      <c r="J166" s="147" t="n">
        <f aca="false">MONTH(B166)</f>
        <v>5</v>
      </c>
    </row>
    <row r="167" customFormat="false" ht="11.25" hidden="false" customHeight="false" outlineLevel="0" collapsed="false">
      <c r="A167" s="130" t="n">
        <v>0</v>
      </c>
      <c r="B167" s="142" t="n">
        <v>41771</v>
      </c>
      <c r="C167" s="143" t="s">
        <v>230</v>
      </c>
      <c r="D167" s="143" t="s">
        <v>206</v>
      </c>
      <c r="E167" s="143" t="s">
        <v>262</v>
      </c>
      <c r="F167" s="144" t="n">
        <v>67619</v>
      </c>
      <c r="G167" s="143" t="s">
        <v>30</v>
      </c>
      <c r="H167" s="145"/>
      <c r="I167" s="146"/>
      <c r="J167" s="147" t="n">
        <f aca="false">MONTH(B167)</f>
        <v>5</v>
      </c>
    </row>
    <row r="168" customFormat="false" ht="11.25" hidden="false" customHeight="false" outlineLevel="0" collapsed="false">
      <c r="A168" s="130" t="n">
        <v>0</v>
      </c>
      <c r="B168" s="142" t="n">
        <v>41771</v>
      </c>
      <c r="C168" s="143" t="s">
        <v>230</v>
      </c>
      <c r="D168" s="143" t="s">
        <v>206</v>
      </c>
      <c r="E168" s="143" t="s">
        <v>184</v>
      </c>
      <c r="F168" s="144" t="n">
        <v>8753</v>
      </c>
      <c r="G168" s="143" t="s">
        <v>30</v>
      </c>
      <c r="H168" s="145"/>
      <c r="I168" s="146"/>
      <c r="J168" s="147" t="n">
        <f aca="false">MONTH(B168)</f>
        <v>5</v>
      </c>
    </row>
    <row r="169" customFormat="false" ht="11.25" hidden="false" customHeight="false" outlineLevel="0" collapsed="false">
      <c r="A169" s="130" t="n">
        <v>0</v>
      </c>
      <c r="B169" s="142" t="n">
        <v>41774</v>
      </c>
      <c r="C169" s="143" t="s">
        <v>265</v>
      </c>
      <c r="D169" s="143" t="s">
        <v>232</v>
      </c>
      <c r="E169" s="143" t="s">
        <v>266</v>
      </c>
      <c r="F169" s="144" t="n">
        <v>5000</v>
      </c>
      <c r="G169" s="143" t="s">
        <v>30</v>
      </c>
      <c r="H169" s="145"/>
      <c r="I169" s="146"/>
      <c r="J169" s="147" t="n">
        <f aca="false">MONTH(B169)</f>
        <v>5</v>
      </c>
    </row>
    <row r="170" customFormat="false" ht="11.25" hidden="false" customHeight="false" outlineLevel="0" collapsed="false">
      <c r="A170" s="130" t="n">
        <v>0</v>
      </c>
      <c r="B170" s="142" t="n">
        <v>41774</v>
      </c>
      <c r="C170" s="143" t="s">
        <v>230</v>
      </c>
      <c r="D170" s="143" t="s">
        <v>234</v>
      </c>
      <c r="E170" s="143" t="s">
        <v>250</v>
      </c>
      <c r="F170" s="144" t="n">
        <v>5000</v>
      </c>
      <c r="G170" s="143" t="s">
        <v>30</v>
      </c>
      <c r="H170" s="145"/>
      <c r="I170" s="146"/>
      <c r="J170" s="147" t="n">
        <f aca="false">MONTH(B170)</f>
        <v>5</v>
      </c>
    </row>
    <row r="171" customFormat="false" ht="11.25" hidden="false" customHeight="false" outlineLevel="0" collapsed="false">
      <c r="A171" s="130" t="n">
        <v>0</v>
      </c>
      <c r="B171" s="142" t="n">
        <v>41774</v>
      </c>
      <c r="C171" s="143" t="s">
        <v>49</v>
      </c>
      <c r="D171" s="143" t="s">
        <v>165</v>
      </c>
      <c r="E171" s="143" t="s">
        <v>293</v>
      </c>
      <c r="F171" s="144" t="n">
        <v>3000</v>
      </c>
      <c r="G171" s="143" t="s">
        <v>30</v>
      </c>
      <c r="H171" s="145"/>
      <c r="I171" s="146"/>
      <c r="J171" s="147" t="n">
        <f aca="false">MONTH(B171)</f>
        <v>5</v>
      </c>
    </row>
    <row r="172" customFormat="false" ht="11.25" hidden="false" customHeight="false" outlineLevel="0" collapsed="false">
      <c r="A172" s="130" t="n">
        <v>0</v>
      </c>
      <c r="B172" s="142" t="n">
        <v>41774</v>
      </c>
      <c r="C172" s="143" t="s">
        <v>49</v>
      </c>
      <c r="D172" s="143" t="s">
        <v>165</v>
      </c>
      <c r="E172" s="143" t="s">
        <v>294</v>
      </c>
      <c r="F172" s="144" t="n">
        <v>5000</v>
      </c>
      <c r="G172" s="143" t="s">
        <v>30</v>
      </c>
      <c r="H172" s="145"/>
      <c r="I172" s="146"/>
      <c r="J172" s="147" t="n">
        <f aca="false">MONTH(B172)</f>
        <v>5</v>
      </c>
    </row>
    <row r="173" customFormat="false" ht="11.25" hidden="false" customHeight="false" outlineLevel="0" collapsed="false">
      <c r="A173" s="130" t="n">
        <v>0</v>
      </c>
      <c r="B173" s="142" t="n">
        <v>41774</v>
      </c>
      <c r="C173" s="143" t="s">
        <v>49</v>
      </c>
      <c r="D173" s="143" t="s">
        <v>140</v>
      </c>
      <c r="E173" s="143" t="s">
        <v>252</v>
      </c>
      <c r="F173" s="144" t="n">
        <v>2000</v>
      </c>
      <c r="G173" s="143" t="s">
        <v>30</v>
      </c>
      <c r="H173" s="145"/>
      <c r="I173" s="146"/>
      <c r="J173" s="147" t="n">
        <f aca="false">MONTH(B173)</f>
        <v>5</v>
      </c>
    </row>
    <row r="174" customFormat="false" ht="11.25" hidden="false" customHeight="false" outlineLevel="0" collapsed="false">
      <c r="A174" s="130" t="n">
        <v>0</v>
      </c>
      <c r="B174" s="142" t="n">
        <v>41774</v>
      </c>
      <c r="C174" s="143" t="s">
        <v>150</v>
      </c>
      <c r="D174" s="143" t="s">
        <v>129</v>
      </c>
      <c r="E174" s="143" t="s">
        <v>320</v>
      </c>
      <c r="F174" s="144" t="n">
        <v>92000</v>
      </c>
      <c r="G174" s="143" t="s">
        <v>42</v>
      </c>
      <c r="H174" s="143" t="s">
        <v>137</v>
      </c>
      <c r="I174" s="146" t="str">
        <f aca="false">VLOOKUP(H174,항목등록!B6:C15,2,FALSE())</f>
        <v>25일</v>
      </c>
      <c r="J174" s="147" t="n">
        <f aca="false">MONTH(B174)</f>
        <v>5</v>
      </c>
    </row>
    <row r="175" customFormat="false" ht="11.25" hidden="false" customHeight="false" outlineLevel="0" collapsed="false">
      <c r="A175" s="130" t="n">
        <v>0</v>
      </c>
      <c r="B175" s="142" t="n">
        <v>41774</v>
      </c>
      <c r="C175" s="143" t="s">
        <v>150</v>
      </c>
      <c r="D175" s="143" t="s">
        <v>129</v>
      </c>
      <c r="E175" s="143" t="s">
        <v>321</v>
      </c>
      <c r="F175" s="144" t="n">
        <v>29000</v>
      </c>
      <c r="G175" s="143" t="s">
        <v>38</v>
      </c>
      <c r="H175" s="143" t="s">
        <v>137</v>
      </c>
      <c r="I175" s="146" t="str">
        <f aca="false">VLOOKUP(H175,항목등록!B6:C15,2,FALSE())</f>
        <v>25일</v>
      </c>
      <c r="J175" s="147" t="n">
        <f aca="false">MONTH(B175)</f>
        <v>5</v>
      </c>
    </row>
    <row r="176" customFormat="false" ht="11.25" hidden="false" customHeight="false" outlineLevel="0" collapsed="false">
      <c r="A176" s="130" t="n">
        <v>0</v>
      </c>
      <c r="B176" s="142" t="n">
        <v>41774</v>
      </c>
      <c r="C176" s="143" t="s">
        <v>150</v>
      </c>
      <c r="D176" s="143" t="s">
        <v>129</v>
      </c>
      <c r="E176" s="143" t="s">
        <v>322</v>
      </c>
      <c r="F176" s="144" t="n">
        <v>29900</v>
      </c>
      <c r="G176" s="143" t="s">
        <v>38</v>
      </c>
      <c r="H176" s="143" t="s">
        <v>137</v>
      </c>
      <c r="I176" s="146" t="str">
        <f aca="false">VLOOKUP(H176,항목등록!B6:C15,2,FALSE())</f>
        <v>25일</v>
      </c>
      <c r="J176" s="147" t="n">
        <f aca="false">MONTH(B176)</f>
        <v>5</v>
      </c>
    </row>
    <row r="177" customFormat="false" ht="11.25" hidden="false" customHeight="false" outlineLevel="0" collapsed="false">
      <c r="A177" s="130" t="n">
        <v>0</v>
      </c>
      <c r="B177" s="142" t="n">
        <v>41775</v>
      </c>
      <c r="C177" s="143" t="s">
        <v>255</v>
      </c>
      <c r="D177" s="143" t="s">
        <v>135</v>
      </c>
      <c r="E177" s="143" t="s">
        <v>257</v>
      </c>
      <c r="F177" s="144" t="n">
        <v>100000</v>
      </c>
      <c r="G177" s="143" t="s">
        <v>30</v>
      </c>
      <c r="H177" s="145"/>
      <c r="I177" s="146"/>
      <c r="J177" s="147" t="n">
        <f aca="false">MONTH(B177)</f>
        <v>5</v>
      </c>
    </row>
    <row r="178" customFormat="false" ht="11.25" hidden="false" customHeight="false" outlineLevel="0" collapsed="false">
      <c r="A178" s="130" t="n">
        <v>1</v>
      </c>
      <c r="B178" s="142" t="n">
        <v>41777</v>
      </c>
      <c r="C178" s="143" t="s">
        <v>150</v>
      </c>
      <c r="D178" s="143" t="s">
        <v>129</v>
      </c>
      <c r="E178" s="143" t="s">
        <v>323</v>
      </c>
      <c r="F178" s="144" t="n">
        <v>29900</v>
      </c>
      <c r="G178" s="143" t="s">
        <v>29</v>
      </c>
      <c r="H178" s="145"/>
      <c r="I178" s="146"/>
      <c r="J178" s="147" t="n">
        <f aca="false">MONTH(B178)</f>
        <v>5</v>
      </c>
    </row>
    <row r="179" customFormat="false" ht="11.25" hidden="false" customHeight="false" outlineLevel="0" collapsed="false">
      <c r="A179" s="130" t="n">
        <v>1</v>
      </c>
      <c r="B179" s="142" t="n">
        <v>41778</v>
      </c>
      <c r="C179" s="143" t="s">
        <v>126</v>
      </c>
      <c r="D179" s="143" t="s">
        <v>231</v>
      </c>
      <c r="E179" s="143" t="s">
        <v>268</v>
      </c>
      <c r="F179" s="144" t="n">
        <v>350000</v>
      </c>
      <c r="G179" s="143" t="s">
        <v>29</v>
      </c>
      <c r="H179" s="145"/>
      <c r="I179" s="146"/>
      <c r="J179" s="147" t="n">
        <f aca="false">MONTH(B179)</f>
        <v>5</v>
      </c>
    </row>
    <row r="180" customFormat="false" ht="11.25" hidden="false" customHeight="false" outlineLevel="0" collapsed="false">
      <c r="A180" s="130" t="n">
        <v>0</v>
      </c>
      <c r="B180" s="142" t="n">
        <v>41778</v>
      </c>
      <c r="C180" s="143" t="s">
        <v>49</v>
      </c>
      <c r="D180" s="143" t="s">
        <v>165</v>
      </c>
      <c r="E180" s="143" t="s">
        <v>293</v>
      </c>
      <c r="F180" s="144" t="n">
        <v>3000</v>
      </c>
      <c r="G180" s="143" t="s">
        <v>30</v>
      </c>
      <c r="H180" s="145"/>
      <c r="I180" s="146"/>
      <c r="J180" s="147" t="n">
        <f aca="false">MONTH(B180)</f>
        <v>5</v>
      </c>
    </row>
    <row r="181" customFormat="false" ht="11.25" hidden="false" customHeight="false" outlineLevel="0" collapsed="false">
      <c r="A181" s="130" t="n">
        <v>0</v>
      </c>
      <c r="B181" s="142" t="n">
        <v>41778</v>
      </c>
      <c r="C181" s="143" t="s">
        <v>49</v>
      </c>
      <c r="D181" s="143" t="s">
        <v>140</v>
      </c>
      <c r="E181" s="143" t="s">
        <v>252</v>
      </c>
      <c r="F181" s="144" t="n">
        <v>5000</v>
      </c>
      <c r="G181" s="143" t="s">
        <v>30</v>
      </c>
      <c r="H181" s="145"/>
      <c r="I181" s="146"/>
      <c r="J181" s="147" t="n">
        <f aca="false">MONTH(B181)</f>
        <v>5</v>
      </c>
    </row>
    <row r="182" customFormat="false" ht="11.25" hidden="false" customHeight="false" outlineLevel="0" collapsed="false">
      <c r="A182" s="130" t="n">
        <v>0</v>
      </c>
      <c r="B182" s="142" t="n">
        <v>41778</v>
      </c>
      <c r="C182" s="143" t="s">
        <v>49</v>
      </c>
      <c r="D182" s="143" t="s">
        <v>140</v>
      </c>
      <c r="E182" s="143" t="s">
        <v>324</v>
      </c>
      <c r="F182" s="144" t="n">
        <v>10000</v>
      </c>
      <c r="G182" s="143" t="s">
        <v>30</v>
      </c>
      <c r="H182" s="145"/>
      <c r="I182" s="146"/>
      <c r="J182" s="147" t="n">
        <f aca="false">MONTH(B182)</f>
        <v>5</v>
      </c>
    </row>
    <row r="183" customFormat="false" ht="11.25" hidden="false" customHeight="false" outlineLevel="0" collapsed="false">
      <c r="A183" s="130" t="n">
        <v>0</v>
      </c>
      <c r="B183" s="142" t="n">
        <v>41779</v>
      </c>
      <c r="C183" s="143" t="s">
        <v>230</v>
      </c>
      <c r="D183" s="143" t="s">
        <v>234</v>
      </c>
      <c r="E183" s="143" t="s">
        <v>250</v>
      </c>
      <c r="F183" s="144" t="n">
        <v>5000</v>
      </c>
      <c r="G183" s="143" t="s">
        <v>30</v>
      </c>
      <c r="H183" s="145"/>
      <c r="I183" s="146"/>
      <c r="J183" s="147" t="n">
        <f aca="false">MONTH(B183)</f>
        <v>5</v>
      </c>
    </row>
    <row r="184" customFormat="false" ht="11.25" hidden="false" customHeight="false" outlineLevel="0" collapsed="false">
      <c r="A184" s="130" t="n">
        <v>1</v>
      </c>
      <c r="B184" s="142" t="n">
        <v>41779</v>
      </c>
      <c r="C184" s="143" t="s">
        <v>49</v>
      </c>
      <c r="D184" s="143" t="s">
        <v>140</v>
      </c>
      <c r="E184" s="143" t="s">
        <v>325</v>
      </c>
      <c r="F184" s="144" t="n">
        <v>10000</v>
      </c>
      <c r="G184" s="143" t="s">
        <v>29</v>
      </c>
      <c r="H184" s="145"/>
      <c r="I184" s="146"/>
      <c r="J184" s="147" t="n">
        <f aca="false">MONTH(B184)</f>
        <v>5</v>
      </c>
    </row>
    <row r="185" customFormat="false" ht="11.25" hidden="false" customHeight="false" outlineLevel="0" collapsed="false">
      <c r="A185" s="130" t="n">
        <v>0</v>
      </c>
      <c r="B185" s="142" t="n">
        <v>41779</v>
      </c>
      <c r="C185" s="143" t="s">
        <v>49</v>
      </c>
      <c r="D185" s="143" t="s">
        <v>188</v>
      </c>
      <c r="E185" s="143" t="s">
        <v>326</v>
      </c>
      <c r="F185" s="144" t="n">
        <v>8000</v>
      </c>
      <c r="G185" s="143" t="s">
        <v>38</v>
      </c>
      <c r="H185" s="143" t="s">
        <v>124</v>
      </c>
      <c r="I185" s="146" t="str">
        <f aca="false">VLOOKUP(H185,항목등록!B6:C15,2,FALSE())</f>
        <v>12일</v>
      </c>
      <c r="J185" s="147" t="n">
        <f aca="false">MONTH(B185)</f>
        <v>5</v>
      </c>
    </row>
    <row r="186" customFormat="false" ht="11.25" hidden="false" customHeight="false" outlineLevel="0" collapsed="false">
      <c r="A186" s="130" t="n">
        <v>0</v>
      </c>
      <c r="B186" s="142" t="n">
        <v>41779</v>
      </c>
      <c r="C186" s="143" t="s">
        <v>259</v>
      </c>
      <c r="D186" s="143" t="s">
        <v>200</v>
      </c>
      <c r="E186" s="143" t="s">
        <v>327</v>
      </c>
      <c r="F186" s="144" t="n">
        <v>35700</v>
      </c>
      <c r="G186" s="143" t="s">
        <v>30</v>
      </c>
      <c r="H186" s="145"/>
      <c r="I186" s="146"/>
      <c r="J186" s="147" t="n">
        <f aca="false">MONTH(B186)</f>
        <v>5</v>
      </c>
    </row>
    <row r="187" customFormat="false" ht="11.25" hidden="false" customHeight="false" outlineLevel="0" collapsed="false">
      <c r="A187" s="130" t="n">
        <v>0</v>
      </c>
      <c r="B187" s="142" t="n">
        <v>41780</v>
      </c>
      <c r="C187" s="143" t="s">
        <v>230</v>
      </c>
      <c r="D187" s="143" t="s">
        <v>206</v>
      </c>
      <c r="E187" s="143" t="s">
        <v>184</v>
      </c>
      <c r="F187" s="144" t="n">
        <v>137550</v>
      </c>
      <c r="G187" s="143" t="s">
        <v>30</v>
      </c>
      <c r="H187" s="145"/>
      <c r="I187" s="146"/>
      <c r="J187" s="147" t="n">
        <f aca="false">MONTH(B187)</f>
        <v>5</v>
      </c>
    </row>
    <row r="188" customFormat="false" ht="11.25" hidden="false" customHeight="false" outlineLevel="0" collapsed="false">
      <c r="A188" s="130" t="n">
        <v>0</v>
      </c>
      <c r="B188" s="142" t="n">
        <v>41780</v>
      </c>
      <c r="C188" s="143" t="s">
        <v>259</v>
      </c>
      <c r="D188" s="143" t="s">
        <v>189</v>
      </c>
      <c r="E188" s="143" t="s">
        <v>327</v>
      </c>
      <c r="F188" s="144" t="n">
        <v>26400</v>
      </c>
      <c r="G188" s="143" t="s">
        <v>30</v>
      </c>
      <c r="H188" s="145"/>
      <c r="I188" s="146"/>
      <c r="J188" s="147" t="n">
        <f aca="false">MONTH(B188)</f>
        <v>5</v>
      </c>
    </row>
    <row r="189" customFormat="false" ht="11.25" hidden="false" customHeight="false" outlineLevel="0" collapsed="false">
      <c r="A189" s="130" t="n">
        <v>1</v>
      </c>
      <c r="B189" s="142" t="n">
        <v>41782</v>
      </c>
      <c r="C189" s="143" t="s">
        <v>126</v>
      </c>
      <c r="D189" s="143" t="s">
        <v>221</v>
      </c>
      <c r="E189" s="143" t="s">
        <v>261</v>
      </c>
      <c r="F189" s="144" t="n">
        <v>258610</v>
      </c>
      <c r="G189" s="143" t="s">
        <v>29</v>
      </c>
      <c r="H189" s="145"/>
      <c r="I189" s="146"/>
      <c r="J189" s="147" t="n">
        <f aca="false">MONTH(B189)</f>
        <v>5</v>
      </c>
    </row>
    <row r="190" customFormat="false" ht="11.25" hidden="false" customHeight="false" outlineLevel="0" collapsed="false">
      <c r="A190" s="130" t="n">
        <v>0</v>
      </c>
      <c r="B190" s="142" t="n">
        <v>41782</v>
      </c>
      <c r="C190" s="143" t="s">
        <v>259</v>
      </c>
      <c r="D190" s="143" t="s">
        <v>211</v>
      </c>
      <c r="E190" s="143" t="s">
        <v>328</v>
      </c>
      <c r="F190" s="144" t="n">
        <v>52560</v>
      </c>
      <c r="G190" s="143" t="s">
        <v>30</v>
      </c>
      <c r="H190" s="145"/>
      <c r="I190" s="146"/>
      <c r="J190" s="147" t="n">
        <f aca="false">MONTH(B190)</f>
        <v>5</v>
      </c>
    </row>
    <row r="191" customFormat="false" ht="11.25" hidden="false" customHeight="false" outlineLevel="0" collapsed="false">
      <c r="A191" s="130" t="n">
        <v>0</v>
      </c>
      <c r="B191" s="142" t="n">
        <v>41783</v>
      </c>
      <c r="C191" s="143" t="s">
        <v>230</v>
      </c>
      <c r="D191" s="143" t="s">
        <v>234</v>
      </c>
      <c r="E191" s="143" t="s">
        <v>250</v>
      </c>
      <c r="F191" s="144" t="n">
        <v>15000</v>
      </c>
      <c r="G191" s="143" t="s">
        <v>30</v>
      </c>
      <c r="H191" s="145"/>
      <c r="I191" s="146"/>
      <c r="J191" s="147" t="n">
        <f aca="false">MONTH(B191)</f>
        <v>5</v>
      </c>
    </row>
    <row r="192" customFormat="false" ht="11.25" hidden="false" customHeight="false" outlineLevel="0" collapsed="false">
      <c r="A192" s="130" t="n">
        <v>0</v>
      </c>
      <c r="B192" s="142" t="n">
        <v>41783</v>
      </c>
      <c r="C192" s="143" t="s">
        <v>230</v>
      </c>
      <c r="D192" s="143" t="s">
        <v>217</v>
      </c>
      <c r="E192" s="143" t="s">
        <v>184</v>
      </c>
      <c r="F192" s="144" t="n">
        <v>198570</v>
      </c>
      <c r="G192" s="143" t="s">
        <v>30</v>
      </c>
      <c r="H192" s="145"/>
      <c r="I192" s="146"/>
      <c r="J192" s="147" t="n">
        <f aca="false">MONTH(B192)</f>
        <v>5</v>
      </c>
    </row>
    <row r="193" customFormat="false" ht="11.25" hidden="false" customHeight="false" outlineLevel="0" collapsed="false">
      <c r="A193" s="130" t="n">
        <v>0</v>
      </c>
      <c r="B193" s="142" t="n">
        <v>41783</v>
      </c>
      <c r="C193" s="143" t="s">
        <v>49</v>
      </c>
      <c r="D193" s="143" t="s">
        <v>188</v>
      </c>
      <c r="E193" s="143" t="s">
        <v>329</v>
      </c>
      <c r="F193" s="144" t="n">
        <v>8000</v>
      </c>
      <c r="G193" s="143" t="s">
        <v>38</v>
      </c>
      <c r="H193" s="143" t="s">
        <v>160</v>
      </c>
      <c r="I193" s="146" t="str">
        <f aca="false">VLOOKUP(H193,항목등록!B6:C15,2,FALSE())</f>
        <v>05일</v>
      </c>
      <c r="J193" s="147" t="n">
        <f aca="false">MONTH(B193)</f>
        <v>5</v>
      </c>
    </row>
    <row r="194" customFormat="false" ht="11.25" hidden="false" customHeight="false" outlineLevel="0" collapsed="false">
      <c r="A194" s="130" t="n">
        <v>0</v>
      </c>
      <c r="B194" s="142" t="n">
        <v>41784</v>
      </c>
      <c r="C194" s="143" t="s">
        <v>255</v>
      </c>
      <c r="D194" s="143" t="s">
        <v>135</v>
      </c>
      <c r="E194" s="143" t="s">
        <v>258</v>
      </c>
      <c r="F194" s="144" t="n">
        <v>100000</v>
      </c>
      <c r="G194" s="143" t="s">
        <v>30</v>
      </c>
      <c r="H194" s="145"/>
      <c r="I194" s="146"/>
      <c r="J194" s="147" t="n">
        <f aca="false">MONTH(B194)</f>
        <v>5</v>
      </c>
    </row>
    <row r="195" customFormat="false" ht="11.25" hidden="false" customHeight="false" outlineLevel="0" collapsed="false">
      <c r="A195" s="130" t="n">
        <v>0</v>
      </c>
      <c r="B195" s="142" t="n">
        <v>41785</v>
      </c>
      <c r="C195" s="143" t="s">
        <v>255</v>
      </c>
      <c r="D195" s="143" t="s">
        <v>135</v>
      </c>
      <c r="E195" s="143" t="s">
        <v>258</v>
      </c>
      <c r="F195" s="144" t="n">
        <v>100000</v>
      </c>
      <c r="G195" s="143" t="s">
        <v>30</v>
      </c>
      <c r="H195" s="145"/>
      <c r="I195" s="146"/>
      <c r="J195" s="147" t="n">
        <f aca="false">MONTH(B195)</f>
        <v>5</v>
      </c>
    </row>
    <row r="196" customFormat="false" ht="11.25" hidden="false" customHeight="false" outlineLevel="0" collapsed="false">
      <c r="A196" s="130" t="n">
        <v>0</v>
      </c>
      <c r="B196" s="142" t="n">
        <v>41788</v>
      </c>
      <c r="C196" s="143" t="s">
        <v>49</v>
      </c>
      <c r="D196" s="143" t="s">
        <v>165</v>
      </c>
      <c r="E196" s="143" t="s">
        <v>330</v>
      </c>
      <c r="F196" s="144" t="n">
        <v>6000</v>
      </c>
      <c r="G196" s="143" t="s">
        <v>38</v>
      </c>
      <c r="H196" s="143" t="s">
        <v>160</v>
      </c>
      <c r="I196" s="146"/>
      <c r="J196" s="147" t="n">
        <f aca="false">MONTH(B196)</f>
        <v>5</v>
      </c>
    </row>
    <row r="197" customFormat="false" ht="11.25" hidden="false" customHeight="false" outlineLevel="0" collapsed="false">
      <c r="A197" s="130" t="n">
        <v>0</v>
      </c>
      <c r="B197" s="142" t="n">
        <v>41788</v>
      </c>
      <c r="C197" s="143" t="s">
        <v>49</v>
      </c>
      <c r="D197" s="143" t="s">
        <v>165</v>
      </c>
      <c r="E197" s="143" t="s">
        <v>293</v>
      </c>
      <c r="F197" s="144" t="n">
        <v>3000</v>
      </c>
      <c r="G197" s="143" t="s">
        <v>30</v>
      </c>
      <c r="H197" s="145"/>
      <c r="I197" s="146"/>
      <c r="J197" s="147" t="n">
        <f aca="false">MONTH(B197)</f>
        <v>5</v>
      </c>
    </row>
    <row r="198" customFormat="false" ht="11.25" hidden="false" customHeight="false" outlineLevel="0" collapsed="false">
      <c r="A198" s="130" t="n">
        <v>0</v>
      </c>
      <c r="B198" s="142" t="n">
        <v>41788</v>
      </c>
      <c r="C198" s="143" t="s">
        <v>49</v>
      </c>
      <c r="D198" s="143" t="s">
        <v>140</v>
      </c>
      <c r="E198" s="143" t="s">
        <v>252</v>
      </c>
      <c r="F198" s="144" t="n">
        <v>3000</v>
      </c>
      <c r="G198" s="143" t="s">
        <v>30</v>
      </c>
      <c r="H198" s="145"/>
      <c r="I198" s="146"/>
      <c r="J198" s="147" t="n">
        <f aca="false">MONTH(B198)</f>
        <v>5</v>
      </c>
    </row>
    <row r="199" customFormat="false" ht="11.25" hidden="false" customHeight="false" outlineLevel="0" collapsed="false">
      <c r="A199" s="130" t="n">
        <v>0</v>
      </c>
      <c r="B199" s="142" t="n">
        <v>41788</v>
      </c>
      <c r="C199" s="143" t="s">
        <v>49</v>
      </c>
      <c r="D199" s="143" t="s">
        <v>140</v>
      </c>
      <c r="E199" s="143" t="s">
        <v>310</v>
      </c>
      <c r="F199" s="144" t="n">
        <v>2000</v>
      </c>
      <c r="G199" s="143" t="s">
        <v>30</v>
      </c>
      <c r="H199" s="145"/>
      <c r="I199" s="146"/>
      <c r="J199" s="147" t="n">
        <f aca="false">MONTH(B199)</f>
        <v>5</v>
      </c>
    </row>
    <row r="200" customFormat="false" ht="11.25" hidden="false" customHeight="false" outlineLevel="0" collapsed="false">
      <c r="A200" s="130" t="n">
        <v>0</v>
      </c>
      <c r="B200" s="142" t="n">
        <v>41788</v>
      </c>
      <c r="C200" s="143" t="s">
        <v>49</v>
      </c>
      <c r="D200" s="143" t="s">
        <v>188</v>
      </c>
      <c r="E200" s="143" t="s">
        <v>331</v>
      </c>
      <c r="F200" s="144" t="n">
        <v>5900</v>
      </c>
      <c r="G200" s="143" t="s">
        <v>38</v>
      </c>
      <c r="H200" s="143" t="s">
        <v>160</v>
      </c>
      <c r="I200" s="146"/>
      <c r="J200" s="147" t="n">
        <f aca="false">MONTH(B200)</f>
        <v>5</v>
      </c>
    </row>
    <row r="201" customFormat="false" ht="11.25" hidden="false" customHeight="false" outlineLevel="0" collapsed="false">
      <c r="A201" s="130" t="n">
        <v>0</v>
      </c>
      <c r="B201" s="142" t="n">
        <v>41789</v>
      </c>
      <c r="C201" s="143" t="s">
        <v>230</v>
      </c>
      <c r="D201" s="143" t="s">
        <v>234</v>
      </c>
      <c r="E201" s="143" t="s">
        <v>250</v>
      </c>
      <c r="F201" s="144" t="n">
        <v>3000</v>
      </c>
      <c r="G201" s="143" t="s">
        <v>30</v>
      </c>
      <c r="H201" s="145"/>
      <c r="I201" s="146"/>
      <c r="J201" s="147" t="n">
        <f aca="false">MONTH(B201)</f>
        <v>5</v>
      </c>
    </row>
    <row r="202" customFormat="false" ht="11.25" hidden="false" customHeight="false" outlineLevel="0" collapsed="false">
      <c r="A202" s="130" t="n">
        <v>0</v>
      </c>
      <c r="B202" s="142" t="n">
        <v>41790</v>
      </c>
      <c r="C202" s="143" t="s">
        <v>230</v>
      </c>
      <c r="D202" s="143" t="s">
        <v>234</v>
      </c>
      <c r="E202" s="143" t="s">
        <v>250</v>
      </c>
      <c r="F202" s="144" t="n">
        <v>15000</v>
      </c>
      <c r="G202" s="143" t="s">
        <v>30</v>
      </c>
      <c r="H202" s="145"/>
      <c r="I202" s="146"/>
      <c r="J202" s="147" t="n">
        <f aca="false">MONTH(B202)</f>
        <v>5</v>
      </c>
    </row>
    <row r="203" customFormat="false" ht="11.25" hidden="false" customHeight="false" outlineLevel="0" collapsed="false">
      <c r="A203" s="130" t="n">
        <v>0</v>
      </c>
      <c r="B203" s="142" t="n">
        <v>41790</v>
      </c>
      <c r="C203" s="143" t="s">
        <v>259</v>
      </c>
      <c r="D203" s="143" t="s">
        <v>130</v>
      </c>
      <c r="E203" s="143" t="s">
        <v>332</v>
      </c>
      <c r="F203" s="144" t="n">
        <v>91810</v>
      </c>
      <c r="G203" s="143" t="s">
        <v>30</v>
      </c>
      <c r="H203" s="145"/>
      <c r="I203" s="146"/>
      <c r="J203" s="147" t="n">
        <f aca="false">MONTH(B203)</f>
        <v>5</v>
      </c>
    </row>
    <row r="204" customFormat="false" ht="11.25" hidden="false" customHeight="false" outlineLevel="0" collapsed="false">
      <c r="A204" s="130" t="n">
        <v>0</v>
      </c>
      <c r="B204" s="142" t="n">
        <v>41793</v>
      </c>
      <c r="C204" s="143" t="s">
        <v>49</v>
      </c>
      <c r="D204" s="143" t="s">
        <v>140</v>
      </c>
      <c r="E204" s="143" t="s">
        <v>252</v>
      </c>
      <c r="F204" s="144" t="n">
        <v>4000</v>
      </c>
      <c r="G204" s="143" t="s">
        <v>30</v>
      </c>
      <c r="H204" s="145"/>
      <c r="I204" s="146"/>
      <c r="J204" s="147" t="n">
        <f aca="false">MONTH(B204)</f>
        <v>6</v>
      </c>
    </row>
    <row r="205" customFormat="false" ht="11.25" hidden="false" customHeight="false" outlineLevel="0" collapsed="false">
      <c r="A205" s="130" t="n">
        <v>0</v>
      </c>
      <c r="B205" s="142" t="n">
        <v>41793</v>
      </c>
      <c r="C205" s="143" t="s">
        <v>49</v>
      </c>
      <c r="D205" s="143" t="s">
        <v>188</v>
      </c>
      <c r="E205" s="143" t="s">
        <v>274</v>
      </c>
      <c r="F205" s="144" t="n">
        <v>8000</v>
      </c>
      <c r="G205" s="143" t="s">
        <v>38</v>
      </c>
      <c r="H205" s="143" t="s">
        <v>124</v>
      </c>
      <c r="I205" s="146" t="str">
        <f aca="false">VLOOKUP(H205,항목등록!B6:C15,2,FALSE())</f>
        <v>12일</v>
      </c>
      <c r="J205" s="147" t="n">
        <f aca="false">MONTH(B205)</f>
        <v>6</v>
      </c>
    </row>
    <row r="206" customFormat="false" ht="11.25" hidden="false" customHeight="false" outlineLevel="0" collapsed="false">
      <c r="A206" s="130" t="n">
        <v>0</v>
      </c>
      <c r="B206" s="142" t="n">
        <v>41795</v>
      </c>
      <c r="C206" s="143" t="s">
        <v>230</v>
      </c>
      <c r="D206" s="143" t="s">
        <v>234</v>
      </c>
      <c r="E206" s="143" t="s">
        <v>250</v>
      </c>
      <c r="F206" s="144" t="n">
        <v>5000</v>
      </c>
      <c r="G206" s="143" t="s">
        <v>30</v>
      </c>
      <c r="H206" s="145"/>
      <c r="I206" s="146"/>
      <c r="J206" s="147" t="n">
        <f aca="false">MONTH(B206)</f>
        <v>6</v>
      </c>
    </row>
    <row r="207" customFormat="false" ht="11.25" hidden="false" customHeight="false" outlineLevel="0" collapsed="false">
      <c r="A207" s="130" t="n">
        <v>0</v>
      </c>
      <c r="B207" s="142" t="n">
        <v>41795</v>
      </c>
      <c r="C207" s="143" t="s">
        <v>259</v>
      </c>
      <c r="D207" s="143" t="s">
        <v>167</v>
      </c>
      <c r="E207" s="143" t="s">
        <v>260</v>
      </c>
      <c r="F207" s="144" t="n">
        <v>7180</v>
      </c>
      <c r="G207" s="143" t="s">
        <v>30</v>
      </c>
      <c r="H207" s="145"/>
      <c r="I207" s="146"/>
      <c r="J207" s="147" t="n">
        <f aca="false">MONTH(B207)</f>
        <v>6</v>
      </c>
    </row>
    <row r="208" customFormat="false" ht="11.25" hidden="false" customHeight="false" outlineLevel="0" collapsed="false">
      <c r="A208" s="130" t="n">
        <v>0</v>
      </c>
      <c r="B208" s="142" t="n">
        <v>41797</v>
      </c>
      <c r="C208" s="143" t="s">
        <v>230</v>
      </c>
      <c r="D208" s="143" t="s">
        <v>234</v>
      </c>
      <c r="E208" s="157" t="s">
        <v>333</v>
      </c>
      <c r="F208" s="144" t="n">
        <v>12000</v>
      </c>
      <c r="G208" s="143" t="s">
        <v>30</v>
      </c>
      <c r="H208" s="145"/>
      <c r="I208" s="146"/>
      <c r="J208" s="147" t="n">
        <f aca="false">MONTH(B208)</f>
        <v>6</v>
      </c>
    </row>
    <row r="209" customFormat="false" ht="11.25" hidden="false" customHeight="false" outlineLevel="0" collapsed="false">
      <c r="A209" s="130" t="n">
        <v>0</v>
      </c>
      <c r="B209" s="142" t="n">
        <v>41797</v>
      </c>
      <c r="C209" s="143" t="s">
        <v>49</v>
      </c>
      <c r="D209" s="143" t="s">
        <v>165</v>
      </c>
      <c r="E209" s="143" t="s">
        <v>334</v>
      </c>
      <c r="F209" s="144" t="n">
        <v>12000</v>
      </c>
      <c r="G209" s="143" t="s">
        <v>38</v>
      </c>
      <c r="H209" s="143" t="s">
        <v>124</v>
      </c>
      <c r="I209" s="146" t="str">
        <f aca="false">VLOOKUP(H209,항목등록!B6:C15,2,FALSE())</f>
        <v>12일</v>
      </c>
      <c r="J209" s="147" t="n">
        <f aca="false">MONTH(B209)</f>
        <v>6</v>
      </c>
    </row>
    <row r="210" customFormat="false" ht="11.25" hidden="false" customHeight="false" outlineLevel="0" collapsed="false">
      <c r="A210" s="130" t="n">
        <v>0</v>
      </c>
      <c r="B210" s="142" t="n">
        <v>41797</v>
      </c>
      <c r="C210" s="143" t="s">
        <v>49</v>
      </c>
      <c r="D210" s="143" t="s">
        <v>165</v>
      </c>
      <c r="E210" s="143" t="s">
        <v>293</v>
      </c>
      <c r="F210" s="144" t="n">
        <v>5000</v>
      </c>
      <c r="G210" s="143" t="s">
        <v>30</v>
      </c>
      <c r="H210" s="145"/>
      <c r="I210" s="146"/>
      <c r="J210" s="147" t="n">
        <f aca="false">MONTH(B210)</f>
        <v>6</v>
      </c>
    </row>
    <row r="211" customFormat="false" ht="11.25" hidden="false" customHeight="false" outlineLevel="0" collapsed="false">
      <c r="A211" s="130" t="n">
        <v>0</v>
      </c>
      <c r="B211" s="142" t="n">
        <v>41797</v>
      </c>
      <c r="C211" s="143" t="s">
        <v>49</v>
      </c>
      <c r="D211" s="143" t="s">
        <v>165</v>
      </c>
      <c r="E211" s="143" t="s">
        <v>335</v>
      </c>
      <c r="F211" s="144" t="n">
        <v>3000</v>
      </c>
      <c r="G211" s="143" t="s">
        <v>30</v>
      </c>
      <c r="H211" s="145"/>
      <c r="I211" s="146"/>
      <c r="J211" s="147" t="n">
        <f aca="false">MONTH(B211)</f>
        <v>6</v>
      </c>
    </row>
    <row r="212" customFormat="false" ht="11.25" hidden="false" customHeight="false" outlineLevel="0" collapsed="false">
      <c r="A212" s="130" t="n">
        <v>0</v>
      </c>
      <c r="B212" s="142" t="n">
        <v>41797</v>
      </c>
      <c r="C212" s="143" t="s">
        <v>49</v>
      </c>
      <c r="D212" s="143" t="s">
        <v>165</v>
      </c>
      <c r="E212" s="143" t="s">
        <v>336</v>
      </c>
      <c r="F212" s="144" t="n">
        <v>3000</v>
      </c>
      <c r="G212" s="143" t="s">
        <v>38</v>
      </c>
      <c r="H212" s="143" t="s">
        <v>124</v>
      </c>
      <c r="I212" s="146" t="str">
        <f aca="false">VLOOKUP(H212,항목등록!B6:C15,2,FALSE())</f>
        <v>12일</v>
      </c>
      <c r="J212" s="147" t="n">
        <f aca="false">MONTH(B212)</f>
        <v>6</v>
      </c>
    </row>
    <row r="213" customFormat="false" ht="11.25" hidden="false" customHeight="false" outlineLevel="0" collapsed="false">
      <c r="A213" s="130" t="n">
        <v>0</v>
      </c>
      <c r="B213" s="142" t="n">
        <v>41797</v>
      </c>
      <c r="C213" s="143" t="s">
        <v>49</v>
      </c>
      <c r="D213" s="143" t="s">
        <v>140</v>
      </c>
      <c r="E213" s="143" t="s">
        <v>337</v>
      </c>
      <c r="F213" s="144" t="n">
        <v>55000</v>
      </c>
      <c r="G213" s="143" t="s">
        <v>42</v>
      </c>
      <c r="H213" s="143" t="s">
        <v>124</v>
      </c>
      <c r="I213" s="146" t="str">
        <f aca="false">VLOOKUP(H213,항목등록!B6:C15,2,FALSE())</f>
        <v>12일</v>
      </c>
      <c r="J213" s="147" t="n">
        <f aca="false">MONTH(B213)</f>
        <v>6</v>
      </c>
    </row>
    <row r="214" customFormat="false" ht="11.25" hidden="false" customHeight="false" outlineLevel="0" collapsed="false">
      <c r="A214" s="130" t="n">
        <v>0</v>
      </c>
      <c r="B214" s="142" t="n">
        <v>41797</v>
      </c>
      <c r="C214" s="143" t="s">
        <v>49</v>
      </c>
      <c r="D214" s="143" t="s">
        <v>140</v>
      </c>
      <c r="E214" s="143" t="s">
        <v>338</v>
      </c>
      <c r="F214" s="144" t="n">
        <v>3000</v>
      </c>
      <c r="G214" s="143" t="s">
        <v>30</v>
      </c>
      <c r="H214" s="145"/>
      <c r="I214" s="146"/>
      <c r="J214" s="147" t="n">
        <f aca="false">MONTH(B214)</f>
        <v>6</v>
      </c>
    </row>
    <row r="215" customFormat="false" ht="11.25" hidden="false" customHeight="false" outlineLevel="0" collapsed="false">
      <c r="A215" s="130" t="n">
        <v>0</v>
      </c>
      <c r="B215" s="142" t="n">
        <v>41797</v>
      </c>
      <c r="C215" s="143" t="s">
        <v>150</v>
      </c>
      <c r="D215" s="143" t="s">
        <v>129</v>
      </c>
      <c r="E215" s="143" t="s">
        <v>320</v>
      </c>
      <c r="F215" s="144" t="n">
        <v>70000</v>
      </c>
      <c r="G215" s="143" t="s">
        <v>42</v>
      </c>
      <c r="H215" s="143" t="s">
        <v>124</v>
      </c>
      <c r="I215" s="146" t="str">
        <f aca="false">VLOOKUP(H215,항목등록!B6:C15,2,FALSE())</f>
        <v>12일</v>
      </c>
      <c r="J215" s="147" t="n">
        <f aca="false">MONTH(B215)</f>
        <v>6</v>
      </c>
    </row>
    <row r="216" customFormat="false" ht="11.25" hidden="false" customHeight="false" outlineLevel="0" collapsed="false">
      <c r="A216" s="130" t="n">
        <v>0</v>
      </c>
      <c r="B216" s="142" t="n">
        <v>41799</v>
      </c>
      <c r="C216" s="143" t="s">
        <v>230</v>
      </c>
      <c r="D216" s="143" t="s">
        <v>206</v>
      </c>
      <c r="E216" s="143" t="s">
        <v>184</v>
      </c>
      <c r="F216" s="144" t="n">
        <v>131333</v>
      </c>
      <c r="G216" s="143" t="s">
        <v>30</v>
      </c>
      <c r="H216" s="145"/>
      <c r="I216" s="146"/>
      <c r="J216" s="147" t="n">
        <f aca="false">MONTH(B216)</f>
        <v>6</v>
      </c>
    </row>
    <row r="217" customFormat="false" ht="11.25" hidden="false" customHeight="false" outlineLevel="0" collapsed="false">
      <c r="A217" s="130" t="n">
        <v>0</v>
      </c>
      <c r="B217" s="142" t="n">
        <v>41800</v>
      </c>
      <c r="C217" s="143" t="s">
        <v>278</v>
      </c>
      <c r="D217" s="143" t="s">
        <v>133</v>
      </c>
      <c r="E217" s="143" t="s">
        <v>279</v>
      </c>
      <c r="F217" s="144" t="n">
        <v>6500</v>
      </c>
      <c r="G217" s="143" t="s">
        <v>38</v>
      </c>
      <c r="H217" s="143" t="s">
        <v>124</v>
      </c>
      <c r="I217" s="146"/>
      <c r="J217" s="147" t="n">
        <f aca="false">MONTH(B217)</f>
        <v>6</v>
      </c>
    </row>
    <row r="218" customFormat="false" ht="11.25" hidden="false" customHeight="false" outlineLevel="0" collapsed="false">
      <c r="A218" s="130" t="n">
        <v>0</v>
      </c>
      <c r="B218" s="142" t="n">
        <v>41800</v>
      </c>
      <c r="C218" s="143" t="s">
        <v>278</v>
      </c>
      <c r="D218" s="143" t="s">
        <v>145</v>
      </c>
      <c r="E218" s="143" t="s">
        <v>280</v>
      </c>
      <c r="F218" s="144" t="n">
        <v>125900</v>
      </c>
      <c r="G218" s="143" t="s">
        <v>42</v>
      </c>
      <c r="H218" s="143" t="s">
        <v>124</v>
      </c>
      <c r="I218" s="146"/>
      <c r="J218" s="147" t="n">
        <f aca="false">MONTH(B218)</f>
        <v>6</v>
      </c>
    </row>
    <row r="219" customFormat="false" ht="11.25" hidden="false" customHeight="false" outlineLevel="0" collapsed="false">
      <c r="A219" s="130" t="n">
        <v>0</v>
      </c>
      <c r="B219" s="142" t="n">
        <v>41800</v>
      </c>
      <c r="C219" s="143" t="s">
        <v>230</v>
      </c>
      <c r="D219" s="143" t="s">
        <v>234</v>
      </c>
      <c r="E219" s="143" t="s">
        <v>250</v>
      </c>
      <c r="F219" s="144" t="n">
        <v>14000</v>
      </c>
      <c r="G219" s="143" t="s">
        <v>30</v>
      </c>
      <c r="H219" s="145"/>
      <c r="I219" s="146"/>
      <c r="J219" s="147" t="n">
        <f aca="false">MONTH(B219)</f>
        <v>6</v>
      </c>
    </row>
    <row r="220" customFormat="false" ht="11.25" hidden="false" customHeight="false" outlineLevel="0" collapsed="false">
      <c r="A220" s="130" t="n">
        <v>0</v>
      </c>
      <c r="B220" s="142" t="n">
        <v>41800</v>
      </c>
      <c r="C220" s="143" t="s">
        <v>49</v>
      </c>
      <c r="D220" s="143" t="s">
        <v>188</v>
      </c>
      <c r="E220" s="143" t="s">
        <v>339</v>
      </c>
      <c r="F220" s="144" t="n">
        <v>8000</v>
      </c>
      <c r="G220" s="143" t="s">
        <v>38</v>
      </c>
      <c r="H220" s="143" t="s">
        <v>124</v>
      </c>
      <c r="I220" s="146"/>
      <c r="J220" s="147" t="n">
        <f aca="false">MONTH(B220)</f>
        <v>6</v>
      </c>
    </row>
    <row r="221" customFormat="false" ht="11.25" hidden="false" customHeight="false" outlineLevel="0" collapsed="false">
      <c r="A221" s="130" t="n">
        <v>0</v>
      </c>
      <c r="B221" s="142" t="n">
        <v>41800</v>
      </c>
      <c r="C221" s="143" t="s">
        <v>150</v>
      </c>
      <c r="D221" s="143" t="s">
        <v>153</v>
      </c>
      <c r="E221" s="143" t="s">
        <v>340</v>
      </c>
      <c r="F221" s="144" t="n">
        <v>24000</v>
      </c>
      <c r="G221" s="143" t="s">
        <v>38</v>
      </c>
      <c r="H221" s="143" t="s">
        <v>124</v>
      </c>
      <c r="I221" s="146"/>
      <c r="J221" s="147" t="n">
        <f aca="false">MONTH(B221)</f>
        <v>6</v>
      </c>
    </row>
    <row r="222" customFormat="false" ht="11.25" hidden="false" customHeight="false" outlineLevel="0" collapsed="false">
      <c r="A222" s="130" t="n">
        <v>0</v>
      </c>
      <c r="B222" s="142" t="n">
        <v>41802</v>
      </c>
      <c r="C222" s="143" t="s">
        <v>230</v>
      </c>
      <c r="D222" s="143" t="s">
        <v>206</v>
      </c>
      <c r="E222" s="143" t="s">
        <v>262</v>
      </c>
      <c r="F222" s="144" t="n">
        <v>67619</v>
      </c>
      <c r="G222" s="143" t="s">
        <v>30</v>
      </c>
      <c r="H222" s="145"/>
      <c r="I222" s="146"/>
      <c r="J222" s="147" t="n">
        <f aca="false">MONTH(B222)</f>
        <v>6</v>
      </c>
    </row>
    <row r="223" customFormat="false" ht="11.25" hidden="false" customHeight="false" outlineLevel="0" collapsed="false">
      <c r="A223" s="130" t="n">
        <v>0</v>
      </c>
      <c r="B223" s="142" t="n">
        <v>41802</v>
      </c>
      <c r="C223" s="143" t="s">
        <v>230</v>
      </c>
      <c r="D223" s="143" t="s">
        <v>206</v>
      </c>
      <c r="E223" s="143" t="s">
        <v>184</v>
      </c>
      <c r="F223" s="144" t="n">
        <v>8614</v>
      </c>
      <c r="G223" s="143" t="s">
        <v>30</v>
      </c>
      <c r="H223" s="145"/>
      <c r="I223" s="146"/>
      <c r="J223" s="147" t="n">
        <f aca="false">MONTH(B223)</f>
        <v>6</v>
      </c>
    </row>
    <row r="224" customFormat="false" ht="11.25" hidden="false" customHeight="false" outlineLevel="0" collapsed="false">
      <c r="A224" s="130" t="n">
        <v>0</v>
      </c>
      <c r="B224" s="142" t="n">
        <v>41804</v>
      </c>
      <c r="C224" s="143" t="s">
        <v>230</v>
      </c>
      <c r="D224" s="143" t="s">
        <v>234</v>
      </c>
      <c r="E224" s="143" t="s">
        <v>250</v>
      </c>
      <c r="F224" s="144" t="n">
        <v>7000</v>
      </c>
      <c r="G224" s="143" t="s">
        <v>30</v>
      </c>
      <c r="H224" s="145"/>
      <c r="I224" s="146"/>
      <c r="J224" s="147" t="n">
        <f aca="false">MONTH(B224)</f>
        <v>6</v>
      </c>
    </row>
    <row r="225" customFormat="false" ht="11.25" hidden="false" customHeight="false" outlineLevel="0" collapsed="false">
      <c r="A225" s="130" t="n">
        <v>0</v>
      </c>
      <c r="B225" s="142" t="n">
        <v>41804</v>
      </c>
      <c r="C225" s="143" t="s">
        <v>49</v>
      </c>
      <c r="D225" s="143" t="s">
        <v>188</v>
      </c>
      <c r="E225" s="143" t="s">
        <v>274</v>
      </c>
      <c r="F225" s="144" t="n">
        <v>8050</v>
      </c>
      <c r="G225" s="143" t="s">
        <v>38</v>
      </c>
      <c r="H225" s="143" t="s">
        <v>137</v>
      </c>
      <c r="I225" s="146" t="str">
        <f aca="false">VLOOKUP(H225,항목등록!B6:C15,2,FALSE())</f>
        <v>25일</v>
      </c>
      <c r="J225" s="147" t="n">
        <f aca="false">MONTH(B225)</f>
        <v>6</v>
      </c>
    </row>
    <row r="226" customFormat="false" ht="11.25" hidden="false" customHeight="false" outlineLevel="0" collapsed="false">
      <c r="A226" s="130" t="n">
        <v>0</v>
      </c>
      <c r="B226" s="142" t="n">
        <v>41804</v>
      </c>
      <c r="C226" s="143" t="s">
        <v>49</v>
      </c>
      <c r="D226" s="143" t="s">
        <v>188</v>
      </c>
      <c r="E226" s="143" t="s">
        <v>341</v>
      </c>
      <c r="F226" s="144" t="n">
        <v>6100</v>
      </c>
      <c r="G226" s="143" t="s">
        <v>38</v>
      </c>
      <c r="H226" s="143" t="s">
        <v>137</v>
      </c>
      <c r="I226" s="146" t="str">
        <f aca="false">VLOOKUP(H226,항목등록!B6:C15,2,FALSE())</f>
        <v>25일</v>
      </c>
      <c r="J226" s="147" t="n">
        <f aca="false">MONTH(B226)</f>
        <v>6</v>
      </c>
    </row>
    <row r="227" customFormat="false" ht="11.25" hidden="false" customHeight="false" outlineLevel="0" collapsed="false">
      <c r="A227" s="130" t="n">
        <v>0</v>
      </c>
      <c r="B227" s="142" t="n">
        <v>41806</v>
      </c>
      <c r="C227" s="143" t="s">
        <v>255</v>
      </c>
      <c r="D227" s="143" t="s">
        <v>135</v>
      </c>
      <c r="E227" s="143" t="s">
        <v>258</v>
      </c>
      <c r="F227" s="144" t="n">
        <v>100000</v>
      </c>
      <c r="G227" s="143" t="s">
        <v>30</v>
      </c>
      <c r="H227" s="145"/>
      <c r="I227" s="146"/>
      <c r="J227" s="147" t="n">
        <f aca="false">MONTH(B227)</f>
        <v>6</v>
      </c>
    </row>
    <row r="228" customFormat="false" ht="11.25" hidden="false" customHeight="false" outlineLevel="0" collapsed="false">
      <c r="A228" s="130" t="n">
        <v>0</v>
      </c>
      <c r="B228" s="142" t="n">
        <v>41807</v>
      </c>
      <c r="C228" s="143" t="s">
        <v>230</v>
      </c>
      <c r="D228" s="143" t="s">
        <v>234</v>
      </c>
      <c r="E228" s="143" t="s">
        <v>342</v>
      </c>
      <c r="F228" s="144" t="n">
        <v>4000</v>
      </c>
      <c r="G228" s="143" t="s">
        <v>30</v>
      </c>
      <c r="H228" s="145"/>
      <c r="I228" s="146"/>
      <c r="J228" s="147" t="n">
        <f aca="false">MONTH(B228)</f>
        <v>6</v>
      </c>
    </row>
    <row r="229" customFormat="false" ht="11.25" hidden="false" customHeight="false" outlineLevel="0" collapsed="false">
      <c r="A229" s="130" t="n">
        <v>0</v>
      </c>
      <c r="B229" s="142" t="n">
        <v>41810</v>
      </c>
      <c r="C229" s="143" t="s">
        <v>49</v>
      </c>
      <c r="D229" s="143" t="s">
        <v>165</v>
      </c>
      <c r="E229" s="143" t="s">
        <v>343</v>
      </c>
      <c r="F229" s="144" t="n">
        <v>7000</v>
      </c>
      <c r="G229" s="143" t="s">
        <v>30</v>
      </c>
      <c r="H229" s="145"/>
      <c r="I229" s="146"/>
      <c r="J229" s="147" t="n">
        <f aca="false">MONTH(B229)</f>
        <v>6</v>
      </c>
    </row>
    <row r="230" customFormat="false" ht="11.25" hidden="false" customHeight="false" outlineLevel="0" collapsed="false">
      <c r="A230" s="130" t="n">
        <v>0</v>
      </c>
      <c r="B230" s="142" t="n">
        <v>41810</v>
      </c>
      <c r="C230" s="143" t="s">
        <v>49</v>
      </c>
      <c r="D230" s="143" t="s">
        <v>165</v>
      </c>
      <c r="E230" s="143" t="s">
        <v>335</v>
      </c>
      <c r="F230" s="144" t="n">
        <v>3000</v>
      </c>
      <c r="G230" s="143" t="s">
        <v>30</v>
      </c>
      <c r="H230" s="145"/>
      <c r="I230" s="146"/>
      <c r="J230" s="147" t="n">
        <f aca="false">MONTH(B230)</f>
        <v>6</v>
      </c>
    </row>
    <row r="231" customFormat="false" ht="11.25" hidden="false" customHeight="false" outlineLevel="0" collapsed="false">
      <c r="A231" s="130" t="n">
        <v>0</v>
      </c>
      <c r="B231" s="142" t="n">
        <v>41810</v>
      </c>
      <c r="C231" s="143" t="s">
        <v>259</v>
      </c>
      <c r="D231" s="143" t="s">
        <v>200</v>
      </c>
      <c r="E231" s="143" t="s">
        <v>260</v>
      </c>
      <c r="F231" s="144" t="n">
        <v>35700</v>
      </c>
      <c r="G231" s="143" t="s">
        <v>30</v>
      </c>
      <c r="H231" s="145"/>
      <c r="I231" s="146"/>
      <c r="J231" s="147" t="n">
        <f aca="false">MONTH(B231)</f>
        <v>6</v>
      </c>
    </row>
    <row r="232" customFormat="false" ht="11.25" hidden="false" customHeight="false" outlineLevel="0" collapsed="false">
      <c r="A232" s="130" t="n">
        <v>0</v>
      </c>
      <c r="B232" s="142" t="n">
        <v>41810</v>
      </c>
      <c r="C232" s="143" t="s">
        <v>259</v>
      </c>
      <c r="D232" s="143" t="s">
        <v>189</v>
      </c>
      <c r="E232" s="143" t="s">
        <v>260</v>
      </c>
      <c r="F232" s="144" t="n">
        <v>26400</v>
      </c>
      <c r="G232" s="143" t="s">
        <v>30</v>
      </c>
      <c r="H232" s="145"/>
      <c r="I232" s="146"/>
      <c r="J232" s="147" t="n">
        <f aca="false">MONTH(B232)</f>
        <v>6</v>
      </c>
    </row>
    <row r="233" customFormat="false" ht="11.25" hidden="false" customHeight="false" outlineLevel="0" collapsed="false">
      <c r="A233" s="130" t="n">
        <v>0</v>
      </c>
      <c r="B233" s="142" t="n">
        <v>41811</v>
      </c>
      <c r="C233" s="143" t="s">
        <v>230</v>
      </c>
      <c r="D233" s="143" t="s">
        <v>206</v>
      </c>
      <c r="E233" s="143" t="s">
        <v>184</v>
      </c>
      <c r="F233" s="144" t="n">
        <v>137550</v>
      </c>
      <c r="G233" s="143" t="s">
        <v>30</v>
      </c>
      <c r="H233" s="145"/>
      <c r="I233" s="146"/>
      <c r="J233" s="147" t="n">
        <f aca="false">MONTH(B233)</f>
        <v>6</v>
      </c>
    </row>
    <row r="234" customFormat="false" ht="11.25" hidden="false" customHeight="false" outlineLevel="0" collapsed="false">
      <c r="A234" s="130" t="n">
        <v>0</v>
      </c>
      <c r="B234" s="142" t="n">
        <v>41814</v>
      </c>
      <c r="C234" s="143" t="s">
        <v>230</v>
      </c>
      <c r="D234" s="143" t="s">
        <v>217</v>
      </c>
      <c r="E234" s="143" t="s">
        <v>184</v>
      </c>
      <c r="F234" s="144" t="n">
        <v>198550</v>
      </c>
      <c r="G234" s="143" t="s">
        <v>30</v>
      </c>
      <c r="H234" s="145"/>
      <c r="I234" s="146"/>
      <c r="J234" s="147" t="n">
        <f aca="false">MONTH(B234)</f>
        <v>6</v>
      </c>
    </row>
    <row r="235" customFormat="false" ht="11.25" hidden="false" customHeight="false" outlineLevel="0" collapsed="false">
      <c r="A235" s="130" t="n">
        <v>1</v>
      </c>
      <c r="B235" s="142" t="n">
        <v>41815</v>
      </c>
      <c r="C235" s="143" t="s">
        <v>126</v>
      </c>
      <c r="D235" s="143" t="s">
        <v>221</v>
      </c>
      <c r="E235" s="143" t="s">
        <v>261</v>
      </c>
      <c r="F235" s="144" t="n">
        <v>258610</v>
      </c>
      <c r="G235" s="143" t="s">
        <v>29</v>
      </c>
      <c r="H235" s="145"/>
      <c r="I235" s="146"/>
      <c r="J235" s="147" t="n">
        <f aca="false">MONTH(B235)</f>
        <v>6</v>
      </c>
    </row>
    <row r="236" customFormat="false" ht="11.25" hidden="false" customHeight="false" outlineLevel="0" collapsed="false">
      <c r="A236" s="130" t="n">
        <v>0</v>
      </c>
      <c r="B236" s="142" t="n">
        <v>41817</v>
      </c>
      <c r="C236" s="143" t="s">
        <v>49</v>
      </c>
      <c r="D236" s="143" t="s">
        <v>165</v>
      </c>
      <c r="E236" s="143" t="s">
        <v>344</v>
      </c>
      <c r="F236" s="144" t="n">
        <v>10000</v>
      </c>
      <c r="G236" s="143" t="s">
        <v>38</v>
      </c>
      <c r="H236" s="143" t="s">
        <v>160</v>
      </c>
      <c r="I236" s="146" t="str">
        <f aca="false">VLOOKUP(H236,항목등록!B6:C15,2,FALSE())</f>
        <v>05일</v>
      </c>
      <c r="J236" s="147" t="n">
        <f aca="false">MONTH(B236)</f>
        <v>6</v>
      </c>
    </row>
    <row r="237" customFormat="false" ht="11.25" hidden="false" customHeight="false" outlineLevel="0" collapsed="false">
      <c r="A237" s="130" t="n">
        <v>0</v>
      </c>
      <c r="B237" s="142" t="n">
        <v>41817</v>
      </c>
      <c r="C237" s="143" t="s">
        <v>49</v>
      </c>
      <c r="D237" s="143" t="s">
        <v>188</v>
      </c>
      <c r="E237" s="143" t="s">
        <v>274</v>
      </c>
      <c r="F237" s="144" t="n">
        <v>10000</v>
      </c>
      <c r="G237" s="143" t="s">
        <v>38</v>
      </c>
      <c r="H237" s="143" t="s">
        <v>160</v>
      </c>
      <c r="I237" s="146" t="str">
        <f aca="false">VLOOKUP(H237,항목등록!B6:C15,2,FALSE())</f>
        <v>05일</v>
      </c>
      <c r="J237" s="147" t="n">
        <f aca="false">MONTH(B237)</f>
        <v>6</v>
      </c>
    </row>
    <row r="238" customFormat="false" ht="11.25" hidden="false" customHeight="false" outlineLevel="0" collapsed="false">
      <c r="A238" s="130" t="n">
        <v>0</v>
      </c>
      <c r="B238" s="142" t="n">
        <v>41817</v>
      </c>
      <c r="C238" s="143" t="s">
        <v>150</v>
      </c>
      <c r="D238" s="143" t="s">
        <v>153</v>
      </c>
      <c r="E238" s="143" t="s">
        <v>345</v>
      </c>
      <c r="F238" s="144" t="n">
        <v>1400</v>
      </c>
      <c r="G238" s="143" t="s">
        <v>30</v>
      </c>
      <c r="H238" s="145"/>
      <c r="I238" s="146"/>
      <c r="J238" s="147" t="n">
        <f aca="false">MONTH(B238)</f>
        <v>6</v>
      </c>
    </row>
    <row r="239" customFormat="false" ht="11.25" hidden="false" customHeight="false" outlineLevel="0" collapsed="false">
      <c r="A239" s="130" t="n">
        <v>0</v>
      </c>
      <c r="B239" s="142" t="n">
        <v>41818</v>
      </c>
      <c r="C239" s="143" t="s">
        <v>230</v>
      </c>
      <c r="D239" s="143" t="s">
        <v>234</v>
      </c>
      <c r="E239" s="143" t="s">
        <v>250</v>
      </c>
      <c r="F239" s="144" t="n">
        <v>10000</v>
      </c>
      <c r="G239" s="143" t="s">
        <v>30</v>
      </c>
      <c r="H239" s="145"/>
      <c r="I239" s="146"/>
      <c r="J239" s="147" t="n">
        <f aca="false">MONTH(B239)</f>
        <v>6</v>
      </c>
    </row>
    <row r="240" customFormat="false" ht="11.25" hidden="false" customHeight="false" outlineLevel="0" collapsed="false">
      <c r="A240" s="130" t="n">
        <v>0</v>
      </c>
      <c r="B240" s="142" t="n">
        <v>41818</v>
      </c>
      <c r="C240" s="143" t="s">
        <v>49</v>
      </c>
      <c r="D240" s="143" t="s">
        <v>140</v>
      </c>
      <c r="E240" s="143" t="s">
        <v>316</v>
      </c>
      <c r="F240" s="144" t="n">
        <v>10000</v>
      </c>
      <c r="G240" s="143" t="s">
        <v>38</v>
      </c>
      <c r="H240" s="143" t="s">
        <v>160</v>
      </c>
      <c r="I240" s="146" t="str">
        <f aca="false">VLOOKUP(H240,항목등록!B6:C15,2,FALSE())</f>
        <v>05일</v>
      </c>
      <c r="J240" s="147" t="n">
        <f aca="false">MONTH(B240)</f>
        <v>6</v>
      </c>
    </row>
    <row r="241" customFormat="false" ht="11.25" hidden="false" customHeight="false" outlineLevel="0" collapsed="false">
      <c r="A241" s="130" t="n">
        <v>0</v>
      </c>
      <c r="B241" s="142" t="n">
        <v>41820</v>
      </c>
      <c r="C241" s="143" t="s">
        <v>49</v>
      </c>
      <c r="D241" s="143" t="s">
        <v>165</v>
      </c>
      <c r="E241" s="143" t="s">
        <v>346</v>
      </c>
      <c r="F241" s="144" t="n">
        <v>12000</v>
      </c>
      <c r="G241" s="143" t="s">
        <v>38</v>
      </c>
      <c r="H241" s="143" t="s">
        <v>124</v>
      </c>
      <c r="I241" s="146" t="str">
        <f aca="false">VLOOKUP(H241,항목등록!B6:C15,2,FALSE())</f>
        <v>12일</v>
      </c>
      <c r="J241" s="147" t="n">
        <f aca="false">MONTH(B241)</f>
        <v>6</v>
      </c>
    </row>
    <row r="242" customFormat="false" ht="11.25" hidden="false" customHeight="false" outlineLevel="0" collapsed="false">
      <c r="A242" s="130" t="n">
        <v>0</v>
      </c>
      <c r="B242" s="142" t="n">
        <v>41820</v>
      </c>
      <c r="C242" s="143" t="s">
        <v>49</v>
      </c>
      <c r="D242" s="143" t="s">
        <v>188</v>
      </c>
      <c r="E242" s="143" t="s">
        <v>347</v>
      </c>
      <c r="F242" s="144" t="n">
        <v>5000</v>
      </c>
      <c r="G242" s="143" t="s">
        <v>38</v>
      </c>
      <c r="H242" s="143" t="s">
        <v>124</v>
      </c>
      <c r="I242" s="146" t="str">
        <f aca="false">VLOOKUP(H242,항목등록!B6:C15,2,FALSE())</f>
        <v>12일</v>
      </c>
      <c r="J242" s="147" t="n">
        <f aca="false">MONTH(B242)</f>
        <v>6</v>
      </c>
    </row>
    <row r="243" customFormat="false" ht="11.25" hidden="false" customHeight="false" outlineLevel="0" collapsed="false">
      <c r="A243" s="130" t="n">
        <v>0</v>
      </c>
      <c r="B243" s="142" t="n">
        <v>41820</v>
      </c>
      <c r="C243" s="143" t="s">
        <v>259</v>
      </c>
      <c r="D243" s="143" t="s">
        <v>130</v>
      </c>
      <c r="E243" s="143" t="s">
        <v>348</v>
      </c>
      <c r="F243" s="144" t="n">
        <v>94930</v>
      </c>
      <c r="G243" s="143" t="s">
        <v>30</v>
      </c>
      <c r="H243" s="145"/>
      <c r="I243" s="146"/>
      <c r="J243" s="147" t="n">
        <f aca="false">MONTH(B243)</f>
        <v>6</v>
      </c>
    </row>
    <row r="244" customFormat="false" ht="11.25" hidden="false" customHeight="false" outlineLevel="0" collapsed="false">
      <c r="A244" s="130" t="n">
        <v>0</v>
      </c>
      <c r="B244" s="142" t="n">
        <v>41821</v>
      </c>
      <c r="C244" s="143" t="s">
        <v>265</v>
      </c>
      <c r="D244" s="143" t="s">
        <v>232</v>
      </c>
      <c r="E244" s="143" t="s">
        <v>349</v>
      </c>
      <c r="F244" s="144" t="n">
        <v>6000</v>
      </c>
      <c r="G244" s="143" t="s">
        <v>30</v>
      </c>
      <c r="H244" s="145"/>
      <c r="I244" s="146"/>
      <c r="J244" s="147" t="n">
        <f aca="false">MONTH(B244)</f>
        <v>7</v>
      </c>
    </row>
    <row r="245" customFormat="false" ht="11.25" hidden="false" customHeight="false" outlineLevel="0" collapsed="false">
      <c r="A245" s="130" t="n">
        <v>0</v>
      </c>
      <c r="B245" s="142" t="n">
        <v>41821</v>
      </c>
      <c r="C245" s="143" t="s">
        <v>230</v>
      </c>
      <c r="D245" s="143" t="s">
        <v>234</v>
      </c>
      <c r="E245" s="143" t="s">
        <v>250</v>
      </c>
      <c r="F245" s="144" t="n">
        <v>5000</v>
      </c>
      <c r="G245" s="143" t="s">
        <v>30</v>
      </c>
      <c r="H245" s="145"/>
      <c r="I245" s="146"/>
      <c r="J245" s="147" t="n">
        <f aca="false">MONTH(B245)</f>
        <v>7</v>
      </c>
    </row>
    <row r="246" customFormat="false" ht="11.25" hidden="false" customHeight="false" outlineLevel="0" collapsed="false">
      <c r="A246" s="130" t="n">
        <v>0</v>
      </c>
      <c r="B246" s="142" t="n">
        <v>41821</v>
      </c>
      <c r="C246" s="143" t="s">
        <v>49</v>
      </c>
      <c r="D246" s="143" t="s">
        <v>165</v>
      </c>
      <c r="E246" s="143" t="s">
        <v>350</v>
      </c>
      <c r="F246" s="144" t="n">
        <v>5000</v>
      </c>
      <c r="G246" s="143" t="s">
        <v>30</v>
      </c>
      <c r="H246" s="145"/>
      <c r="I246" s="146"/>
      <c r="J246" s="147" t="n">
        <f aca="false">MONTH(B246)</f>
        <v>7</v>
      </c>
    </row>
    <row r="247" customFormat="false" ht="11.25" hidden="false" customHeight="false" outlineLevel="0" collapsed="false">
      <c r="A247" s="130" t="n">
        <v>0</v>
      </c>
      <c r="B247" s="142" t="n">
        <v>41825</v>
      </c>
      <c r="C247" s="143" t="s">
        <v>49</v>
      </c>
      <c r="D247" s="143" t="s">
        <v>165</v>
      </c>
      <c r="E247" s="143" t="s">
        <v>351</v>
      </c>
      <c r="F247" s="144" t="n">
        <v>9000</v>
      </c>
      <c r="G247" s="143" t="s">
        <v>38</v>
      </c>
      <c r="H247" s="143" t="s">
        <v>148</v>
      </c>
      <c r="I247" s="146" t="str">
        <f aca="false">VLOOKUP(H247,항목등록!B6:C15,2,FALSE())</f>
        <v>17일</v>
      </c>
      <c r="J247" s="147" t="n">
        <f aca="false">MONTH(B247)</f>
        <v>7</v>
      </c>
    </row>
    <row r="248" customFormat="false" ht="11.25" hidden="false" customHeight="false" outlineLevel="0" collapsed="false">
      <c r="A248" s="130" t="n">
        <v>0</v>
      </c>
      <c r="B248" s="142" t="n">
        <v>41825</v>
      </c>
      <c r="C248" s="143" t="s">
        <v>49</v>
      </c>
      <c r="D248" s="143" t="s">
        <v>188</v>
      </c>
      <c r="E248" s="143" t="s">
        <v>274</v>
      </c>
      <c r="F248" s="144" t="n">
        <v>6050</v>
      </c>
      <c r="G248" s="143" t="s">
        <v>38</v>
      </c>
      <c r="H248" s="143" t="s">
        <v>148</v>
      </c>
      <c r="I248" s="146" t="str">
        <f aca="false">VLOOKUP(H248,항목등록!B6:C15,2,FALSE())</f>
        <v>17일</v>
      </c>
      <c r="J248" s="147" t="n">
        <f aca="false">MONTH(B248)</f>
        <v>7</v>
      </c>
    </row>
    <row r="249" customFormat="false" ht="11.25" hidden="false" customHeight="false" outlineLevel="0" collapsed="false">
      <c r="A249" s="130" t="n">
        <v>0</v>
      </c>
      <c r="B249" s="142" t="n">
        <v>41829</v>
      </c>
      <c r="C249" s="143" t="s">
        <v>230</v>
      </c>
      <c r="D249" s="143" t="s">
        <v>206</v>
      </c>
      <c r="E249" s="143" t="s">
        <v>184</v>
      </c>
      <c r="F249" s="144" t="n">
        <v>131333</v>
      </c>
      <c r="G249" s="143" t="s">
        <v>30</v>
      </c>
      <c r="H249" s="145"/>
      <c r="I249" s="146"/>
      <c r="J249" s="147" t="n">
        <f aca="false">MONTH(B249)</f>
        <v>7</v>
      </c>
    </row>
    <row r="250" customFormat="false" ht="11.25" hidden="false" customHeight="false" outlineLevel="0" collapsed="false">
      <c r="A250" s="130" t="n">
        <v>0</v>
      </c>
      <c r="B250" s="142" t="n">
        <v>41830</v>
      </c>
      <c r="C250" s="143" t="s">
        <v>49</v>
      </c>
      <c r="D250" s="143" t="s">
        <v>140</v>
      </c>
      <c r="E250" s="143" t="s">
        <v>352</v>
      </c>
      <c r="F250" s="144" t="n">
        <v>4000</v>
      </c>
      <c r="G250" s="143" t="s">
        <v>38</v>
      </c>
      <c r="H250" s="143" t="s">
        <v>148</v>
      </c>
      <c r="I250" s="146" t="str">
        <f aca="false">VLOOKUP(H250,항목등록!B6:C15,2,FALSE())</f>
        <v>17일</v>
      </c>
      <c r="J250" s="147" t="n">
        <f aca="false">MONTH(B250)</f>
        <v>7</v>
      </c>
    </row>
    <row r="251" customFormat="false" ht="11.25" hidden="false" customHeight="false" outlineLevel="0" collapsed="false">
      <c r="A251" s="130" t="n">
        <v>0</v>
      </c>
      <c r="B251" s="142" t="n">
        <v>41831</v>
      </c>
      <c r="C251" s="143" t="s">
        <v>230</v>
      </c>
      <c r="D251" s="143" t="s">
        <v>206</v>
      </c>
      <c r="E251" s="143" t="s">
        <v>277</v>
      </c>
      <c r="F251" s="144" t="n">
        <v>1292428</v>
      </c>
      <c r="G251" s="143" t="s">
        <v>30</v>
      </c>
      <c r="H251" s="145"/>
      <c r="I251" s="146"/>
      <c r="J251" s="147" t="n">
        <f aca="false">MONTH(B251)</f>
        <v>7</v>
      </c>
    </row>
    <row r="252" customFormat="false" ht="11.25" hidden="false" customHeight="false" outlineLevel="0" collapsed="false">
      <c r="A252" s="130" t="n">
        <v>0</v>
      </c>
      <c r="B252" s="142" t="n">
        <v>41831</v>
      </c>
      <c r="C252" s="143" t="s">
        <v>49</v>
      </c>
      <c r="D252" s="143" t="s">
        <v>140</v>
      </c>
      <c r="E252" s="143" t="s">
        <v>353</v>
      </c>
      <c r="F252" s="144" t="n">
        <v>12000</v>
      </c>
      <c r="G252" s="143" t="s">
        <v>30</v>
      </c>
      <c r="H252" s="145"/>
      <c r="I252" s="146"/>
      <c r="J252" s="147" t="n">
        <f aca="false">MONTH(B252)</f>
        <v>7</v>
      </c>
    </row>
    <row r="253" customFormat="false" ht="11.25" hidden="false" customHeight="false" outlineLevel="0" collapsed="false">
      <c r="A253" s="130" t="n">
        <v>0</v>
      </c>
      <c r="B253" s="142" t="n">
        <v>41832</v>
      </c>
      <c r="C253" s="143" t="s">
        <v>230</v>
      </c>
      <c r="D253" s="143" t="s">
        <v>234</v>
      </c>
      <c r="E253" s="143" t="s">
        <v>250</v>
      </c>
      <c r="F253" s="144" t="n">
        <v>10000</v>
      </c>
      <c r="G253" s="143" t="s">
        <v>30</v>
      </c>
      <c r="H253" s="145"/>
      <c r="I253" s="146"/>
      <c r="J253" s="147" t="n">
        <f aca="false">MONTH(B253)</f>
        <v>7</v>
      </c>
    </row>
    <row r="254" customFormat="false" ht="11.25" hidden="false" customHeight="false" outlineLevel="0" collapsed="false">
      <c r="A254" s="130" t="n">
        <v>0</v>
      </c>
      <c r="B254" s="142" t="n">
        <v>41832</v>
      </c>
      <c r="C254" s="143" t="s">
        <v>49</v>
      </c>
      <c r="D254" s="143" t="s">
        <v>188</v>
      </c>
      <c r="E254" s="143" t="s">
        <v>331</v>
      </c>
      <c r="F254" s="144" t="n">
        <v>6050</v>
      </c>
      <c r="G254" s="143" t="s">
        <v>38</v>
      </c>
      <c r="H254" s="143" t="s">
        <v>137</v>
      </c>
      <c r="I254" s="146" t="str">
        <f aca="false">VLOOKUP(H254,항목등록!B6:C15,2,FALSE())</f>
        <v>25일</v>
      </c>
      <c r="J254" s="147" t="n">
        <f aca="false">MONTH(B254)</f>
        <v>7</v>
      </c>
    </row>
    <row r="255" customFormat="false" ht="11.25" hidden="false" customHeight="false" outlineLevel="0" collapsed="false">
      <c r="A255" s="130" t="n">
        <v>0</v>
      </c>
      <c r="B255" s="142" t="n">
        <v>41833</v>
      </c>
      <c r="C255" s="143" t="s">
        <v>49</v>
      </c>
      <c r="D255" s="143" t="s">
        <v>165</v>
      </c>
      <c r="E255" s="143" t="s">
        <v>354</v>
      </c>
      <c r="F255" s="144" t="n">
        <v>18200</v>
      </c>
      <c r="G255" s="143" t="s">
        <v>38</v>
      </c>
      <c r="H255" s="143" t="s">
        <v>137</v>
      </c>
      <c r="I255" s="146" t="str">
        <f aca="false">VLOOKUP(H255,항목등록!B6:C15,2,FALSE())</f>
        <v>25일</v>
      </c>
      <c r="J255" s="147" t="n">
        <f aca="false">MONTH(B255)</f>
        <v>7</v>
      </c>
    </row>
    <row r="256" customFormat="false" ht="11.25" hidden="false" customHeight="false" outlineLevel="0" collapsed="false">
      <c r="A256" s="130" t="n">
        <v>0</v>
      </c>
      <c r="B256" s="142" t="n">
        <v>41833</v>
      </c>
      <c r="C256" s="143" t="s">
        <v>49</v>
      </c>
      <c r="D256" s="143" t="s">
        <v>165</v>
      </c>
      <c r="E256" s="143" t="s">
        <v>336</v>
      </c>
      <c r="F256" s="144" t="n">
        <v>3000</v>
      </c>
      <c r="G256" s="143" t="s">
        <v>30</v>
      </c>
      <c r="H256" s="145"/>
      <c r="I256" s="146"/>
      <c r="J256" s="147" t="n">
        <f aca="false">MONTH(B256)</f>
        <v>7</v>
      </c>
    </row>
    <row r="257" customFormat="false" ht="11.25" hidden="false" customHeight="false" outlineLevel="0" collapsed="false">
      <c r="A257" s="130" t="n">
        <v>0</v>
      </c>
      <c r="B257" s="142" t="n">
        <v>41833</v>
      </c>
      <c r="C257" s="143" t="s">
        <v>49</v>
      </c>
      <c r="D257" s="143" t="s">
        <v>140</v>
      </c>
      <c r="E257" s="143" t="s">
        <v>252</v>
      </c>
      <c r="F257" s="144" t="n">
        <v>2000</v>
      </c>
      <c r="G257" s="143" t="s">
        <v>30</v>
      </c>
      <c r="H257" s="145"/>
      <c r="I257" s="146"/>
      <c r="J257" s="147" t="n">
        <f aca="false">MONTH(B257)</f>
        <v>7</v>
      </c>
    </row>
    <row r="258" customFormat="false" ht="11.25" hidden="false" customHeight="false" outlineLevel="0" collapsed="false">
      <c r="A258" s="130" t="n">
        <v>0</v>
      </c>
      <c r="B258" s="142" t="n">
        <v>41834</v>
      </c>
      <c r="C258" s="143" t="s">
        <v>230</v>
      </c>
      <c r="D258" s="143" t="s">
        <v>234</v>
      </c>
      <c r="E258" s="143" t="s">
        <v>250</v>
      </c>
      <c r="F258" s="144" t="n">
        <v>5000</v>
      </c>
      <c r="G258" s="143" t="s">
        <v>30</v>
      </c>
      <c r="H258" s="145"/>
      <c r="I258" s="146"/>
      <c r="J258" s="147" t="n">
        <f aca="false">MONTH(B258)</f>
        <v>7</v>
      </c>
    </row>
    <row r="259" customFormat="false" ht="11.25" hidden="false" customHeight="false" outlineLevel="0" collapsed="false">
      <c r="A259" s="130" t="n">
        <v>0</v>
      </c>
      <c r="B259" s="142" t="n">
        <v>41834</v>
      </c>
      <c r="C259" s="143" t="s">
        <v>49</v>
      </c>
      <c r="D259" s="143" t="s">
        <v>177</v>
      </c>
      <c r="E259" s="143" t="s">
        <v>355</v>
      </c>
      <c r="F259" s="144" t="n">
        <v>2000</v>
      </c>
      <c r="G259" s="143" t="s">
        <v>30</v>
      </c>
      <c r="H259" s="145"/>
      <c r="I259" s="146"/>
      <c r="J259" s="147" t="n">
        <f aca="false">MONTH(B259)</f>
        <v>7</v>
      </c>
    </row>
    <row r="260" customFormat="false" ht="11.25" hidden="false" customHeight="false" outlineLevel="0" collapsed="false">
      <c r="A260" s="130" t="n">
        <v>0</v>
      </c>
      <c r="B260" s="142" t="n">
        <v>41836</v>
      </c>
      <c r="C260" s="143" t="s">
        <v>255</v>
      </c>
      <c r="D260" s="143" t="s">
        <v>135</v>
      </c>
      <c r="E260" s="143" t="s">
        <v>257</v>
      </c>
      <c r="F260" s="144" t="n">
        <v>100000</v>
      </c>
      <c r="G260" s="143" t="s">
        <v>30</v>
      </c>
      <c r="H260" s="145"/>
      <c r="I260" s="146"/>
      <c r="J260" s="147" t="n">
        <f aca="false">MONTH(B260)</f>
        <v>7</v>
      </c>
    </row>
    <row r="261" customFormat="false" ht="11.25" hidden="false" customHeight="false" outlineLevel="0" collapsed="false">
      <c r="A261" s="130" t="n">
        <v>0</v>
      </c>
      <c r="B261" s="142" t="n">
        <v>41839</v>
      </c>
      <c r="C261" s="143" t="s">
        <v>49</v>
      </c>
      <c r="D261" s="143" t="s">
        <v>188</v>
      </c>
      <c r="E261" s="143" t="s">
        <v>274</v>
      </c>
      <c r="F261" s="144" t="n">
        <v>6050</v>
      </c>
      <c r="G261" s="143" t="s">
        <v>38</v>
      </c>
      <c r="H261" s="143" t="s">
        <v>137</v>
      </c>
      <c r="I261" s="146" t="str">
        <f aca="false">VLOOKUP(H261,항목등록!B6:C15,2,FALSE())</f>
        <v>25일</v>
      </c>
      <c r="J261" s="147" t="n">
        <f aca="false">MONTH(B261)</f>
        <v>7</v>
      </c>
    </row>
    <row r="262" customFormat="false" ht="11.25" hidden="false" customHeight="false" outlineLevel="0" collapsed="false">
      <c r="A262" s="130" t="n">
        <v>1</v>
      </c>
      <c r="B262" s="142" t="n">
        <v>41840</v>
      </c>
      <c r="C262" s="143" t="s">
        <v>126</v>
      </c>
      <c r="D262" s="143" t="s">
        <v>231</v>
      </c>
      <c r="E262" s="143" t="s">
        <v>356</v>
      </c>
      <c r="F262" s="144" t="n">
        <v>350000</v>
      </c>
      <c r="G262" s="143" t="s">
        <v>29</v>
      </c>
      <c r="H262" s="145"/>
      <c r="I262" s="146"/>
      <c r="J262" s="147" t="n">
        <f aca="false">MONTH(B262)</f>
        <v>7</v>
      </c>
    </row>
    <row r="263" customFormat="false" ht="11.25" hidden="false" customHeight="false" outlineLevel="0" collapsed="false">
      <c r="A263" s="130" t="n">
        <v>0</v>
      </c>
      <c r="B263" s="142" t="n">
        <v>41840</v>
      </c>
      <c r="C263" s="143" t="s">
        <v>49</v>
      </c>
      <c r="D263" s="143" t="s">
        <v>165</v>
      </c>
      <c r="E263" s="143" t="s">
        <v>293</v>
      </c>
      <c r="F263" s="144" t="n">
        <v>7050</v>
      </c>
      <c r="G263" s="143" t="s">
        <v>38</v>
      </c>
      <c r="H263" s="143" t="s">
        <v>137</v>
      </c>
      <c r="I263" s="146" t="str">
        <f aca="false">VLOOKUP(H263,항목등록!B6:C15,2,FALSE())</f>
        <v>25일</v>
      </c>
      <c r="J263" s="147" t="n">
        <f aca="false">MONTH(B263)</f>
        <v>7</v>
      </c>
    </row>
    <row r="264" customFormat="false" ht="11.25" hidden="false" customHeight="false" outlineLevel="0" collapsed="false">
      <c r="A264" s="130" t="n">
        <v>0</v>
      </c>
      <c r="B264" s="142" t="n">
        <v>41840</v>
      </c>
      <c r="C264" s="143" t="s">
        <v>49</v>
      </c>
      <c r="D264" s="143" t="s">
        <v>188</v>
      </c>
      <c r="E264" s="143" t="s">
        <v>357</v>
      </c>
      <c r="F264" s="144" t="n">
        <v>6000</v>
      </c>
      <c r="G264" s="143" t="s">
        <v>38</v>
      </c>
      <c r="H264" s="143" t="s">
        <v>137</v>
      </c>
      <c r="I264" s="146" t="str">
        <f aca="false">VLOOKUP(H264,항목등록!B6:C15,2,FALSE())</f>
        <v>25일</v>
      </c>
      <c r="J264" s="147" t="n">
        <f aca="false">MONTH(B264)</f>
        <v>7</v>
      </c>
    </row>
    <row r="265" customFormat="false" ht="11.25" hidden="false" customHeight="false" outlineLevel="0" collapsed="false">
      <c r="A265" s="130" t="n">
        <v>0</v>
      </c>
      <c r="B265" s="142" t="n">
        <v>41841</v>
      </c>
      <c r="C265" s="143" t="s">
        <v>278</v>
      </c>
      <c r="D265" s="143" t="s">
        <v>145</v>
      </c>
      <c r="E265" s="143" t="s">
        <v>358</v>
      </c>
      <c r="F265" s="144" t="n">
        <v>25000</v>
      </c>
      <c r="G265" s="143" t="s">
        <v>38</v>
      </c>
      <c r="H265" s="143" t="s">
        <v>137</v>
      </c>
      <c r="I265" s="146" t="str">
        <f aca="false">VLOOKUP(H265,항목등록!B6:C15,2,FALSE())</f>
        <v>25일</v>
      </c>
      <c r="J265" s="147" t="n">
        <f aca="false">MONTH(B265)</f>
        <v>7</v>
      </c>
    </row>
    <row r="266" customFormat="false" ht="11.25" hidden="false" customHeight="false" outlineLevel="0" collapsed="false">
      <c r="A266" s="130" t="n">
        <v>0</v>
      </c>
      <c r="B266" s="142" t="n">
        <v>41841</v>
      </c>
      <c r="C266" s="143" t="s">
        <v>230</v>
      </c>
      <c r="D266" s="143" t="s">
        <v>206</v>
      </c>
      <c r="E266" s="143" t="s">
        <v>184</v>
      </c>
      <c r="F266" s="144" t="n">
        <v>136500</v>
      </c>
      <c r="G266" s="143" t="s">
        <v>30</v>
      </c>
      <c r="H266" s="145"/>
      <c r="I266" s="146"/>
      <c r="J266" s="147" t="n">
        <f aca="false">MONTH(B266)</f>
        <v>7</v>
      </c>
    </row>
    <row r="267" customFormat="false" ht="11.25" hidden="false" customHeight="false" outlineLevel="0" collapsed="false">
      <c r="A267" s="130" t="n">
        <v>0</v>
      </c>
      <c r="B267" s="142" t="n">
        <v>41843</v>
      </c>
      <c r="C267" s="143" t="s">
        <v>278</v>
      </c>
      <c r="D267" s="143" t="s">
        <v>145</v>
      </c>
      <c r="E267" s="143" t="s">
        <v>359</v>
      </c>
      <c r="F267" s="144" t="n">
        <v>25000</v>
      </c>
      <c r="G267" s="143" t="s">
        <v>38</v>
      </c>
      <c r="H267" s="143" t="s">
        <v>160</v>
      </c>
      <c r="I267" s="146" t="str">
        <f aca="false">VLOOKUP(H267,항목등록!B6:C15,2,FALSE())</f>
        <v>05일</v>
      </c>
      <c r="J267" s="147" t="n">
        <f aca="false">MONTH(B267)</f>
        <v>7</v>
      </c>
    </row>
    <row r="268" customFormat="false" ht="11.25" hidden="false" customHeight="false" outlineLevel="0" collapsed="false">
      <c r="A268" s="130" t="n">
        <v>0</v>
      </c>
      <c r="B268" s="142" t="n">
        <v>41843</v>
      </c>
      <c r="C268" s="143" t="s">
        <v>49</v>
      </c>
      <c r="D268" s="143" t="s">
        <v>140</v>
      </c>
      <c r="E268" s="143" t="s">
        <v>360</v>
      </c>
      <c r="F268" s="144" t="n">
        <v>3950</v>
      </c>
      <c r="G268" s="143" t="s">
        <v>38</v>
      </c>
      <c r="H268" s="143" t="s">
        <v>160</v>
      </c>
      <c r="I268" s="146" t="str">
        <f aca="false">VLOOKUP(H268,항목등록!B6:C15,2,FALSE())</f>
        <v>05일</v>
      </c>
      <c r="J268" s="147" t="n">
        <f aca="false">MONTH(B268)</f>
        <v>7</v>
      </c>
    </row>
    <row r="269" customFormat="false" ht="11.25" hidden="false" customHeight="false" outlineLevel="0" collapsed="false">
      <c r="A269" s="130" t="n">
        <v>0</v>
      </c>
      <c r="B269" s="142" t="n">
        <v>41844</v>
      </c>
      <c r="C269" s="143" t="s">
        <v>230</v>
      </c>
      <c r="D269" s="143" t="s">
        <v>217</v>
      </c>
      <c r="E269" s="143" t="s">
        <v>184</v>
      </c>
      <c r="F269" s="144" t="n">
        <v>192600</v>
      </c>
      <c r="G269" s="143" t="s">
        <v>30</v>
      </c>
      <c r="H269" s="145"/>
      <c r="I269" s="146"/>
      <c r="J269" s="147" t="n">
        <f aca="false">MONTH(B269)</f>
        <v>7</v>
      </c>
    </row>
    <row r="270" customFormat="false" ht="11.25" hidden="false" customHeight="false" outlineLevel="0" collapsed="false">
      <c r="A270" s="130" t="n">
        <v>1</v>
      </c>
      <c r="B270" s="142" t="n">
        <v>41845</v>
      </c>
      <c r="C270" s="143" t="s">
        <v>126</v>
      </c>
      <c r="D270" s="143" t="s">
        <v>221</v>
      </c>
      <c r="E270" s="143" t="s">
        <v>261</v>
      </c>
      <c r="F270" s="144" t="n">
        <v>258610</v>
      </c>
      <c r="G270" s="143" t="s">
        <v>29</v>
      </c>
      <c r="H270" s="145"/>
      <c r="I270" s="146"/>
      <c r="J270" s="147" t="n">
        <f aca="false">MONTH(B270)</f>
        <v>7</v>
      </c>
    </row>
    <row r="271" customFormat="false" ht="11.25" hidden="false" customHeight="false" outlineLevel="0" collapsed="false">
      <c r="A271" s="130" t="n">
        <v>0</v>
      </c>
      <c r="B271" s="142" t="n">
        <v>41845</v>
      </c>
      <c r="C271" s="143" t="s">
        <v>255</v>
      </c>
      <c r="D271" s="143" t="s">
        <v>135</v>
      </c>
      <c r="E271" s="143" t="s">
        <v>258</v>
      </c>
      <c r="F271" s="144" t="n">
        <v>100000</v>
      </c>
      <c r="G271" s="143" t="s">
        <v>30</v>
      </c>
      <c r="H271" s="145"/>
      <c r="I271" s="146"/>
      <c r="J271" s="147" t="n">
        <f aca="false">MONTH(B271)</f>
        <v>7</v>
      </c>
    </row>
    <row r="272" customFormat="false" ht="11.25" hidden="false" customHeight="false" outlineLevel="0" collapsed="false">
      <c r="A272" s="130" t="n">
        <v>0</v>
      </c>
      <c r="B272" s="142" t="n">
        <v>41846</v>
      </c>
      <c r="C272" s="143" t="s">
        <v>230</v>
      </c>
      <c r="D272" s="143" t="s">
        <v>234</v>
      </c>
      <c r="E272" s="143" t="s">
        <v>250</v>
      </c>
      <c r="F272" s="144" t="n">
        <v>14000</v>
      </c>
      <c r="G272" s="143" t="s">
        <v>30</v>
      </c>
      <c r="H272" s="145"/>
      <c r="I272" s="146"/>
      <c r="J272" s="147" t="n">
        <f aca="false">MONTH(B272)</f>
        <v>7</v>
      </c>
    </row>
    <row r="273" customFormat="false" ht="11.25" hidden="false" customHeight="false" outlineLevel="0" collapsed="false">
      <c r="A273" s="130" t="n">
        <v>0</v>
      </c>
      <c r="B273" s="142" t="n">
        <v>41846</v>
      </c>
      <c r="C273" s="143" t="s">
        <v>49</v>
      </c>
      <c r="D273" s="143" t="s">
        <v>165</v>
      </c>
      <c r="E273" s="143" t="s">
        <v>293</v>
      </c>
      <c r="F273" s="144" t="n">
        <v>5000</v>
      </c>
      <c r="G273" s="143" t="s">
        <v>38</v>
      </c>
      <c r="H273" s="143" t="s">
        <v>160</v>
      </c>
      <c r="I273" s="146" t="str">
        <f aca="false">VLOOKUP(H273,항목등록!B6:C15,2,FALSE())</f>
        <v>05일</v>
      </c>
      <c r="J273" s="147" t="n">
        <f aca="false">MONTH(B273)</f>
        <v>7</v>
      </c>
    </row>
    <row r="274" customFormat="false" ht="11.25" hidden="false" customHeight="false" outlineLevel="0" collapsed="false">
      <c r="A274" s="130" t="n">
        <v>0</v>
      </c>
      <c r="B274" s="142" t="n">
        <v>41848</v>
      </c>
      <c r="C274" s="143" t="s">
        <v>49</v>
      </c>
      <c r="D274" s="143" t="s">
        <v>128</v>
      </c>
      <c r="E274" s="143" t="s">
        <v>303</v>
      </c>
      <c r="F274" s="144" t="n">
        <v>39000</v>
      </c>
      <c r="G274" s="143" t="s">
        <v>38</v>
      </c>
      <c r="H274" s="143" t="s">
        <v>160</v>
      </c>
      <c r="I274" s="146" t="str">
        <f aca="false">VLOOKUP(H274,항목등록!B6:C15,2,FALSE())</f>
        <v>05일</v>
      </c>
      <c r="J274" s="147" t="n">
        <f aca="false">MONTH(B274)</f>
        <v>7</v>
      </c>
    </row>
    <row r="275" customFormat="false" ht="11.25" hidden="false" customHeight="false" outlineLevel="0" collapsed="false">
      <c r="A275" s="130" t="n">
        <v>0</v>
      </c>
      <c r="B275" s="142" t="n">
        <v>41853</v>
      </c>
      <c r="C275" s="143" t="s">
        <v>230</v>
      </c>
      <c r="D275" s="143" t="s">
        <v>234</v>
      </c>
      <c r="E275" s="143" t="s">
        <v>250</v>
      </c>
      <c r="F275" s="144" t="n">
        <v>20000</v>
      </c>
      <c r="G275" s="143" t="s">
        <v>30</v>
      </c>
      <c r="H275" s="145"/>
      <c r="I275" s="146"/>
      <c r="J275" s="147" t="n">
        <f aca="false">MONTH(B275)</f>
        <v>8</v>
      </c>
    </row>
    <row r="276" customFormat="false" ht="11.25" hidden="false" customHeight="false" outlineLevel="0" collapsed="false">
      <c r="A276" s="130" t="n">
        <v>0</v>
      </c>
      <c r="B276" s="142" t="n">
        <v>41853</v>
      </c>
      <c r="C276" s="143" t="s">
        <v>49</v>
      </c>
      <c r="D276" s="143" t="s">
        <v>188</v>
      </c>
      <c r="E276" s="143" t="s">
        <v>361</v>
      </c>
      <c r="F276" s="144" t="n">
        <v>6050</v>
      </c>
      <c r="G276" s="143" t="s">
        <v>38</v>
      </c>
      <c r="H276" s="143" t="s">
        <v>124</v>
      </c>
      <c r="I276" s="146" t="str">
        <f aca="false">VLOOKUP(H276,항목등록!B6:C15,2,FALSE())</f>
        <v>12일</v>
      </c>
      <c r="J276" s="147" t="n">
        <f aca="false">MONTH(B276)</f>
        <v>8</v>
      </c>
    </row>
    <row r="277" customFormat="false" ht="11.25" hidden="false" customHeight="false" outlineLevel="0" collapsed="false">
      <c r="A277" s="130" t="n">
        <v>0</v>
      </c>
      <c r="B277" s="142" t="n">
        <v>41853</v>
      </c>
      <c r="C277" s="143" t="s">
        <v>49</v>
      </c>
      <c r="D277" s="143" t="s">
        <v>188</v>
      </c>
      <c r="E277" s="143" t="s">
        <v>361</v>
      </c>
      <c r="F277" s="144" t="n">
        <v>6000</v>
      </c>
      <c r="G277" s="143" t="s">
        <v>38</v>
      </c>
      <c r="H277" s="143" t="s">
        <v>124</v>
      </c>
      <c r="I277" s="146" t="str">
        <f aca="false">VLOOKUP(H277,항목등록!B6:C15,2,FALSE())</f>
        <v>12일</v>
      </c>
      <c r="J277" s="147" t="n">
        <f aca="false">MONTH(B277)</f>
        <v>8</v>
      </c>
    </row>
    <row r="278" customFormat="false" ht="11.25" hidden="false" customHeight="false" outlineLevel="0" collapsed="false">
      <c r="A278" s="130" t="n">
        <v>0</v>
      </c>
      <c r="B278" s="142" t="n">
        <v>41855</v>
      </c>
      <c r="C278" s="143" t="s">
        <v>49</v>
      </c>
      <c r="D278" s="143" t="s">
        <v>140</v>
      </c>
      <c r="E278" s="143" t="s">
        <v>362</v>
      </c>
      <c r="F278" s="144" t="n">
        <v>51800</v>
      </c>
      <c r="G278" s="143" t="s">
        <v>42</v>
      </c>
      <c r="H278" s="143" t="s">
        <v>124</v>
      </c>
      <c r="I278" s="146" t="str">
        <f aca="false">VLOOKUP(H278,항목등록!B6:C15,2,FALSE())</f>
        <v>12일</v>
      </c>
      <c r="J278" s="147" t="n">
        <f aca="false">MONTH(B278)</f>
        <v>8</v>
      </c>
    </row>
    <row r="279" customFormat="false" ht="11.25" hidden="false" customHeight="false" outlineLevel="0" collapsed="false">
      <c r="A279" s="130" t="n">
        <v>0</v>
      </c>
      <c r="B279" s="142" t="n">
        <v>41856</v>
      </c>
      <c r="C279" s="143" t="s">
        <v>278</v>
      </c>
      <c r="D279" s="143" t="s">
        <v>145</v>
      </c>
      <c r="E279" s="143" t="s">
        <v>363</v>
      </c>
      <c r="F279" s="144" t="n">
        <v>54500</v>
      </c>
      <c r="G279" s="143" t="s">
        <v>42</v>
      </c>
      <c r="H279" s="143" t="s">
        <v>124</v>
      </c>
      <c r="I279" s="146" t="str">
        <f aca="false">VLOOKUP(H279,항목등록!B6:C15,2,FALSE())</f>
        <v>12일</v>
      </c>
      <c r="J279" s="147" t="n">
        <f aca="false">MONTH(B279)</f>
        <v>8</v>
      </c>
    </row>
    <row r="280" customFormat="false" ht="11.25" hidden="false" customHeight="false" outlineLevel="0" collapsed="false">
      <c r="A280" s="130" t="n">
        <v>0</v>
      </c>
      <c r="B280" s="142" t="n">
        <v>41857</v>
      </c>
      <c r="C280" s="143" t="s">
        <v>49</v>
      </c>
      <c r="D280" s="143" t="s">
        <v>165</v>
      </c>
      <c r="E280" s="143" t="s">
        <v>364</v>
      </c>
      <c r="F280" s="144" t="n">
        <v>13400</v>
      </c>
      <c r="G280" s="143" t="s">
        <v>38</v>
      </c>
      <c r="H280" s="143" t="s">
        <v>148</v>
      </c>
      <c r="I280" s="146" t="str">
        <f aca="false">VLOOKUP(H280,항목등록!B6:C15,2,FALSE())</f>
        <v>17일</v>
      </c>
      <c r="J280" s="147" t="n">
        <f aca="false">MONTH(B280)</f>
        <v>8</v>
      </c>
    </row>
    <row r="281" customFormat="false" ht="11.25" hidden="false" customHeight="false" outlineLevel="0" collapsed="false">
      <c r="A281" s="130" t="n">
        <v>0</v>
      </c>
      <c r="B281" s="142" t="n">
        <v>41857</v>
      </c>
      <c r="C281" s="143" t="s">
        <v>49</v>
      </c>
      <c r="D281" s="143" t="s">
        <v>152</v>
      </c>
      <c r="E281" s="143" t="s">
        <v>365</v>
      </c>
      <c r="F281" s="144" t="n">
        <v>10000</v>
      </c>
      <c r="G281" s="143" t="s">
        <v>38</v>
      </c>
      <c r="H281" s="143" t="s">
        <v>148</v>
      </c>
      <c r="I281" s="146" t="str">
        <f aca="false">VLOOKUP(H281,항목등록!B6:C15,2,FALSE())</f>
        <v>17일</v>
      </c>
      <c r="J281" s="147" t="n">
        <f aca="false">MONTH(B281)</f>
        <v>8</v>
      </c>
    </row>
    <row r="282" customFormat="false" ht="11.25" hidden="false" customHeight="false" outlineLevel="0" collapsed="false">
      <c r="A282" s="130" t="n">
        <v>0</v>
      </c>
      <c r="B282" s="142" t="n">
        <v>41857</v>
      </c>
      <c r="C282" s="143" t="s">
        <v>49</v>
      </c>
      <c r="D282" s="143" t="s">
        <v>152</v>
      </c>
      <c r="E282" s="143" t="s">
        <v>365</v>
      </c>
      <c r="F282" s="144" t="n">
        <v>5000</v>
      </c>
      <c r="G282" s="143" t="s">
        <v>38</v>
      </c>
      <c r="H282" s="143" t="s">
        <v>148</v>
      </c>
      <c r="I282" s="146" t="str">
        <f aca="false">VLOOKUP(H282,항목등록!B6:C15,2,FALSE())</f>
        <v>17일</v>
      </c>
      <c r="J282" s="147" t="n">
        <f aca="false">MONTH(B282)</f>
        <v>8</v>
      </c>
    </row>
    <row r="283" customFormat="false" ht="11.25" hidden="false" customHeight="false" outlineLevel="0" collapsed="false">
      <c r="A283" s="130" t="n">
        <v>0</v>
      </c>
      <c r="B283" s="142" t="n">
        <v>41859</v>
      </c>
      <c r="C283" s="143" t="s">
        <v>265</v>
      </c>
      <c r="D283" s="143" t="s">
        <v>232</v>
      </c>
      <c r="E283" s="143" t="s">
        <v>266</v>
      </c>
      <c r="F283" s="144" t="n">
        <v>10000</v>
      </c>
      <c r="G283" s="143" t="s">
        <v>30</v>
      </c>
      <c r="H283" s="145"/>
      <c r="I283" s="146"/>
      <c r="J283" s="147" t="n">
        <f aca="false">MONTH(B283)</f>
        <v>8</v>
      </c>
    </row>
    <row r="284" customFormat="false" ht="11.25" hidden="false" customHeight="false" outlineLevel="0" collapsed="false">
      <c r="A284" s="130" t="n">
        <v>0</v>
      </c>
      <c r="B284" s="142" t="n">
        <v>41860</v>
      </c>
      <c r="C284" s="143" t="s">
        <v>230</v>
      </c>
      <c r="D284" s="143" t="s">
        <v>234</v>
      </c>
      <c r="E284" s="143" t="s">
        <v>250</v>
      </c>
      <c r="F284" s="144" t="n">
        <v>5000</v>
      </c>
      <c r="G284" s="143" t="s">
        <v>30</v>
      </c>
      <c r="H284" s="145"/>
      <c r="I284" s="146"/>
      <c r="J284" s="147" t="n">
        <f aca="false">MONTH(B284)</f>
        <v>8</v>
      </c>
    </row>
    <row r="285" customFormat="false" ht="11.25" hidden="false" customHeight="false" outlineLevel="0" collapsed="false">
      <c r="A285" s="130" t="n">
        <v>0</v>
      </c>
      <c r="B285" s="142" t="n">
        <v>41860</v>
      </c>
      <c r="C285" s="143" t="s">
        <v>230</v>
      </c>
      <c r="D285" s="143" t="s">
        <v>234</v>
      </c>
      <c r="E285" s="143" t="s">
        <v>250</v>
      </c>
      <c r="F285" s="144" t="n">
        <v>10000</v>
      </c>
      <c r="G285" s="143" t="s">
        <v>30</v>
      </c>
      <c r="H285" s="145"/>
      <c r="I285" s="146"/>
      <c r="J285" s="147" t="n">
        <f aca="false">MONTH(B285)</f>
        <v>8</v>
      </c>
    </row>
    <row r="286" customFormat="false" ht="11.25" hidden="false" customHeight="false" outlineLevel="0" collapsed="false">
      <c r="A286" s="130" t="n">
        <v>0</v>
      </c>
      <c r="B286" s="142" t="n">
        <v>41860</v>
      </c>
      <c r="C286" s="143" t="s">
        <v>49</v>
      </c>
      <c r="D286" s="143" t="s">
        <v>165</v>
      </c>
      <c r="E286" s="143" t="s">
        <v>366</v>
      </c>
      <c r="F286" s="144" t="n">
        <v>5000</v>
      </c>
      <c r="G286" s="143" t="s">
        <v>30</v>
      </c>
      <c r="H286" s="145"/>
      <c r="I286" s="146"/>
      <c r="J286" s="147" t="n">
        <f aca="false">MONTH(B286)</f>
        <v>8</v>
      </c>
    </row>
    <row r="287" customFormat="false" ht="11.25" hidden="false" customHeight="false" outlineLevel="0" collapsed="false">
      <c r="A287" s="130" t="n">
        <v>0</v>
      </c>
      <c r="B287" s="142" t="n">
        <v>41860</v>
      </c>
      <c r="C287" s="143" t="s">
        <v>49</v>
      </c>
      <c r="D287" s="143" t="s">
        <v>165</v>
      </c>
      <c r="E287" s="143" t="s">
        <v>367</v>
      </c>
      <c r="F287" s="144" t="n">
        <v>4000</v>
      </c>
      <c r="G287" s="143" t="s">
        <v>38</v>
      </c>
      <c r="H287" s="143" t="s">
        <v>148</v>
      </c>
      <c r="I287" s="146" t="str">
        <f aca="false">VLOOKUP(H287,항목등록!B6:C15,2,FALSE())</f>
        <v>17일</v>
      </c>
      <c r="J287" s="147" t="n">
        <f aca="false">MONTH(B287)</f>
        <v>8</v>
      </c>
    </row>
    <row r="288" customFormat="false" ht="11.25" hidden="false" customHeight="false" outlineLevel="0" collapsed="false">
      <c r="A288" s="130" t="n">
        <v>0</v>
      </c>
      <c r="B288" s="142" t="n">
        <v>41862</v>
      </c>
      <c r="C288" s="143" t="s">
        <v>230</v>
      </c>
      <c r="D288" s="143" t="s">
        <v>206</v>
      </c>
      <c r="E288" s="143" t="s">
        <v>184</v>
      </c>
      <c r="F288" s="144" t="n">
        <v>131333</v>
      </c>
      <c r="G288" s="143" t="s">
        <v>30</v>
      </c>
      <c r="H288" s="145"/>
      <c r="I288" s="146"/>
      <c r="J288" s="147" t="n">
        <f aca="false">MONTH(B288)</f>
        <v>8</v>
      </c>
    </row>
    <row r="289" customFormat="false" ht="11.25" hidden="false" customHeight="false" outlineLevel="0" collapsed="false">
      <c r="A289" s="130" t="n">
        <v>0</v>
      </c>
      <c r="B289" s="142" t="n">
        <v>41868</v>
      </c>
      <c r="C289" s="143" t="s">
        <v>230</v>
      </c>
      <c r="D289" s="143" t="s">
        <v>234</v>
      </c>
      <c r="E289" s="143" t="s">
        <v>250</v>
      </c>
      <c r="F289" s="144" t="n">
        <v>15000</v>
      </c>
      <c r="G289" s="143" t="s">
        <v>30</v>
      </c>
      <c r="H289" s="145"/>
      <c r="I289" s="146"/>
      <c r="J289" s="147" t="n">
        <f aca="false">MONTH(B289)</f>
        <v>8</v>
      </c>
    </row>
    <row r="290" customFormat="false" ht="11.25" hidden="false" customHeight="false" outlineLevel="0" collapsed="false">
      <c r="A290" s="130" t="n">
        <v>0</v>
      </c>
      <c r="B290" s="142" t="n">
        <v>41868</v>
      </c>
      <c r="C290" s="143" t="s">
        <v>49</v>
      </c>
      <c r="D290" s="143" t="s">
        <v>165</v>
      </c>
      <c r="E290" s="143" t="s">
        <v>368</v>
      </c>
      <c r="F290" s="144" t="n">
        <v>9000</v>
      </c>
      <c r="G290" s="143" t="s">
        <v>38</v>
      </c>
      <c r="H290" s="143" t="s">
        <v>148</v>
      </c>
      <c r="I290" s="146" t="str">
        <f aca="false">VLOOKUP(H290,항목등록!B6:C15,2,FALSE())</f>
        <v>17일</v>
      </c>
      <c r="J290" s="147" t="n">
        <f aca="false">MONTH(B290)</f>
        <v>8</v>
      </c>
    </row>
    <row r="291" customFormat="false" ht="11.25" hidden="false" customHeight="false" outlineLevel="0" collapsed="false">
      <c r="A291" s="130" t="n">
        <v>0</v>
      </c>
      <c r="B291" s="142" t="n">
        <v>41868</v>
      </c>
      <c r="C291" s="143" t="s">
        <v>49</v>
      </c>
      <c r="D291" s="143" t="s">
        <v>165</v>
      </c>
      <c r="E291" s="143" t="s">
        <v>293</v>
      </c>
      <c r="F291" s="144" t="n">
        <v>2000</v>
      </c>
      <c r="G291" s="143" t="s">
        <v>38</v>
      </c>
      <c r="H291" s="143" t="s">
        <v>137</v>
      </c>
      <c r="I291" s="146" t="str">
        <f aca="false">VLOOKUP(H291,항목등록!B6:C15,2,FALSE())</f>
        <v>25일</v>
      </c>
      <c r="J291" s="147" t="n">
        <f aca="false">MONTH(B291)</f>
        <v>8</v>
      </c>
    </row>
    <row r="292" customFormat="false" ht="11.25" hidden="false" customHeight="false" outlineLevel="0" collapsed="false">
      <c r="A292" s="130" t="n">
        <v>0</v>
      </c>
      <c r="B292" s="158" t="n">
        <v>41868</v>
      </c>
      <c r="C292" s="159" t="s">
        <v>49</v>
      </c>
      <c r="D292" s="159" t="s">
        <v>188</v>
      </c>
      <c r="E292" s="159" t="s">
        <v>274</v>
      </c>
      <c r="F292" s="144" t="n">
        <v>6000</v>
      </c>
      <c r="G292" s="159" t="s">
        <v>38</v>
      </c>
      <c r="H292" s="159" t="s">
        <v>137</v>
      </c>
      <c r="I292" s="160" t="str">
        <f aca="false">VLOOKUP(H292,항목등록!B6:C15,2,FALSE())</f>
        <v>25일</v>
      </c>
      <c r="J292" s="147" t="n">
        <f aca="false">MONTH(B292)</f>
        <v>8</v>
      </c>
    </row>
    <row r="293" customFormat="false" ht="11.25" hidden="false" customHeight="false" outlineLevel="0" collapsed="false">
      <c r="A293" s="130" t="n">
        <v>0</v>
      </c>
      <c r="B293" s="142" t="n">
        <v>41868</v>
      </c>
      <c r="C293" s="143" t="s">
        <v>49</v>
      </c>
      <c r="D293" s="143" t="s">
        <v>152</v>
      </c>
      <c r="E293" s="143" t="s">
        <v>369</v>
      </c>
      <c r="F293" s="144" t="n">
        <v>10000</v>
      </c>
      <c r="G293" s="143" t="s">
        <v>38</v>
      </c>
      <c r="H293" s="143" t="s">
        <v>137</v>
      </c>
      <c r="I293" s="146" t="str">
        <f aca="false">VLOOKUP(H293,항목등록!B6:C15,2,FALSE())</f>
        <v>25일</v>
      </c>
      <c r="J293" s="147" t="n">
        <f aca="false">MONTH(B293)</f>
        <v>8</v>
      </c>
    </row>
    <row r="294" customFormat="false" ht="11.25" hidden="false" customHeight="false" outlineLevel="0" collapsed="false">
      <c r="A294" s="130" t="n">
        <v>0</v>
      </c>
      <c r="B294" s="158" t="n">
        <v>41869</v>
      </c>
      <c r="C294" s="159" t="s">
        <v>255</v>
      </c>
      <c r="D294" s="159" t="s">
        <v>135</v>
      </c>
      <c r="E294" s="159" t="s">
        <v>257</v>
      </c>
      <c r="F294" s="144" t="n">
        <v>100000</v>
      </c>
      <c r="G294" s="159" t="s">
        <v>30</v>
      </c>
      <c r="H294" s="159"/>
      <c r="I294" s="160"/>
      <c r="J294" s="147" t="n">
        <f aca="false">MONTH(B294)</f>
        <v>8</v>
      </c>
    </row>
    <row r="295" customFormat="false" ht="11.25" hidden="false" customHeight="false" outlineLevel="0" collapsed="false">
      <c r="A295" s="130" t="n">
        <v>0</v>
      </c>
      <c r="B295" s="142" t="n">
        <v>41871</v>
      </c>
      <c r="C295" s="143" t="s">
        <v>230</v>
      </c>
      <c r="D295" s="143" t="s">
        <v>206</v>
      </c>
      <c r="E295" s="143" t="s">
        <v>184</v>
      </c>
      <c r="F295" s="144" t="n">
        <v>136550</v>
      </c>
      <c r="G295" s="143" t="s">
        <v>30</v>
      </c>
      <c r="H295" s="145"/>
      <c r="I295" s="146"/>
      <c r="J295" s="147" t="n">
        <f aca="false">MONTH(B295)</f>
        <v>8</v>
      </c>
    </row>
    <row r="296" customFormat="false" ht="11.25" hidden="false" customHeight="false" outlineLevel="0" collapsed="false">
      <c r="A296" s="130" t="n">
        <v>0</v>
      </c>
      <c r="B296" s="158" t="n">
        <v>41871</v>
      </c>
      <c r="C296" s="159" t="s">
        <v>259</v>
      </c>
      <c r="D296" s="159" t="s">
        <v>200</v>
      </c>
      <c r="E296" s="159" t="s">
        <v>260</v>
      </c>
      <c r="F296" s="144" t="n">
        <v>34440</v>
      </c>
      <c r="G296" s="159" t="s">
        <v>30</v>
      </c>
      <c r="H296" s="159"/>
      <c r="I296" s="160"/>
      <c r="J296" s="147" t="n">
        <f aca="false">MONTH(B296)</f>
        <v>8</v>
      </c>
    </row>
    <row r="297" customFormat="false" ht="11.25" hidden="false" customHeight="false" outlineLevel="0" collapsed="false">
      <c r="A297" s="130" t="n">
        <v>0</v>
      </c>
      <c r="B297" s="158" t="n">
        <v>41871</v>
      </c>
      <c r="C297" s="159" t="s">
        <v>259</v>
      </c>
      <c r="D297" s="159" t="s">
        <v>189</v>
      </c>
      <c r="E297" s="159" t="s">
        <v>327</v>
      </c>
      <c r="F297" s="144" t="n">
        <v>26460</v>
      </c>
      <c r="G297" s="159" t="s">
        <v>30</v>
      </c>
      <c r="H297" s="159"/>
      <c r="I297" s="160"/>
      <c r="J297" s="147" t="n">
        <f aca="false">MONTH(B297)</f>
        <v>8</v>
      </c>
    </row>
    <row r="298" customFormat="false" ht="11.25" hidden="false" customHeight="false" outlineLevel="0" collapsed="false">
      <c r="A298" s="130" t="n">
        <v>0</v>
      </c>
      <c r="B298" s="158" t="n">
        <v>41873</v>
      </c>
      <c r="C298" s="159" t="s">
        <v>49</v>
      </c>
      <c r="D298" s="159" t="s">
        <v>188</v>
      </c>
      <c r="E298" s="159" t="s">
        <v>320</v>
      </c>
      <c r="F298" s="144" t="n">
        <v>8400</v>
      </c>
      <c r="G298" s="159" t="s">
        <v>38</v>
      </c>
      <c r="H298" s="159" t="s">
        <v>137</v>
      </c>
      <c r="I298" s="160" t="str">
        <f aca="false">VLOOKUP(H298,항목등록!B6:C15,2,FALSE())</f>
        <v>25일</v>
      </c>
      <c r="J298" s="147" t="n">
        <f aca="false">MONTH(B298)</f>
        <v>8</v>
      </c>
    </row>
    <row r="299" customFormat="false" ht="11.25" hidden="false" customHeight="false" outlineLevel="0" collapsed="false">
      <c r="A299" s="130" t="n">
        <v>0</v>
      </c>
      <c r="B299" s="158" t="n">
        <v>41875</v>
      </c>
      <c r="C299" s="159" t="s">
        <v>230</v>
      </c>
      <c r="D299" s="159" t="s">
        <v>234</v>
      </c>
      <c r="E299" s="159" t="s">
        <v>250</v>
      </c>
      <c r="F299" s="144" t="n">
        <v>20000</v>
      </c>
      <c r="G299" s="159" t="s">
        <v>30</v>
      </c>
      <c r="H299" s="159"/>
      <c r="I299" s="160"/>
      <c r="J299" s="147" t="n">
        <f aca="false">MONTH(B299)</f>
        <v>8</v>
      </c>
    </row>
    <row r="300" customFormat="false" ht="11.25" hidden="false" customHeight="false" outlineLevel="0" collapsed="false">
      <c r="A300" s="130" t="n">
        <v>0</v>
      </c>
      <c r="B300" s="158" t="n">
        <v>41875</v>
      </c>
      <c r="C300" s="159" t="s">
        <v>49</v>
      </c>
      <c r="D300" s="159" t="s">
        <v>165</v>
      </c>
      <c r="E300" s="159" t="s">
        <v>289</v>
      </c>
      <c r="F300" s="144" t="n">
        <v>1000</v>
      </c>
      <c r="G300" s="159" t="s">
        <v>30</v>
      </c>
      <c r="H300" s="159"/>
      <c r="I300" s="160"/>
      <c r="J300" s="147" t="n">
        <f aca="false">MONTH(B300)</f>
        <v>8</v>
      </c>
    </row>
    <row r="301" customFormat="false" ht="11.25" hidden="false" customHeight="false" outlineLevel="0" collapsed="false">
      <c r="A301" s="130" t="n">
        <v>0</v>
      </c>
      <c r="B301" s="158" t="n">
        <v>41875</v>
      </c>
      <c r="C301" s="159" t="s">
        <v>49</v>
      </c>
      <c r="D301" s="159" t="s">
        <v>140</v>
      </c>
      <c r="E301" s="159" t="s">
        <v>299</v>
      </c>
      <c r="F301" s="144" t="n">
        <v>4000</v>
      </c>
      <c r="G301" s="159" t="s">
        <v>30</v>
      </c>
      <c r="H301" s="159"/>
      <c r="I301" s="160"/>
      <c r="J301" s="147" t="n">
        <f aca="false">MONTH(B301)</f>
        <v>8</v>
      </c>
    </row>
    <row r="302" customFormat="false" ht="11.25" hidden="false" customHeight="false" outlineLevel="0" collapsed="false">
      <c r="A302" s="130" t="n">
        <v>0</v>
      </c>
      <c r="B302" s="158" t="n">
        <v>41875</v>
      </c>
      <c r="C302" s="159" t="s">
        <v>49</v>
      </c>
      <c r="D302" s="159" t="s">
        <v>140</v>
      </c>
      <c r="E302" s="159" t="s">
        <v>252</v>
      </c>
      <c r="F302" s="144" t="n">
        <v>3000</v>
      </c>
      <c r="G302" s="159" t="s">
        <v>30</v>
      </c>
      <c r="H302" s="159"/>
      <c r="I302" s="160"/>
      <c r="J302" s="147" t="n">
        <f aca="false">MONTH(B302)</f>
        <v>8</v>
      </c>
    </row>
    <row r="303" customFormat="false" ht="11.25" hidden="false" customHeight="false" outlineLevel="0" collapsed="false">
      <c r="A303" s="130" t="n">
        <v>0</v>
      </c>
      <c r="B303" s="142" t="n">
        <v>41875</v>
      </c>
      <c r="C303" s="143" t="s">
        <v>49</v>
      </c>
      <c r="D303" s="143" t="s">
        <v>140</v>
      </c>
      <c r="E303" s="143" t="s">
        <v>271</v>
      </c>
      <c r="F303" s="144" t="n">
        <v>5000</v>
      </c>
      <c r="G303" s="143" t="s">
        <v>30</v>
      </c>
      <c r="H303" s="145"/>
      <c r="I303" s="146"/>
      <c r="J303" s="147" t="n">
        <f aca="false">MONTH(B303)</f>
        <v>8</v>
      </c>
    </row>
    <row r="304" customFormat="false" ht="11.25" hidden="false" customHeight="false" outlineLevel="0" collapsed="false">
      <c r="A304" s="130" t="n">
        <v>1</v>
      </c>
      <c r="B304" s="158" t="n">
        <v>41876</v>
      </c>
      <c r="C304" s="159" t="s">
        <v>126</v>
      </c>
      <c r="D304" s="159" t="s">
        <v>221</v>
      </c>
      <c r="E304" s="159" t="s">
        <v>261</v>
      </c>
      <c r="F304" s="144" t="n">
        <v>258610</v>
      </c>
      <c r="G304" s="159" t="s">
        <v>29</v>
      </c>
      <c r="H304" s="159"/>
      <c r="I304" s="160"/>
      <c r="J304" s="147" t="n">
        <f aca="false">MONTH(B304)</f>
        <v>8</v>
      </c>
    </row>
    <row r="305" customFormat="false" ht="11.25" hidden="false" customHeight="false" outlineLevel="0" collapsed="false">
      <c r="A305" s="130" t="n">
        <v>1</v>
      </c>
      <c r="B305" s="158" t="n">
        <v>41876</v>
      </c>
      <c r="C305" s="159" t="s">
        <v>126</v>
      </c>
      <c r="D305" s="159" t="s">
        <v>370</v>
      </c>
      <c r="E305" s="159" t="s">
        <v>371</v>
      </c>
      <c r="F305" s="144" t="n">
        <v>360000</v>
      </c>
      <c r="G305" s="159" t="s">
        <v>29</v>
      </c>
      <c r="H305" s="159"/>
      <c r="I305" s="160"/>
      <c r="J305" s="147" t="n">
        <f aca="false">MONTH(B305)</f>
        <v>8</v>
      </c>
    </row>
    <row r="306" customFormat="false" ht="11.25" hidden="false" customHeight="false" outlineLevel="0" collapsed="false">
      <c r="A306" s="130" t="n">
        <v>0</v>
      </c>
      <c r="B306" s="158" t="n">
        <v>41876</v>
      </c>
      <c r="C306" s="159" t="s">
        <v>230</v>
      </c>
      <c r="D306" s="159" t="s">
        <v>217</v>
      </c>
      <c r="E306" s="159" t="s">
        <v>184</v>
      </c>
      <c r="F306" s="144" t="n">
        <v>192600</v>
      </c>
      <c r="G306" s="159" t="s">
        <v>30</v>
      </c>
      <c r="H306" s="159"/>
      <c r="I306" s="160"/>
      <c r="J306" s="147" t="n">
        <f aca="false">MONTH(B306)</f>
        <v>8</v>
      </c>
    </row>
    <row r="307" customFormat="false" ht="11.25" hidden="false" customHeight="false" outlineLevel="0" collapsed="false">
      <c r="A307" s="130" t="n">
        <v>0</v>
      </c>
      <c r="B307" s="158" t="n">
        <v>41876</v>
      </c>
      <c r="C307" s="159" t="s">
        <v>255</v>
      </c>
      <c r="D307" s="159" t="s">
        <v>135</v>
      </c>
      <c r="E307" s="159" t="s">
        <v>258</v>
      </c>
      <c r="F307" s="144" t="n">
        <v>100000</v>
      </c>
      <c r="G307" s="159" t="s">
        <v>30</v>
      </c>
      <c r="H307" s="161"/>
      <c r="I307" s="160"/>
      <c r="J307" s="147" t="n">
        <f aca="false">MONTH(B307)</f>
        <v>8</v>
      </c>
    </row>
    <row r="308" customFormat="false" ht="11.25" hidden="false" customHeight="false" outlineLevel="0" collapsed="false">
      <c r="A308" s="130" t="n">
        <v>0</v>
      </c>
      <c r="B308" s="158" t="n">
        <v>41878</v>
      </c>
      <c r="C308" s="159" t="s">
        <v>49</v>
      </c>
      <c r="D308" s="159" t="s">
        <v>188</v>
      </c>
      <c r="E308" s="159" t="s">
        <v>320</v>
      </c>
      <c r="F308" s="144" t="n">
        <v>2700</v>
      </c>
      <c r="G308" s="159" t="s">
        <v>38</v>
      </c>
      <c r="H308" s="159" t="s">
        <v>160</v>
      </c>
      <c r="I308" s="160" t="str">
        <f aca="false">VLOOKUP(H308,항목등록!B6:C15,2,FALSE())</f>
        <v>05일</v>
      </c>
      <c r="J308" s="147" t="n">
        <f aca="false">MONTH(B308)</f>
        <v>8</v>
      </c>
    </row>
    <row r="309" customFormat="false" ht="11.25" hidden="false" customHeight="false" outlineLevel="0" collapsed="false">
      <c r="A309" s="130" t="n">
        <v>0</v>
      </c>
      <c r="B309" s="158" t="n">
        <v>41879</v>
      </c>
      <c r="C309" s="159" t="s">
        <v>259</v>
      </c>
      <c r="D309" s="159" t="s">
        <v>130</v>
      </c>
      <c r="E309" s="159" t="s">
        <v>348</v>
      </c>
      <c r="F309" s="144" t="n">
        <v>95670</v>
      </c>
      <c r="G309" s="159" t="s">
        <v>30</v>
      </c>
      <c r="H309" s="159"/>
      <c r="I309" s="160"/>
      <c r="J309" s="147" t="n">
        <f aca="false">MONTH(B309)</f>
        <v>8</v>
      </c>
    </row>
    <row r="310" customFormat="false" ht="11.25" hidden="false" customHeight="false" outlineLevel="0" collapsed="false">
      <c r="A310" s="130" t="n">
        <v>0</v>
      </c>
      <c r="B310" s="158" t="n">
        <v>41880</v>
      </c>
      <c r="C310" s="159" t="s">
        <v>265</v>
      </c>
      <c r="D310" s="159" t="s">
        <v>232</v>
      </c>
      <c r="E310" s="159" t="s">
        <v>156</v>
      </c>
      <c r="F310" s="144" t="n">
        <v>3300</v>
      </c>
      <c r="G310" s="159" t="s">
        <v>30</v>
      </c>
      <c r="H310" s="161"/>
      <c r="I310" s="160"/>
      <c r="J310" s="147" t="n">
        <f aca="false">MONTH(B310)</f>
        <v>8</v>
      </c>
    </row>
    <row r="311" customFormat="false" ht="11.25" hidden="false" customHeight="false" outlineLevel="0" collapsed="false">
      <c r="A311" s="130" t="n">
        <v>0</v>
      </c>
      <c r="B311" s="158" t="n">
        <v>41880</v>
      </c>
      <c r="C311" s="159" t="s">
        <v>49</v>
      </c>
      <c r="D311" s="159" t="s">
        <v>140</v>
      </c>
      <c r="E311" s="159" t="s">
        <v>353</v>
      </c>
      <c r="F311" s="144" t="n">
        <v>80930</v>
      </c>
      <c r="G311" s="159" t="s">
        <v>42</v>
      </c>
      <c r="H311" s="159" t="s">
        <v>124</v>
      </c>
      <c r="I311" s="160" t="str">
        <f aca="false">VLOOKUP(H311,항목등록!B6:C15,2,FALSE())</f>
        <v>12일</v>
      </c>
      <c r="J311" s="147" t="n">
        <f aca="false">MONTH(B311)</f>
        <v>8</v>
      </c>
    </row>
    <row r="312" customFormat="false" ht="11.25" hidden="false" customHeight="false" outlineLevel="0" collapsed="false">
      <c r="A312" s="130" t="n">
        <v>0</v>
      </c>
      <c r="B312" s="158" t="n">
        <v>41881</v>
      </c>
      <c r="C312" s="159" t="s">
        <v>209</v>
      </c>
      <c r="D312" s="159" t="s">
        <v>158</v>
      </c>
      <c r="E312" s="159" t="s">
        <v>372</v>
      </c>
      <c r="F312" s="144" t="n">
        <v>200000</v>
      </c>
      <c r="G312" s="159" t="s">
        <v>30</v>
      </c>
      <c r="H312" s="159"/>
      <c r="I312" s="160"/>
      <c r="J312" s="147" t="n">
        <f aca="false">MONTH(B312)</f>
        <v>8</v>
      </c>
    </row>
    <row r="313" customFormat="false" ht="11.25" hidden="false" customHeight="false" outlineLevel="0" collapsed="false">
      <c r="A313" s="130" t="n">
        <v>0</v>
      </c>
      <c r="B313" s="158" t="n">
        <v>41881</v>
      </c>
      <c r="C313" s="159" t="s">
        <v>230</v>
      </c>
      <c r="D313" s="159" t="s">
        <v>234</v>
      </c>
      <c r="E313" s="159" t="s">
        <v>250</v>
      </c>
      <c r="F313" s="144" t="n">
        <v>25000</v>
      </c>
      <c r="G313" s="159" t="s">
        <v>30</v>
      </c>
      <c r="H313" s="159"/>
      <c r="I313" s="160"/>
      <c r="J313" s="147" t="n">
        <f aca="false">MONTH(B313)</f>
        <v>8</v>
      </c>
    </row>
    <row r="314" customFormat="false" ht="11.25" hidden="false" customHeight="false" outlineLevel="0" collapsed="false">
      <c r="A314" s="130" t="n">
        <v>0</v>
      </c>
      <c r="B314" s="158" t="n">
        <v>41881</v>
      </c>
      <c r="C314" s="159" t="s">
        <v>49</v>
      </c>
      <c r="D314" s="159" t="s">
        <v>152</v>
      </c>
      <c r="E314" s="159" t="s">
        <v>373</v>
      </c>
      <c r="F314" s="144" t="n">
        <v>53000</v>
      </c>
      <c r="G314" s="159" t="s">
        <v>30</v>
      </c>
      <c r="H314" s="159"/>
      <c r="I314" s="160"/>
      <c r="J314" s="147" t="n">
        <f aca="false">MONTH(B314)</f>
        <v>8</v>
      </c>
    </row>
    <row r="315" customFormat="false" ht="11.25" hidden="false" customHeight="false" outlineLevel="0" collapsed="false">
      <c r="A315" s="130" t="n">
        <v>0</v>
      </c>
      <c r="B315" s="158" t="n">
        <v>41883</v>
      </c>
      <c r="C315" s="159" t="s">
        <v>49</v>
      </c>
      <c r="D315" s="159" t="s">
        <v>140</v>
      </c>
      <c r="E315" s="159" t="s">
        <v>374</v>
      </c>
      <c r="F315" s="144" t="n">
        <v>23000</v>
      </c>
      <c r="G315" s="159" t="s">
        <v>38</v>
      </c>
      <c r="H315" s="159" t="s">
        <v>124</v>
      </c>
      <c r="I315" s="160" t="str">
        <f aca="false">VLOOKUP(H315,항목등록!B6:C15,2,FALSE())</f>
        <v>12일</v>
      </c>
      <c r="J315" s="147" t="n">
        <f aca="false">MONTH(B315)</f>
        <v>9</v>
      </c>
    </row>
    <row r="316" customFormat="false" ht="11.25" hidden="false" customHeight="false" outlineLevel="0" collapsed="false">
      <c r="A316" s="130" t="n">
        <v>0</v>
      </c>
      <c r="B316" s="158" t="n">
        <v>41887</v>
      </c>
      <c r="C316" s="159" t="s">
        <v>49</v>
      </c>
      <c r="D316" s="159" t="s">
        <v>152</v>
      </c>
      <c r="E316" s="159" t="s">
        <v>375</v>
      </c>
      <c r="F316" s="144" t="n">
        <v>12000</v>
      </c>
      <c r="G316" s="159" t="s">
        <v>38</v>
      </c>
      <c r="H316" s="159" t="s">
        <v>148</v>
      </c>
      <c r="I316" s="160" t="str">
        <f aca="false">VLOOKUP(H316,항목등록!B6:C15,2,FALSE())</f>
        <v>17일</v>
      </c>
      <c r="J316" s="147" t="n">
        <f aca="false">MONTH(B316)</f>
        <v>9</v>
      </c>
    </row>
    <row r="317" customFormat="false" ht="11.25" hidden="false" customHeight="false" outlineLevel="0" collapsed="false">
      <c r="A317" s="130" t="n">
        <v>0</v>
      </c>
      <c r="B317" s="158" t="n">
        <v>41887</v>
      </c>
      <c r="C317" s="159" t="s">
        <v>259</v>
      </c>
      <c r="D317" s="159" t="s">
        <v>167</v>
      </c>
      <c r="E317" s="159" t="s">
        <v>376</v>
      </c>
      <c r="F317" s="144" t="n">
        <v>3680</v>
      </c>
      <c r="G317" s="159" t="s">
        <v>30</v>
      </c>
      <c r="H317" s="159"/>
      <c r="I317" s="160"/>
      <c r="J317" s="147" t="n">
        <f aca="false">MONTH(B317)</f>
        <v>9</v>
      </c>
    </row>
    <row r="318" customFormat="false" ht="11.25" hidden="false" customHeight="false" outlineLevel="0" collapsed="false">
      <c r="A318" s="130" t="n">
        <v>0</v>
      </c>
      <c r="B318" s="158" t="n">
        <v>41888</v>
      </c>
      <c r="C318" s="159" t="s">
        <v>230</v>
      </c>
      <c r="D318" s="159" t="s">
        <v>234</v>
      </c>
      <c r="E318" s="159" t="s">
        <v>250</v>
      </c>
      <c r="F318" s="144" t="n">
        <v>33000</v>
      </c>
      <c r="G318" s="159" t="s">
        <v>30</v>
      </c>
      <c r="H318" s="159"/>
      <c r="I318" s="160"/>
      <c r="J318" s="147" t="n">
        <f aca="false">MONTH(B318)</f>
        <v>9</v>
      </c>
    </row>
    <row r="319" customFormat="false" ht="11.25" hidden="false" customHeight="false" outlineLevel="0" collapsed="false">
      <c r="A319" s="130" t="n">
        <v>0</v>
      </c>
      <c r="B319" s="158" t="n">
        <v>41893</v>
      </c>
      <c r="C319" s="159" t="s">
        <v>230</v>
      </c>
      <c r="D319" s="159" t="s">
        <v>206</v>
      </c>
      <c r="E319" s="159" t="s">
        <v>377</v>
      </c>
      <c r="F319" s="144" t="n">
        <v>226785</v>
      </c>
      <c r="G319" s="159" t="s">
        <v>30</v>
      </c>
      <c r="H319" s="159"/>
      <c r="I319" s="160"/>
      <c r="J319" s="147" t="n">
        <f aca="false">MONTH(B319)</f>
        <v>9</v>
      </c>
    </row>
    <row r="320" customFormat="false" ht="11.25" hidden="false" customHeight="false" outlineLevel="0" collapsed="false">
      <c r="A320" s="130" t="n">
        <v>0</v>
      </c>
      <c r="B320" s="158" t="n">
        <v>41894</v>
      </c>
      <c r="C320" s="159" t="s">
        <v>49</v>
      </c>
      <c r="D320" s="159" t="s">
        <v>140</v>
      </c>
      <c r="E320" s="159" t="s">
        <v>353</v>
      </c>
      <c r="F320" s="144" t="n">
        <v>67530</v>
      </c>
      <c r="G320" s="159" t="s">
        <v>42</v>
      </c>
      <c r="H320" s="159" t="s">
        <v>148</v>
      </c>
      <c r="I320" s="160" t="str">
        <f aca="false">VLOOKUP(H320,항목등록!B6:C15,2,FALSE())</f>
        <v>17일</v>
      </c>
      <c r="J320" s="147" t="n">
        <f aca="false">MONTH(B320)</f>
        <v>9</v>
      </c>
    </row>
    <row r="321" customFormat="false" ht="11.25" hidden="false" customHeight="false" outlineLevel="0" collapsed="false">
      <c r="A321" s="130" t="n">
        <v>0</v>
      </c>
      <c r="B321" s="158" t="n">
        <v>41895</v>
      </c>
      <c r="C321" s="159" t="s">
        <v>230</v>
      </c>
      <c r="D321" s="159" t="s">
        <v>234</v>
      </c>
      <c r="E321" s="159" t="s">
        <v>250</v>
      </c>
      <c r="F321" s="144" t="n">
        <v>10000</v>
      </c>
      <c r="G321" s="159" t="s">
        <v>30</v>
      </c>
      <c r="H321" s="159"/>
      <c r="I321" s="160"/>
      <c r="J321" s="147" t="n">
        <f aca="false">MONTH(B321)</f>
        <v>9</v>
      </c>
    </row>
    <row r="322" customFormat="false" ht="11.25" hidden="false" customHeight="false" outlineLevel="0" collapsed="false">
      <c r="A322" s="130" t="n">
        <v>0</v>
      </c>
      <c r="B322" s="158" t="n">
        <v>41898</v>
      </c>
      <c r="C322" s="159" t="s">
        <v>255</v>
      </c>
      <c r="D322" s="159" t="s">
        <v>135</v>
      </c>
      <c r="E322" s="159" t="s">
        <v>258</v>
      </c>
      <c r="F322" s="144" t="n">
        <v>100000</v>
      </c>
      <c r="G322" s="159" t="s">
        <v>30</v>
      </c>
      <c r="H322" s="159"/>
      <c r="I322" s="160"/>
      <c r="J322" s="147" t="n">
        <f aca="false">MONTH(B322)</f>
        <v>9</v>
      </c>
    </row>
    <row r="323" customFormat="false" ht="11.25" hidden="false" customHeight="false" outlineLevel="0" collapsed="false">
      <c r="A323" s="130" t="n">
        <v>0</v>
      </c>
      <c r="B323" s="158" t="n">
        <v>41901</v>
      </c>
      <c r="C323" s="159" t="s">
        <v>278</v>
      </c>
      <c r="D323" s="159" t="s">
        <v>133</v>
      </c>
      <c r="E323" s="159" t="s">
        <v>378</v>
      </c>
      <c r="F323" s="144" t="n">
        <v>6500</v>
      </c>
      <c r="G323" s="159" t="s">
        <v>38</v>
      </c>
      <c r="H323" s="159" t="s">
        <v>137</v>
      </c>
      <c r="I323" s="160" t="str">
        <f aca="false">VLOOKUP(H323,항목등록!B6:C15,2,FALSE())</f>
        <v>25일</v>
      </c>
      <c r="J323" s="147" t="n">
        <f aca="false">MONTH(B323)</f>
        <v>9</v>
      </c>
    </row>
    <row r="324" customFormat="false" ht="11.25" hidden="false" customHeight="false" outlineLevel="0" collapsed="false">
      <c r="A324" s="130" t="n">
        <v>0</v>
      </c>
      <c r="B324" s="158" t="n">
        <v>41901</v>
      </c>
      <c r="C324" s="159" t="s">
        <v>278</v>
      </c>
      <c r="D324" s="159" t="s">
        <v>145</v>
      </c>
      <c r="E324" s="159" t="s">
        <v>313</v>
      </c>
      <c r="F324" s="144" t="n">
        <v>3000</v>
      </c>
      <c r="G324" s="159" t="s">
        <v>30</v>
      </c>
      <c r="H324" s="159"/>
      <c r="I324" s="160"/>
      <c r="J324" s="147" t="n">
        <f aca="false">MONTH(B324)</f>
        <v>9</v>
      </c>
    </row>
    <row r="325" customFormat="false" ht="11.25" hidden="false" customHeight="false" outlineLevel="0" collapsed="false">
      <c r="A325" s="130" t="n">
        <v>0</v>
      </c>
      <c r="B325" s="158" t="n">
        <v>41901</v>
      </c>
      <c r="C325" s="159" t="s">
        <v>278</v>
      </c>
      <c r="D325" s="159" t="s">
        <v>145</v>
      </c>
      <c r="E325" s="159" t="s">
        <v>280</v>
      </c>
      <c r="F325" s="144" t="n">
        <v>138900</v>
      </c>
      <c r="G325" s="159" t="s">
        <v>38</v>
      </c>
      <c r="H325" s="159" t="s">
        <v>137</v>
      </c>
      <c r="I325" s="160" t="str">
        <f aca="false">VLOOKUP(H325,항목등록!B6:C15,2,FALSE())</f>
        <v>25일</v>
      </c>
      <c r="J325" s="147" t="n">
        <f aca="false">MONTH(B325)</f>
        <v>9</v>
      </c>
    </row>
    <row r="326" customFormat="false" ht="11.25" hidden="false" customHeight="false" outlineLevel="0" collapsed="false">
      <c r="A326" s="130" t="n">
        <v>0</v>
      </c>
      <c r="B326" s="158" t="n">
        <v>41901</v>
      </c>
      <c r="C326" s="159" t="s">
        <v>230</v>
      </c>
      <c r="D326" s="159" t="s">
        <v>234</v>
      </c>
      <c r="E326" s="159" t="s">
        <v>250</v>
      </c>
      <c r="F326" s="144" t="n">
        <v>7000</v>
      </c>
      <c r="G326" s="159" t="s">
        <v>30</v>
      </c>
      <c r="H326" s="159"/>
      <c r="I326" s="160"/>
      <c r="J326" s="147" t="n">
        <f aca="false">MONTH(B326)</f>
        <v>9</v>
      </c>
    </row>
    <row r="327" customFormat="false" ht="11.25" hidden="false" customHeight="false" outlineLevel="0" collapsed="false">
      <c r="A327" s="130" t="n">
        <v>0</v>
      </c>
      <c r="B327" s="158" t="n">
        <v>41901</v>
      </c>
      <c r="C327" s="159" t="s">
        <v>49</v>
      </c>
      <c r="D327" s="159" t="s">
        <v>140</v>
      </c>
      <c r="E327" s="159" t="s">
        <v>252</v>
      </c>
      <c r="F327" s="144" t="n">
        <v>8000</v>
      </c>
      <c r="G327" s="159" t="s">
        <v>30</v>
      </c>
      <c r="H327" s="159"/>
      <c r="I327" s="160"/>
      <c r="J327" s="147" t="n">
        <f aca="false">MONTH(B327)</f>
        <v>9</v>
      </c>
    </row>
    <row r="328" customFormat="false" ht="11.25" hidden="false" customHeight="false" outlineLevel="0" collapsed="false">
      <c r="A328" s="130" t="n">
        <v>0</v>
      </c>
      <c r="B328" s="158" t="n">
        <v>41901</v>
      </c>
      <c r="C328" s="159" t="s">
        <v>150</v>
      </c>
      <c r="D328" s="159" t="s">
        <v>153</v>
      </c>
      <c r="E328" s="159" t="s">
        <v>379</v>
      </c>
      <c r="F328" s="144" t="n">
        <v>1500</v>
      </c>
      <c r="G328" s="159" t="s">
        <v>30</v>
      </c>
      <c r="H328" s="159"/>
      <c r="I328" s="160"/>
      <c r="J328" s="147" t="n">
        <f aca="false">MONTH(B328)</f>
        <v>9</v>
      </c>
    </row>
    <row r="329" customFormat="false" ht="11.25" hidden="false" customHeight="false" outlineLevel="0" collapsed="false">
      <c r="A329" s="130" t="n">
        <v>0</v>
      </c>
      <c r="B329" s="158" t="n">
        <v>41902</v>
      </c>
      <c r="C329" s="159" t="s">
        <v>230</v>
      </c>
      <c r="D329" s="159" t="s">
        <v>234</v>
      </c>
      <c r="E329" s="159" t="s">
        <v>250</v>
      </c>
      <c r="F329" s="144" t="n">
        <v>11000</v>
      </c>
      <c r="G329" s="159" t="s">
        <v>30</v>
      </c>
      <c r="H329" s="159"/>
      <c r="I329" s="160"/>
      <c r="J329" s="147" t="n">
        <f aca="false">MONTH(B329)</f>
        <v>9</v>
      </c>
    </row>
    <row r="330" customFormat="false" ht="11.25" hidden="false" customHeight="false" outlineLevel="0" collapsed="false">
      <c r="A330" s="130" t="n">
        <v>0</v>
      </c>
      <c r="B330" s="158" t="n">
        <v>41902</v>
      </c>
      <c r="C330" s="159" t="s">
        <v>49</v>
      </c>
      <c r="D330" s="159" t="s">
        <v>177</v>
      </c>
      <c r="E330" s="159" t="s">
        <v>204</v>
      </c>
      <c r="F330" s="144" t="n">
        <v>4000</v>
      </c>
      <c r="G330" s="159" t="s">
        <v>38</v>
      </c>
      <c r="H330" s="159" t="s">
        <v>137</v>
      </c>
      <c r="I330" s="160" t="str">
        <f aca="false">VLOOKUP(H330,항목등록!B6:C15,2,FALSE())</f>
        <v>25일</v>
      </c>
      <c r="J330" s="147" t="n">
        <f aca="false">MONTH(B330)</f>
        <v>9</v>
      </c>
    </row>
    <row r="331" customFormat="false" ht="11.25" hidden="false" customHeight="false" outlineLevel="0" collapsed="false">
      <c r="A331" s="130" t="n">
        <v>0</v>
      </c>
      <c r="B331" s="158" t="n">
        <v>41904</v>
      </c>
      <c r="C331" s="159" t="s">
        <v>230</v>
      </c>
      <c r="D331" s="159" t="s">
        <v>206</v>
      </c>
      <c r="E331" s="159" t="s">
        <v>184</v>
      </c>
      <c r="F331" s="144" t="n">
        <v>136500</v>
      </c>
      <c r="G331" s="159" t="s">
        <v>30</v>
      </c>
      <c r="H331" s="159"/>
      <c r="I331" s="160"/>
      <c r="J331" s="147" t="n">
        <f aca="false">MONTH(B331)</f>
        <v>9</v>
      </c>
    </row>
    <row r="332" customFormat="false" ht="11.25" hidden="false" customHeight="false" outlineLevel="0" collapsed="false">
      <c r="A332" s="130" t="n">
        <v>0</v>
      </c>
      <c r="B332" s="158" t="n">
        <v>41906</v>
      </c>
      <c r="C332" s="159" t="s">
        <v>230</v>
      </c>
      <c r="D332" s="159" t="s">
        <v>217</v>
      </c>
      <c r="E332" s="159" t="s">
        <v>184</v>
      </c>
      <c r="F332" s="144" t="n">
        <v>192600</v>
      </c>
      <c r="G332" s="159" t="s">
        <v>30</v>
      </c>
      <c r="H332" s="159"/>
      <c r="I332" s="160"/>
      <c r="J332" s="147" t="n">
        <f aca="false">MONTH(B332)</f>
        <v>9</v>
      </c>
    </row>
    <row r="333" customFormat="false" ht="11.25" hidden="false" customHeight="false" outlineLevel="0" collapsed="false">
      <c r="A333" s="130" t="n">
        <v>1</v>
      </c>
      <c r="B333" s="158" t="n">
        <v>41907</v>
      </c>
      <c r="C333" s="159" t="s">
        <v>278</v>
      </c>
      <c r="D333" s="159" t="s">
        <v>145</v>
      </c>
      <c r="E333" s="159" t="s">
        <v>380</v>
      </c>
      <c r="F333" s="144" t="n">
        <v>138900</v>
      </c>
      <c r="G333" s="159" t="s">
        <v>29</v>
      </c>
      <c r="H333" s="159"/>
      <c r="I333" s="160"/>
      <c r="J333" s="147" t="n">
        <f aca="false">MONTH(B333)</f>
        <v>9</v>
      </c>
    </row>
    <row r="334" customFormat="false" ht="11.25" hidden="false" customHeight="false" outlineLevel="0" collapsed="false">
      <c r="A334" s="130" t="n">
        <v>0</v>
      </c>
      <c r="B334" s="158" t="n">
        <v>41907</v>
      </c>
      <c r="C334" s="159" t="s">
        <v>278</v>
      </c>
      <c r="D334" s="159" t="s">
        <v>145</v>
      </c>
      <c r="E334" s="159" t="s">
        <v>381</v>
      </c>
      <c r="F334" s="144" t="n">
        <v>138900</v>
      </c>
      <c r="G334" s="159" t="s">
        <v>42</v>
      </c>
      <c r="H334" s="159" t="s">
        <v>137</v>
      </c>
      <c r="I334" s="160" t="str">
        <f aca="false">VLOOKUP(H334,항목등록!B6:C15,2,FALSE())</f>
        <v>25일</v>
      </c>
      <c r="J334" s="147" t="n">
        <f aca="false">MONTH(B334)</f>
        <v>9</v>
      </c>
    </row>
    <row r="335" customFormat="false" ht="11.25" hidden="false" customHeight="false" outlineLevel="0" collapsed="false">
      <c r="A335" s="130" t="n">
        <v>1</v>
      </c>
      <c r="B335" s="158" t="n">
        <v>41907</v>
      </c>
      <c r="C335" s="159" t="s">
        <v>126</v>
      </c>
      <c r="D335" s="159" t="s">
        <v>221</v>
      </c>
      <c r="E335" s="159" t="s">
        <v>261</v>
      </c>
      <c r="F335" s="144" t="n">
        <v>258610</v>
      </c>
      <c r="G335" s="159" t="s">
        <v>29</v>
      </c>
      <c r="H335" s="159"/>
      <c r="I335" s="160"/>
      <c r="J335" s="147" t="n">
        <f aca="false">MONTH(B335)</f>
        <v>9</v>
      </c>
    </row>
    <row r="336" customFormat="false" ht="11.25" hidden="false" customHeight="false" outlineLevel="0" collapsed="false">
      <c r="A336" s="130" t="n">
        <v>1</v>
      </c>
      <c r="B336" s="158" t="n">
        <v>41907</v>
      </c>
      <c r="C336" s="159" t="s">
        <v>126</v>
      </c>
      <c r="D336" s="159" t="s">
        <v>370</v>
      </c>
      <c r="E336" s="159" t="s">
        <v>261</v>
      </c>
      <c r="F336" s="144" t="n">
        <v>180000</v>
      </c>
      <c r="G336" s="159" t="s">
        <v>29</v>
      </c>
      <c r="H336" s="159"/>
      <c r="I336" s="160"/>
      <c r="J336" s="147" t="n">
        <f aca="false">MONTH(B336)</f>
        <v>9</v>
      </c>
    </row>
    <row r="337" customFormat="false" ht="11.25" hidden="false" customHeight="false" outlineLevel="0" collapsed="false">
      <c r="A337" s="130" t="n">
        <v>0</v>
      </c>
      <c r="B337" s="158" t="n">
        <v>41907</v>
      </c>
      <c r="C337" s="159" t="s">
        <v>255</v>
      </c>
      <c r="D337" s="159" t="s">
        <v>135</v>
      </c>
      <c r="E337" s="159" t="s">
        <v>258</v>
      </c>
      <c r="F337" s="144" t="n">
        <v>100000</v>
      </c>
      <c r="G337" s="159" t="s">
        <v>30</v>
      </c>
      <c r="H337" s="159"/>
      <c r="I337" s="160"/>
      <c r="J337" s="147" t="n">
        <f aca="false">MONTH(B337)</f>
        <v>9</v>
      </c>
    </row>
    <row r="338" customFormat="false" ht="11.25" hidden="false" customHeight="false" outlineLevel="0" collapsed="false">
      <c r="A338" s="130" t="n">
        <v>0</v>
      </c>
      <c r="B338" s="158" t="n">
        <v>41909</v>
      </c>
      <c r="C338" s="159" t="s">
        <v>230</v>
      </c>
      <c r="D338" s="159" t="s">
        <v>234</v>
      </c>
      <c r="E338" s="159" t="s">
        <v>250</v>
      </c>
      <c r="F338" s="144" t="n">
        <v>20000</v>
      </c>
      <c r="G338" s="159" t="s">
        <v>30</v>
      </c>
      <c r="H338" s="159"/>
      <c r="I338" s="160"/>
      <c r="J338" s="147" t="n">
        <f aca="false">MONTH(B338)</f>
        <v>9</v>
      </c>
    </row>
    <row r="339" customFormat="false" ht="11.25" hidden="false" customHeight="false" outlineLevel="0" collapsed="false">
      <c r="A339" s="130" t="n">
        <v>0</v>
      </c>
      <c r="B339" s="158" t="n">
        <v>41909</v>
      </c>
      <c r="C339" s="159" t="s">
        <v>49</v>
      </c>
      <c r="D339" s="159" t="s">
        <v>165</v>
      </c>
      <c r="E339" s="159" t="s">
        <v>289</v>
      </c>
      <c r="F339" s="144" t="n">
        <v>3000</v>
      </c>
      <c r="G339" s="159" t="s">
        <v>38</v>
      </c>
      <c r="H339" s="159" t="s">
        <v>137</v>
      </c>
      <c r="I339" s="160" t="str">
        <f aca="false">VLOOKUP(H339,항목등록!B6:C15,2,FALSE())</f>
        <v>25일</v>
      </c>
      <c r="J339" s="147" t="n">
        <f aca="false">MONTH(B339)</f>
        <v>9</v>
      </c>
    </row>
    <row r="340" customFormat="false" ht="11.25" hidden="false" customHeight="false" outlineLevel="0" collapsed="false">
      <c r="A340" s="130" t="n">
        <v>0</v>
      </c>
      <c r="B340" s="158" t="n">
        <v>41909</v>
      </c>
      <c r="C340" s="159" t="s">
        <v>49</v>
      </c>
      <c r="D340" s="159" t="s">
        <v>188</v>
      </c>
      <c r="E340" s="159" t="s">
        <v>347</v>
      </c>
      <c r="F340" s="144" t="n">
        <v>6000</v>
      </c>
      <c r="G340" s="159" t="s">
        <v>38</v>
      </c>
      <c r="H340" s="159" t="s">
        <v>160</v>
      </c>
      <c r="I340" s="160" t="str">
        <f aca="false">VLOOKUP(H340,항목등록!B6:C15,2,FALSE())</f>
        <v>05일</v>
      </c>
      <c r="J340" s="147" t="n">
        <f aca="false">MONTH(B340)</f>
        <v>9</v>
      </c>
    </row>
    <row r="341" customFormat="false" ht="11.25" hidden="false" customHeight="false" outlineLevel="0" collapsed="false">
      <c r="A341" s="130" t="n">
        <v>0</v>
      </c>
      <c r="B341" s="158" t="n">
        <v>41911</v>
      </c>
      <c r="C341" s="159" t="s">
        <v>230</v>
      </c>
      <c r="D341" s="159" t="s">
        <v>234</v>
      </c>
      <c r="E341" s="159" t="s">
        <v>250</v>
      </c>
      <c r="F341" s="144" t="n">
        <v>3000</v>
      </c>
      <c r="G341" s="159" t="s">
        <v>30</v>
      </c>
      <c r="H341" s="159"/>
      <c r="I341" s="160"/>
      <c r="J341" s="147" t="n">
        <f aca="false">MONTH(B341)</f>
        <v>9</v>
      </c>
    </row>
    <row r="342" customFormat="false" ht="11.25" hidden="false" customHeight="false" outlineLevel="0" collapsed="false">
      <c r="A342" s="130" t="n">
        <v>0</v>
      </c>
      <c r="B342" s="158" t="n">
        <v>41911</v>
      </c>
      <c r="C342" s="159" t="s">
        <v>49</v>
      </c>
      <c r="D342" s="159" t="s">
        <v>188</v>
      </c>
      <c r="E342" s="159" t="s">
        <v>329</v>
      </c>
      <c r="F342" s="144" t="n">
        <v>7050</v>
      </c>
      <c r="G342" s="159" t="s">
        <v>38</v>
      </c>
      <c r="H342" s="159" t="s">
        <v>160</v>
      </c>
      <c r="I342" s="160" t="str">
        <f aca="false">VLOOKUP(H342,항목등록!B6:C15,2,FALSE())</f>
        <v>05일</v>
      </c>
      <c r="J342" s="147" t="n">
        <f aca="false">MONTH(B342)</f>
        <v>9</v>
      </c>
    </row>
    <row r="343" customFormat="false" ht="11.25" hidden="false" customHeight="false" outlineLevel="0" collapsed="false">
      <c r="A343" s="130" t="n">
        <v>0</v>
      </c>
      <c r="B343" s="158" t="n">
        <v>41922</v>
      </c>
      <c r="C343" s="159" t="s">
        <v>230</v>
      </c>
      <c r="D343" s="159" t="s">
        <v>206</v>
      </c>
      <c r="E343" s="159" t="s">
        <v>184</v>
      </c>
      <c r="F343" s="144" t="n">
        <v>226785</v>
      </c>
      <c r="G343" s="159" t="s">
        <v>30</v>
      </c>
      <c r="H343" s="159"/>
      <c r="I343" s="160"/>
      <c r="J343" s="147" t="n">
        <f aca="false">MONTH(B343)</f>
        <v>10</v>
      </c>
    </row>
    <row r="344" customFormat="false" ht="11.25" hidden="false" customHeight="false" outlineLevel="0" collapsed="false">
      <c r="A344" s="130" t="n">
        <v>0</v>
      </c>
      <c r="B344" s="158" t="n">
        <v>41922</v>
      </c>
      <c r="C344" s="159" t="s">
        <v>49</v>
      </c>
      <c r="D344" s="159" t="s">
        <v>188</v>
      </c>
      <c r="E344" s="159" t="s">
        <v>353</v>
      </c>
      <c r="F344" s="144" t="n">
        <v>13180</v>
      </c>
      <c r="G344" s="159" t="s">
        <v>38</v>
      </c>
      <c r="H344" s="159" t="s">
        <v>148</v>
      </c>
      <c r="I344" s="160" t="str">
        <f aca="false">VLOOKUP(H344,항목등록!B6:C15,2,FALSE())</f>
        <v>17일</v>
      </c>
      <c r="J344" s="147" t="n">
        <f aca="false">MONTH(B344)</f>
        <v>10</v>
      </c>
    </row>
    <row r="345" customFormat="false" ht="11.25" hidden="false" customHeight="false" outlineLevel="0" collapsed="false">
      <c r="A345" s="130" t="n">
        <v>0</v>
      </c>
      <c r="B345" s="158" t="n">
        <v>41923</v>
      </c>
      <c r="C345" s="159" t="s">
        <v>230</v>
      </c>
      <c r="D345" s="159" t="s">
        <v>234</v>
      </c>
      <c r="E345" s="159" t="s">
        <v>250</v>
      </c>
      <c r="F345" s="144" t="n">
        <v>15000</v>
      </c>
      <c r="G345" s="159" t="s">
        <v>30</v>
      </c>
      <c r="H345" s="159"/>
      <c r="I345" s="160"/>
      <c r="J345" s="147" t="n">
        <f aca="false">MONTH(B345)</f>
        <v>10</v>
      </c>
    </row>
    <row r="346" customFormat="false" ht="11.25" hidden="false" customHeight="false" outlineLevel="0" collapsed="false">
      <c r="A346" s="130" t="n">
        <v>0</v>
      </c>
      <c r="B346" s="158" t="n">
        <v>41923</v>
      </c>
      <c r="C346" s="159" t="s">
        <v>49</v>
      </c>
      <c r="D346" s="159" t="s">
        <v>165</v>
      </c>
      <c r="E346" s="159" t="s">
        <v>382</v>
      </c>
      <c r="F346" s="144" t="n">
        <v>5000</v>
      </c>
      <c r="G346" s="159" t="s">
        <v>38</v>
      </c>
      <c r="H346" s="159" t="s">
        <v>148</v>
      </c>
      <c r="I346" s="160" t="str">
        <f aca="false">VLOOKUP(H346,항목등록!B6:C15,2,FALSE())</f>
        <v>17일</v>
      </c>
      <c r="J346" s="147" t="n">
        <f aca="false">MONTH(B346)</f>
        <v>10</v>
      </c>
    </row>
    <row r="347" customFormat="false" ht="11.25" hidden="false" customHeight="false" outlineLevel="0" collapsed="false">
      <c r="A347" s="130" t="n">
        <v>0</v>
      </c>
      <c r="B347" s="158" t="n">
        <v>41927</v>
      </c>
      <c r="C347" s="159" t="s">
        <v>49</v>
      </c>
      <c r="D347" s="159" t="s">
        <v>165</v>
      </c>
      <c r="E347" s="159" t="s">
        <v>383</v>
      </c>
      <c r="F347" s="144" t="n">
        <v>3000</v>
      </c>
      <c r="G347" s="159" t="s">
        <v>30</v>
      </c>
      <c r="H347" s="159"/>
      <c r="I347" s="160"/>
      <c r="J347" s="147" t="n">
        <f aca="false">MONTH(B347)</f>
        <v>10</v>
      </c>
    </row>
    <row r="348" customFormat="false" ht="11.25" hidden="false" customHeight="false" outlineLevel="0" collapsed="false">
      <c r="A348" s="130" t="n">
        <v>0</v>
      </c>
      <c r="B348" s="158" t="n">
        <v>41927</v>
      </c>
      <c r="C348" s="159" t="s">
        <v>49</v>
      </c>
      <c r="D348" s="159" t="s">
        <v>165</v>
      </c>
      <c r="E348" s="159" t="s">
        <v>384</v>
      </c>
      <c r="F348" s="144" t="n">
        <v>3000</v>
      </c>
      <c r="G348" s="159" t="s">
        <v>30</v>
      </c>
      <c r="H348" s="159"/>
      <c r="I348" s="160"/>
      <c r="J348" s="147" t="n">
        <f aca="false">MONTH(B348)</f>
        <v>10</v>
      </c>
    </row>
    <row r="349" customFormat="false" ht="11.25" hidden="false" customHeight="false" outlineLevel="0" collapsed="false">
      <c r="A349" s="130" t="n">
        <v>0</v>
      </c>
      <c r="B349" s="158" t="n">
        <v>41927</v>
      </c>
      <c r="C349" s="159" t="s">
        <v>49</v>
      </c>
      <c r="D349" s="159" t="s">
        <v>140</v>
      </c>
      <c r="E349" s="159" t="s">
        <v>385</v>
      </c>
      <c r="F349" s="144" t="n">
        <v>5000</v>
      </c>
      <c r="G349" s="159" t="s">
        <v>38</v>
      </c>
      <c r="H349" s="159" t="s">
        <v>137</v>
      </c>
      <c r="I349" s="160" t="str">
        <f aca="false">VLOOKUP(H349,항목등록!B6:C15,2,FALSE())</f>
        <v>25일</v>
      </c>
      <c r="J349" s="147" t="n">
        <f aca="false">MONTH(B349)</f>
        <v>10</v>
      </c>
    </row>
    <row r="350" customFormat="false" ht="11.25" hidden="false" customHeight="false" outlineLevel="0" collapsed="false">
      <c r="A350" s="130" t="n">
        <v>0</v>
      </c>
      <c r="B350" s="158" t="n">
        <v>41927</v>
      </c>
      <c r="C350" s="159" t="s">
        <v>49</v>
      </c>
      <c r="D350" s="159" t="s">
        <v>140</v>
      </c>
      <c r="E350" s="159" t="s">
        <v>252</v>
      </c>
      <c r="F350" s="144" t="n">
        <v>6000</v>
      </c>
      <c r="G350" s="159" t="s">
        <v>30</v>
      </c>
      <c r="H350" s="159"/>
      <c r="I350" s="160"/>
      <c r="J350" s="147" t="n">
        <f aca="false">MONTH(B350)</f>
        <v>10</v>
      </c>
    </row>
    <row r="351" customFormat="false" ht="11.25" hidden="false" customHeight="false" outlineLevel="0" collapsed="false">
      <c r="A351" s="130" t="n">
        <v>0</v>
      </c>
      <c r="B351" s="142" t="n">
        <v>41928</v>
      </c>
      <c r="C351" s="143" t="s">
        <v>255</v>
      </c>
      <c r="D351" s="143" t="s">
        <v>135</v>
      </c>
      <c r="E351" s="143" t="s">
        <v>257</v>
      </c>
      <c r="F351" s="144" t="n">
        <v>100000</v>
      </c>
      <c r="G351" s="143" t="s">
        <v>30</v>
      </c>
      <c r="H351" s="145"/>
      <c r="I351" s="146"/>
      <c r="J351" s="147" t="n">
        <f aca="false">MONTH(B351)</f>
        <v>10</v>
      </c>
    </row>
    <row r="352" customFormat="false" ht="11.25" hidden="false" customHeight="false" outlineLevel="0" collapsed="false">
      <c r="A352" s="130" t="n">
        <v>0</v>
      </c>
      <c r="B352" s="158" t="n">
        <v>41929</v>
      </c>
      <c r="C352" s="159" t="s">
        <v>49</v>
      </c>
      <c r="D352" s="159" t="s">
        <v>152</v>
      </c>
      <c r="E352" s="159" t="s">
        <v>386</v>
      </c>
      <c r="F352" s="144" t="n">
        <v>42000</v>
      </c>
      <c r="G352" s="159" t="s">
        <v>38</v>
      </c>
      <c r="H352" s="159" t="s">
        <v>137</v>
      </c>
      <c r="I352" s="160" t="str">
        <f aca="false">VLOOKUP(H352,항목등록!B6:C15,2,FALSE())</f>
        <v>25일</v>
      </c>
      <c r="J352" s="147" t="n">
        <f aca="false">MONTH(B352)</f>
        <v>10</v>
      </c>
    </row>
    <row r="353" customFormat="false" ht="11.25" hidden="false" customHeight="false" outlineLevel="0" collapsed="false">
      <c r="A353" s="130" t="n">
        <v>0</v>
      </c>
      <c r="B353" s="158" t="n">
        <v>41930</v>
      </c>
      <c r="C353" s="159" t="s">
        <v>230</v>
      </c>
      <c r="D353" s="159" t="s">
        <v>234</v>
      </c>
      <c r="E353" s="159" t="s">
        <v>250</v>
      </c>
      <c r="F353" s="144" t="n">
        <v>16000</v>
      </c>
      <c r="G353" s="159" t="s">
        <v>30</v>
      </c>
      <c r="H353" s="159"/>
      <c r="I353" s="160"/>
      <c r="J353" s="147" t="n">
        <f aca="false">MONTH(B353)</f>
        <v>10</v>
      </c>
    </row>
    <row r="354" customFormat="false" ht="11.25" hidden="false" customHeight="false" outlineLevel="0" collapsed="false">
      <c r="A354" s="130" t="n">
        <v>0</v>
      </c>
      <c r="B354" s="158" t="n">
        <v>41930</v>
      </c>
      <c r="C354" s="159" t="s">
        <v>49</v>
      </c>
      <c r="D354" s="159" t="s">
        <v>188</v>
      </c>
      <c r="E354" s="159" t="s">
        <v>347</v>
      </c>
      <c r="F354" s="144" t="n">
        <v>5000</v>
      </c>
      <c r="G354" s="159" t="s">
        <v>38</v>
      </c>
      <c r="H354" s="159" t="s">
        <v>137</v>
      </c>
      <c r="I354" s="160" t="str">
        <f aca="false">VLOOKUP(H354,항목등록!B6:C15,2,FALSE())</f>
        <v>25일</v>
      </c>
      <c r="J354" s="147" t="n">
        <f aca="false">MONTH(B354)</f>
        <v>10</v>
      </c>
    </row>
    <row r="355" customFormat="false" ht="11.25" hidden="false" customHeight="false" outlineLevel="0" collapsed="false">
      <c r="A355" s="130" t="n">
        <v>0</v>
      </c>
      <c r="B355" s="158" t="n">
        <v>41932</v>
      </c>
      <c r="C355" s="159" t="s">
        <v>230</v>
      </c>
      <c r="D355" s="159" t="s">
        <v>206</v>
      </c>
      <c r="E355" s="159" t="s">
        <v>184</v>
      </c>
      <c r="F355" s="144" t="n">
        <v>136500</v>
      </c>
      <c r="G355" s="159" t="s">
        <v>30</v>
      </c>
      <c r="H355" s="159"/>
      <c r="I355" s="160"/>
      <c r="J355" s="147" t="n">
        <f aca="false">MONTH(B355)</f>
        <v>10</v>
      </c>
    </row>
    <row r="356" customFormat="false" ht="11.25" hidden="false" customHeight="false" outlineLevel="0" collapsed="false">
      <c r="A356" s="130" t="n">
        <v>0</v>
      </c>
      <c r="B356" s="158" t="n">
        <v>41932</v>
      </c>
      <c r="C356" s="159" t="s">
        <v>259</v>
      </c>
      <c r="D356" s="159" t="s">
        <v>200</v>
      </c>
      <c r="E356" s="159" t="s">
        <v>260</v>
      </c>
      <c r="F356" s="144" t="n">
        <v>34450</v>
      </c>
      <c r="G356" s="159" t="s">
        <v>30</v>
      </c>
      <c r="H356" s="159"/>
      <c r="I356" s="160"/>
      <c r="J356" s="147" t="n">
        <f aca="false">MONTH(B356)</f>
        <v>10</v>
      </c>
    </row>
    <row r="357" customFormat="false" ht="11.25" hidden="false" customHeight="false" outlineLevel="0" collapsed="false">
      <c r="A357" s="130" t="n">
        <v>0</v>
      </c>
      <c r="B357" s="158" t="n">
        <v>41932</v>
      </c>
      <c r="C357" s="159" t="s">
        <v>259</v>
      </c>
      <c r="D357" s="159" t="s">
        <v>189</v>
      </c>
      <c r="E357" s="159" t="s">
        <v>260</v>
      </c>
      <c r="F357" s="144" t="n">
        <v>26400</v>
      </c>
      <c r="G357" s="159" t="s">
        <v>30</v>
      </c>
      <c r="H357" s="159"/>
      <c r="I357" s="160"/>
      <c r="J357" s="147" t="n">
        <f aca="false">MONTH(B357)</f>
        <v>10</v>
      </c>
    </row>
    <row r="358" customFormat="false" ht="11.25" hidden="false" customHeight="false" outlineLevel="0" collapsed="false">
      <c r="A358" s="130" t="n">
        <v>0</v>
      </c>
      <c r="B358" s="142" t="n">
        <v>41934</v>
      </c>
      <c r="C358" s="143" t="s">
        <v>230</v>
      </c>
      <c r="D358" s="143" t="s">
        <v>234</v>
      </c>
      <c r="E358" s="143" t="s">
        <v>250</v>
      </c>
      <c r="F358" s="144" t="n">
        <v>5000</v>
      </c>
      <c r="G358" s="143" t="s">
        <v>30</v>
      </c>
      <c r="H358" s="145"/>
      <c r="I358" s="146"/>
      <c r="J358" s="147" t="n">
        <f aca="false">MONTH(B358)</f>
        <v>10</v>
      </c>
    </row>
    <row r="359" customFormat="false" ht="11.25" hidden="false" customHeight="false" outlineLevel="0" collapsed="false">
      <c r="A359" s="130" t="n">
        <v>0</v>
      </c>
      <c r="B359" s="142" t="n">
        <v>41934</v>
      </c>
      <c r="C359" s="143" t="s">
        <v>49</v>
      </c>
      <c r="D359" s="143" t="s">
        <v>188</v>
      </c>
      <c r="E359" s="143" t="s">
        <v>347</v>
      </c>
      <c r="F359" s="144" t="n">
        <v>10000</v>
      </c>
      <c r="G359" s="143" t="s">
        <v>38</v>
      </c>
      <c r="H359" s="143" t="s">
        <v>137</v>
      </c>
      <c r="I359" s="146" t="str">
        <f aca="false">VLOOKUP(H359,항목등록!B6:C15,2,FALSE())</f>
        <v>25일</v>
      </c>
      <c r="J359" s="147" t="n">
        <f aca="false">MONTH(B359)</f>
        <v>10</v>
      </c>
    </row>
    <row r="360" customFormat="false" ht="11.25" hidden="false" customHeight="false" outlineLevel="0" collapsed="false">
      <c r="A360" s="130" t="n">
        <v>1</v>
      </c>
      <c r="B360" s="142" t="n">
        <v>41936</v>
      </c>
      <c r="C360" s="143" t="s">
        <v>126</v>
      </c>
      <c r="D360" s="143" t="s">
        <v>221</v>
      </c>
      <c r="E360" s="143" t="s">
        <v>261</v>
      </c>
      <c r="F360" s="144" t="n">
        <v>258610</v>
      </c>
      <c r="G360" s="143" t="s">
        <v>29</v>
      </c>
      <c r="H360" s="145"/>
      <c r="I360" s="146"/>
      <c r="J360" s="147" t="n">
        <f aca="false">MONTH(B360)</f>
        <v>10</v>
      </c>
    </row>
    <row r="361" customFormat="false" ht="11.25" hidden="false" customHeight="false" outlineLevel="0" collapsed="false">
      <c r="A361" s="130" t="n">
        <v>1</v>
      </c>
      <c r="B361" s="142" t="n">
        <v>41936</v>
      </c>
      <c r="C361" s="143" t="s">
        <v>126</v>
      </c>
      <c r="D361" s="143" t="s">
        <v>370</v>
      </c>
      <c r="E361" s="143" t="s">
        <v>261</v>
      </c>
      <c r="F361" s="144" t="n">
        <v>180000</v>
      </c>
      <c r="G361" s="143" t="s">
        <v>29</v>
      </c>
      <c r="H361" s="145"/>
      <c r="I361" s="146"/>
      <c r="J361" s="147" t="n">
        <f aca="false">MONTH(B361)</f>
        <v>10</v>
      </c>
    </row>
    <row r="362" customFormat="false" ht="11.25" hidden="false" customHeight="false" outlineLevel="0" collapsed="false">
      <c r="A362" s="130" t="n">
        <v>0</v>
      </c>
      <c r="B362" s="142" t="n">
        <v>41936</v>
      </c>
      <c r="C362" s="143" t="s">
        <v>230</v>
      </c>
      <c r="D362" s="143" t="s">
        <v>217</v>
      </c>
      <c r="E362" s="143" t="s">
        <v>184</v>
      </c>
      <c r="F362" s="144" t="n">
        <v>192600</v>
      </c>
      <c r="G362" s="143" t="s">
        <v>30</v>
      </c>
      <c r="H362" s="145"/>
      <c r="I362" s="146"/>
      <c r="J362" s="147" t="n">
        <f aca="false">MONTH(B362)</f>
        <v>10</v>
      </c>
    </row>
    <row r="363" customFormat="false" ht="11.25" hidden="false" customHeight="false" outlineLevel="0" collapsed="false">
      <c r="A363" s="130" t="n">
        <v>0</v>
      </c>
      <c r="B363" s="142" t="n">
        <v>41937</v>
      </c>
      <c r="C363" s="143" t="s">
        <v>230</v>
      </c>
      <c r="D363" s="143" t="s">
        <v>234</v>
      </c>
      <c r="E363" s="143" t="s">
        <v>250</v>
      </c>
      <c r="F363" s="144" t="n">
        <v>15000</v>
      </c>
      <c r="G363" s="143" t="s">
        <v>30</v>
      </c>
      <c r="H363" s="145"/>
      <c r="I363" s="146"/>
      <c r="J363" s="147" t="n">
        <f aca="false">MONTH(B363)</f>
        <v>10</v>
      </c>
    </row>
    <row r="364" customFormat="false" ht="11.25" hidden="false" customHeight="false" outlineLevel="0" collapsed="false">
      <c r="A364" s="130" t="n">
        <v>0</v>
      </c>
      <c r="B364" s="142" t="n">
        <v>41937</v>
      </c>
      <c r="C364" s="143" t="s">
        <v>49</v>
      </c>
      <c r="D364" s="143" t="s">
        <v>140</v>
      </c>
      <c r="E364" s="143" t="s">
        <v>387</v>
      </c>
      <c r="F364" s="144" t="n">
        <v>4000</v>
      </c>
      <c r="G364" s="143" t="s">
        <v>30</v>
      </c>
      <c r="H364" s="145"/>
      <c r="I364" s="146"/>
      <c r="J364" s="147" t="n">
        <f aca="false">MONTH(B364)</f>
        <v>10</v>
      </c>
    </row>
    <row r="365" customFormat="false" ht="11.25" hidden="false" customHeight="false" outlineLevel="0" collapsed="false">
      <c r="A365" s="130" t="n">
        <v>0</v>
      </c>
      <c r="B365" s="142" t="n">
        <v>41937</v>
      </c>
      <c r="C365" s="143" t="s">
        <v>255</v>
      </c>
      <c r="D365" s="143" t="s">
        <v>135</v>
      </c>
      <c r="E365" s="143" t="s">
        <v>258</v>
      </c>
      <c r="F365" s="144" t="n">
        <v>100000</v>
      </c>
      <c r="G365" s="143" t="s">
        <v>30</v>
      </c>
      <c r="H365" s="145"/>
      <c r="I365" s="146"/>
      <c r="J365" s="147" t="n">
        <f aca="false">MONTH(B365)</f>
        <v>10</v>
      </c>
    </row>
    <row r="366" customFormat="false" ht="11.25" hidden="false" customHeight="false" outlineLevel="0" collapsed="false">
      <c r="A366" s="130" t="n">
        <v>0</v>
      </c>
      <c r="B366" s="142" t="n">
        <v>41940</v>
      </c>
      <c r="C366" s="143" t="s">
        <v>259</v>
      </c>
      <c r="D366" s="143" t="s">
        <v>130</v>
      </c>
      <c r="E366" s="143" t="s">
        <v>348</v>
      </c>
      <c r="F366" s="144" t="n">
        <v>96300</v>
      </c>
      <c r="G366" s="143" t="s">
        <v>30</v>
      </c>
      <c r="H366" s="145"/>
      <c r="I366" s="146"/>
      <c r="J366" s="147" t="n">
        <f aca="false">MONTH(B366)</f>
        <v>10</v>
      </c>
    </row>
    <row r="367" customFormat="false" ht="11.25" hidden="false" customHeight="false" outlineLevel="0" collapsed="false">
      <c r="A367" s="130" t="n">
        <v>0</v>
      </c>
      <c r="B367" s="142" t="n">
        <v>41942</v>
      </c>
      <c r="C367" s="143" t="s">
        <v>230</v>
      </c>
      <c r="D367" s="143" t="s">
        <v>234</v>
      </c>
      <c r="E367" s="143" t="s">
        <v>250</v>
      </c>
      <c r="F367" s="144" t="n">
        <v>7000</v>
      </c>
      <c r="G367" s="143" t="s">
        <v>30</v>
      </c>
      <c r="H367" s="145"/>
      <c r="I367" s="146"/>
      <c r="J367" s="147" t="n">
        <f aca="false">MONTH(B367)</f>
        <v>10</v>
      </c>
    </row>
    <row r="368" customFormat="false" ht="11.25" hidden="false" customHeight="false" outlineLevel="0" collapsed="false">
      <c r="A368" s="130" t="n">
        <v>0</v>
      </c>
      <c r="B368" s="142" t="n">
        <v>41942</v>
      </c>
      <c r="C368" s="143" t="s">
        <v>49</v>
      </c>
      <c r="D368" s="143" t="s">
        <v>140</v>
      </c>
      <c r="E368" s="143" t="s">
        <v>362</v>
      </c>
      <c r="F368" s="144" t="n">
        <v>29900</v>
      </c>
      <c r="G368" s="143" t="s">
        <v>38</v>
      </c>
      <c r="H368" s="143" t="s">
        <v>124</v>
      </c>
      <c r="I368" s="146" t="str">
        <f aca="false">VLOOKUP(H368,항목등록!B6:C15,2,FALSE())</f>
        <v>12일</v>
      </c>
      <c r="J368" s="147" t="n">
        <f aca="false">MONTH(B368)</f>
        <v>10</v>
      </c>
    </row>
    <row r="369" customFormat="false" ht="11.25" hidden="false" customHeight="false" outlineLevel="0" collapsed="false">
      <c r="A369" s="130" t="n">
        <v>0</v>
      </c>
      <c r="B369" s="142" t="n">
        <v>41942</v>
      </c>
      <c r="C369" s="143" t="s">
        <v>49</v>
      </c>
      <c r="D369" s="143" t="s">
        <v>140</v>
      </c>
      <c r="E369" s="143" t="s">
        <v>353</v>
      </c>
      <c r="F369" s="144" t="n">
        <v>22550</v>
      </c>
      <c r="G369" s="143" t="s">
        <v>38</v>
      </c>
      <c r="H369" s="143" t="s">
        <v>124</v>
      </c>
      <c r="I369" s="146"/>
      <c r="J369" s="147" t="n">
        <f aca="false">MONTH(B369)</f>
        <v>10</v>
      </c>
    </row>
    <row r="370" customFormat="false" ht="11.25" hidden="false" customHeight="false" outlineLevel="0" collapsed="false">
      <c r="A370" s="130" t="n">
        <v>0</v>
      </c>
      <c r="B370" s="142" t="n">
        <v>41944</v>
      </c>
      <c r="C370" s="143" t="s">
        <v>230</v>
      </c>
      <c r="D370" s="143" t="s">
        <v>234</v>
      </c>
      <c r="E370" s="143" t="s">
        <v>250</v>
      </c>
      <c r="F370" s="144" t="n">
        <v>20000</v>
      </c>
      <c r="G370" s="143" t="s">
        <v>30</v>
      </c>
      <c r="H370" s="145"/>
      <c r="I370" s="146"/>
      <c r="J370" s="147" t="n">
        <f aca="false">MONTH(B370)</f>
        <v>11</v>
      </c>
    </row>
    <row r="371" customFormat="false" ht="11.25" hidden="false" customHeight="false" outlineLevel="0" collapsed="false">
      <c r="A371" s="130" t="n">
        <v>0</v>
      </c>
      <c r="B371" s="142" t="n">
        <v>41944</v>
      </c>
      <c r="C371" s="143" t="s">
        <v>49</v>
      </c>
      <c r="D371" s="143" t="s">
        <v>188</v>
      </c>
      <c r="E371" s="143" t="s">
        <v>347</v>
      </c>
      <c r="F371" s="144" t="n">
        <v>5000</v>
      </c>
      <c r="G371" s="143" t="s">
        <v>38</v>
      </c>
      <c r="H371" s="143" t="s">
        <v>124</v>
      </c>
      <c r="I371" s="146" t="str">
        <f aca="false">VLOOKUP(H371,항목등록!B6:C15,2,FALSE())</f>
        <v>12일</v>
      </c>
      <c r="J371" s="147" t="n">
        <f aca="false">MONTH(B371)</f>
        <v>11</v>
      </c>
    </row>
    <row r="372" customFormat="false" ht="11.25" hidden="false" customHeight="false" outlineLevel="0" collapsed="false">
      <c r="A372" s="130" t="n">
        <v>0</v>
      </c>
      <c r="B372" s="142" t="n">
        <v>41946</v>
      </c>
      <c r="C372" s="143" t="s">
        <v>230</v>
      </c>
      <c r="D372" s="143" t="s">
        <v>234</v>
      </c>
      <c r="E372" s="143" t="s">
        <v>250</v>
      </c>
      <c r="F372" s="144" t="n">
        <v>11000</v>
      </c>
      <c r="G372" s="143" t="s">
        <v>30</v>
      </c>
      <c r="H372" s="145"/>
      <c r="I372" s="146"/>
      <c r="J372" s="147" t="n">
        <f aca="false">MONTH(B372)</f>
        <v>11</v>
      </c>
    </row>
    <row r="373" customFormat="false" ht="11.25" hidden="false" customHeight="false" outlineLevel="0" collapsed="false">
      <c r="A373" s="130" t="n">
        <v>0</v>
      </c>
      <c r="B373" s="142" t="n">
        <v>41946</v>
      </c>
      <c r="C373" s="143" t="s">
        <v>49</v>
      </c>
      <c r="D373" s="143" t="s">
        <v>165</v>
      </c>
      <c r="E373" s="143" t="s">
        <v>388</v>
      </c>
      <c r="F373" s="144" t="n">
        <v>7000</v>
      </c>
      <c r="G373" s="143" t="s">
        <v>30</v>
      </c>
      <c r="H373" s="145"/>
      <c r="I373" s="146"/>
      <c r="J373" s="147" t="n">
        <f aca="false">MONTH(B373)</f>
        <v>11</v>
      </c>
    </row>
    <row r="374" customFormat="false" ht="11.25" hidden="false" customHeight="false" outlineLevel="0" collapsed="false">
      <c r="A374" s="130" t="n">
        <v>1</v>
      </c>
      <c r="B374" s="142" t="n">
        <v>41948</v>
      </c>
      <c r="C374" s="143" t="s">
        <v>150</v>
      </c>
      <c r="D374" s="143" t="s">
        <v>129</v>
      </c>
      <c r="E374" s="143" t="s">
        <v>320</v>
      </c>
      <c r="F374" s="144" t="n">
        <v>29000</v>
      </c>
      <c r="G374" s="143" t="s">
        <v>29</v>
      </c>
      <c r="H374" s="145"/>
      <c r="I374" s="146"/>
      <c r="J374" s="147" t="n">
        <f aca="false">MONTH(B374)</f>
        <v>11</v>
      </c>
    </row>
    <row r="375" customFormat="false" ht="11.25" hidden="false" customHeight="false" outlineLevel="0" collapsed="false">
      <c r="A375" s="130" t="n">
        <v>0</v>
      </c>
      <c r="B375" s="142" t="n">
        <v>41948</v>
      </c>
      <c r="C375" s="143" t="s">
        <v>150</v>
      </c>
      <c r="D375" s="143" t="s">
        <v>129</v>
      </c>
      <c r="E375" s="143" t="s">
        <v>320</v>
      </c>
      <c r="F375" s="144" t="n">
        <v>87000</v>
      </c>
      <c r="G375" s="143" t="s">
        <v>42</v>
      </c>
      <c r="H375" s="143" t="s">
        <v>124</v>
      </c>
      <c r="I375" s="146" t="str">
        <f aca="false">VLOOKUP(H375,항목등록!B6:C15,2,FALSE())</f>
        <v>12일</v>
      </c>
      <c r="J375" s="147" t="n">
        <f aca="false">MONTH(B375)</f>
        <v>11</v>
      </c>
    </row>
    <row r="376" customFormat="false" ht="11.25" hidden="false" customHeight="false" outlineLevel="0" collapsed="false">
      <c r="A376" s="130" t="n">
        <v>0</v>
      </c>
      <c r="B376" s="142" t="n">
        <v>41948</v>
      </c>
      <c r="C376" s="143" t="s">
        <v>150</v>
      </c>
      <c r="D376" s="143" t="s">
        <v>129</v>
      </c>
      <c r="E376" s="143" t="s">
        <v>320</v>
      </c>
      <c r="F376" s="144" t="n">
        <v>29000</v>
      </c>
      <c r="G376" s="143" t="s">
        <v>38</v>
      </c>
      <c r="H376" s="143" t="s">
        <v>124</v>
      </c>
      <c r="I376" s="146" t="str">
        <f aca="false">VLOOKUP(H376,항목등록!B6:C15,2,FALSE())</f>
        <v>12일</v>
      </c>
      <c r="J376" s="147" t="n">
        <f aca="false">MONTH(B376)</f>
        <v>11</v>
      </c>
    </row>
    <row r="377" customFormat="false" ht="11.25" hidden="false" customHeight="false" outlineLevel="0" collapsed="false">
      <c r="A377" s="130" t="n">
        <v>0</v>
      </c>
      <c r="B377" s="142" t="n">
        <v>41948</v>
      </c>
      <c r="C377" s="143" t="s">
        <v>150</v>
      </c>
      <c r="D377" s="143" t="s">
        <v>129</v>
      </c>
      <c r="E377" s="143" t="s">
        <v>320</v>
      </c>
      <c r="F377" s="144" t="n">
        <v>188000</v>
      </c>
      <c r="G377" s="143" t="s">
        <v>42</v>
      </c>
      <c r="H377" s="143" t="s">
        <v>124</v>
      </c>
      <c r="I377" s="146" t="str">
        <f aca="false">VLOOKUP(H377,항목등록!B6:C15,2,FALSE())</f>
        <v>12일</v>
      </c>
      <c r="J377" s="147" t="n">
        <f aca="false">MONTH(B377)</f>
        <v>11</v>
      </c>
    </row>
    <row r="378" customFormat="false" ht="11.25" hidden="false" customHeight="false" outlineLevel="0" collapsed="false">
      <c r="A378" s="130" t="n">
        <v>0</v>
      </c>
      <c r="B378" s="142" t="n">
        <v>41950</v>
      </c>
      <c r="C378" s="143" t="s">
        <v>49</v>
      </c>
      <c r="D378" s="143" t="s">
        <v>177</v>
      </c>
      <c r="E378" s="143" t="s">
        <v>389</v>
      </c>
      <c r="F378" s="144" t="n">
        <v>5000</v>
      </c>
      <c r="G378" s="143" t="s">
        <v>38</v>
      </c>
      <c r="H378" s="143" t="s">
        <v>124</v>
      </c>
      <c r="I378" s="146" t="str">
        <f aca="false">VLOOKUP(H378,항목등록!B6:C15,2,FALSE())</f>
        <v>12일</v>
      </c>
      <c r="J378" s="147" t="n">
        <f aca="false">MONTH(B378)</f>
        <v>11</v>
      </c>
    </row>
    <row r="379" customFormat="false" ht="11.25" hidden="false" customHeight="false" outlineLevel="0" collapsed="false">
      <c r="A379" s="130" t="n">
        <v>0</v>
      </c>
      <c r="B379" s="142" t="n">
        <v>41951</v>
      </c>
      <c r="C379" s="143" t="s">
        <v>49</v>
      </c>
      <c r="D379" s="143" t="s">
        <v>140</v>
      </c>
      <c r="E379" s="143" t="s">
        <v>390</v>
      </c>
      <c r="F379" s="144" t="n">
        <v>3000</v>
      </c>
      <c r="G379" s="143" t="s">
        <v>30</v>
      </c>
      <c r="H379" s="145"/>
      <c r="I379" s="146"/>
      <c r="J379" s="147" t="n">
        <f aca="false">MONTH(B379)</f>
        <v>11</v>
      </c>
    </row>
    <row r="380" customFormat="false" ht="11.25" hidden="false" customHeight="false" outlineLevel="0" collapsed="false">
      <c r="A380" s="130" t="n">
        <v>0</v>
      </c>
      <c r="B380" s="142" t="n">
        <v>41951</v>
      </c>
      <c r="C380" s="143" t="s">
        <v>49</v>
      </c>
      <c r="D380" s="143" t="s">
        <v>188</v>
      </c>
      <c r="E380" s="143" t="s">
        <v>391</v>
      </c>
      <c r="F380" s="144" t="n">
        <v>5000</v>
      </c>
      <c r="G380" s="143" t="s">
        <v>38</v>
      </c>
      <c r="H380" s="143" t="s">
        <v>148</v>
      </c>
      <c r="I380" s="146" t="str">
        <f aca="false">VLOOKUP(H380,항목등록!B6:C15,2,FALSE())</f>
        <v>17일</v>
      </c>
      <c r="J380" s="147" t="n">
        <f aca="false">MONTH(B380)</f>
        <v>11</v>
      </c>
    </row>
    <row r="381" customFormat="false" ht="11.25" hidden="false" customHeight="false" outlineLevel="0" collapsed="false">
      <c r="A381" s="130" t="n">
        <v>1</v>
      </c>
      <c r="B381" s="142" t="n">
        <v>41951</v>
      </c>
      <c r="C381" s="143" t="s">
        <v>150</v>
      </c>
      <c r="D381" s="143" t="s">
        <v>129</v>
      </c>
      <c r="E381" s="143" t="s">
        <v>392</v>
      </c>
      <c r="F381" s="144" t="n">
        <v>87000</v>
      </c>
      <c r="G381" s="143" t="s">
        <v>29</v>
      </c>
      <c r="H381" s="145"/>
      <c r="I381" s="146"/>
      <c r="J381" s="147" t="n">
        <f aca="false">MONTH(B381)</f>
        <v>11</v>
      </c>
    </row>
    <row r="382" customFormat="false" ht="11.25" hidden="false" customHeight="false" outlineLevel="0" collapsed="false">
      <c r="A382" s="130" t="n">
        <v>1</v>
      </c>
      <c r="B382" s="142" t="n">
        <v>41951</v>
      </c>
      <c r="C382" s="143" t="s">
        <v>150</v>
      </c>
      <c r="D382" s="143" t="s">
        <v>129</v>
      </c>
      <c r="E382" s="143" t="s">
        <v>392</v>
      </c>
      <c r="F382" s="144" t="n">
        <v>188000</v>
      </c>
      <c r="G382" s="143" t="s">
        <v>29</v>
      </c>
      <c r="H382" s="145"/>
      <c r="I382" s="146"/>
      <c r="J382" s="147" t="n">
        <f aca="false">MONTH(B382)</f>
        <v>11</v>
      </c>
    </row>
    <row r="383" customFormat="false" ht="11.25" hidden="false" customHeight="false" outlineLevel="0" collapsed="false">
      <c r="A383" s="130" t="n">
        <v>0</v>
      </c>
      <c r="B383" s="142" t="n">
        <v>41951</v>
      </c>
      <c r="C383" s="143" t="s">
        <v>150</v>
      </c>
      <c r="D383" s="143" t="s">
        <v>129</v>
      </c>
      <c r="E383" s="143" t="s">
        <v>393</v>
      </c>
      <c r="F383" s="144" t="n">
        <v>29000</v>
      </c>
      <c r="G383" s="143" t="s">
        <v>38</v>
      </c>
      <c r="H383" s="143" t="s">
        <v>124</v>
      </c>
      <c r="I383" s="146" t="str">
        <f aca="false">VLOOKUP(H383,항목등록!B6:C15,2,FALSE())</f>
        <v>12일</v>
      </c>
      <c r="J383" s="147" t="n">
        <f aca="false">MONTH(B383)</f>
        <v>11</v>
      </c>
    </row>
    <row r="384" customFormat="false" ht="11.25" hidden="false" customHeight="false" outlineLevel="0" collapsed="false">
      <c r="A384" s="130" t="n">
        <v>0</v>
      </c>
      <c r="B384" s="142" t="n">
        <v>41951</v>
      </c>
      <c r="C384" s="143" t="s">
        <v>150</v>
      </c>
      <c r="D384" s="143" t="s">
        <v>129</v>
      </c>
      <c r="E384" s="143" t="s">
        <v>393</v>
      </c>
      <c r="F384" s="144" t="n">
        <v>79000</v>
      </c>
      <c r="G384" s="143" t="s">
        <v>42</v>
      </c>
      <c r="H384" s="143" t="s">
        <v>124</v>
      </c>
      <c r="I384" s="146" t="str">
        <f aca="false">VLOOKUP(H384,항목등록!B6:C15,2,FALSE())</f>
        <v>12일</v>
      </c>
      <c r="J384" s="147" t="n">
        <f aca="false">MONTH(B384)</f>
        <v>11</v>
      </c>
    </row>
    <row r="385" customFormat="false" ht="11.25" hidden="false" customHeight="false" outlineLevel="0" collapsed="false">
      <c r="A385" s="130" t="n">
        <v>0</v>
      </c>
      <c r="B385" s="142" t="n">
        <v>41953</v>
      </c>
      <c r="C385" s="143" t="s">
        <v>230</v>
      </c>
      <c r="D385" s="143" t="s">
        <v>206</v>
      </c>
      <c r="E385" s="143" t="s">
        <v>377</v>
      </c>
      <c r="F385" s="144" t="n">
        <v>226785</v>
      </c>
      <c r="G385" s="143" t="s">
        <v>30</v>
      </c>
      <c r="H385" s="145"/>
      <c r="I385" s="146"/>
      <c r="J385" s="147" t="n">
        <f aca="false">MONTH(B385)</f>
        <v>11</v>
      </c>
    </row>
    <row r="386" customFormat="false" ht="11.25" hidden="false" customHeight="false" outlineLevel="0" collapsed="false">
      <c r="A386" s="130" t="n">
        <v>0</v>
      </c>
      <c r="B386" s="142" t="n">
        <v>41957</v>
      </c>
      <c r="C386" s="143" t="s">
        <v>278</v>
      </c>
      <c r="D386" s="143" t="s">
        <v>145</v>
      </c>
      <c r="E386" s="143" t="s">
        <v>307</v>
      </c>
      <c r="F386" s="144" t="n">
        <v>45000</v>
      </c>
      <c r="G386" s="143" t="s">
        <v>38</v>
      </c>
      <c r="H386" s="143" t="s">
        <v>148</v>
      </c>
      <c r="I386" s="146" t="str">
        <f aca="false">VLOOKUP(H386,항목등록!B6:C15,2,FALSE())</f>
        <v>17일</v>
      </c>
      <c r="J386" s="147" t="n">
        <f aca="false">MONTH(B386)</f>
        <v>11</v>
      </c>
    </row>
    <row r="387" customFormat="false" ht="11.25" hidden="false" customHeight="false" outlineLevel="0" collapsed="false">
      <c r="A387" s="130" t="n">
        <v>0</v>
      </c>
      <c r="B387" s="142" t="n">
        <v>41957</v>
      </c>
      <c r="C387" s="143" t="s">
        <v>49</v>
      </c>
      <c r="D387" s="143" t="s">
        <v>140</v>
      </c>
      <c r="E387" s="143" t="s">
        <v>394</v>
      </c>
      <c r="F387" s="144" t="n">
        <v>3000</v>
      </c>
      <c r="G387" s="143" t="s">
        <v>30</v>
      </c>
      <c r="H387" s="145"/>
      <c r="I387" s="146"/>
      <c r="J387" s="147" t="n">
        <f aca="false">MONTH(B387)</f>
        <v>11</v>
      </c>
    </row>
    <row r="388" customFormat="false" ht="11.25" hidden="false" customHeight="false" outlineLevel="0" collapsed="false">
      <c r="A388" s="130" t="n">
        <v>0</v>
      </c>
      <c r="B388" s="142" t="n">
        <v>41957</v>
      </c>
      <c r="C388" s="143" t="s">
        <v>49</v>
      </c>
      <c r="D388" s="143" t="s">
        <v>140</v>
      </c>
      <c r="E388" s="143" t="s">
        <v>272</v>
      </c>
      <c r="F388" s="144" t="n">
        <v>5000</v>
      </c>
      <c r="G388" s="143" t="s">
        <v>30</v>
      </c>
      <c r="H388" s="145"/>
      <c r="I388" s="146"/>
      <c r="J388" s="147" t="n">
        <f aca="false">MONTH(B388)</f>
        <v>11</v>
      </c>
    </row>
    <row r="389" customFormat="false" ht="11.25" hidden="false" customHeight="false" outlineLevel="0" collapsed="false">
      <c r="A389" s="130" t="n">
        <v>0</v>
      </c>
      <c r="B389" s="142" t="n">
        <v>41957</v>
      </c>
      <c r="C389" s="143" t="s">
        <v>49</v>
      </c>
      <c r="D389" s="143" t="s">
        <v>140</v>
      </c>
      <c r="E389" s="143" t="s">
        <v>284</v>
      </c>
      <c r="F389" s="144" t="n">
        <v>1000</v>
      </c>
      <c r="G389" s="143" t="s">
        <v>30</v>
      </c>
      <c r="H389" s="145"/>
      <c r="I389" s="146"/>
      <c r="J389" s="147" t="n">
        <f aca="false">MONTH(B389)</f>
        <v>11</v>
      </c>
    </row>
    <row r="390" customFormat="false" ht="11.25" hidden="false" customHeight="false" outlineLevel="0" collapsed="false">
      <c r="A390" s="130" t="n">
        <v>0</v>
      </c>
      <c r="B390" s="142" t="n">
        <v>41957</v>
      </c>
      <c r="C390" s="143" t="s">
        <v>49</v>
      </c>
      <c r="D390" s="143" t="s">
        <v>140</v>
      </c>
      <c r="E390" s="143" t="s">
        <v>395</v>
      </c>
      <c r="F390" s="144" t="n">
        <v>29700</v>
      </c>
      <c r="G390" s="143" t="s">
        <v>38</v>
      </c>
      <c r="H390" s="143" t="s">
        <v>148</v>
      </c>
      <c r="I390" s="146" t="str">
        <f aca="false">VLOOKUP(H390,항목등록!B6:C15,2,FALSE())</f>
        <v>17일</v>
      </c>
      <c r="J390" s="147" t="n">
        <f aca="false">MONTH(B390)</f>
        <v>11</v>
      </c>
    </row>
    <row r="391" customFormat="false" ht="11.25" hidden="false" customHeight="false" outlineLevel="0" collapsed="false">
      <c r="A391" s="130" t="n">
        <v>0</v>
      </c>
      <c r="B391" s="142" t="n">
        <v>41960</v>
      </c>
      <c r="C391" s="143" t="s">
        <v>255</v>
      </c>
      <c r="D391" s="143" t="s">
        <v>135</v>
      </c>
      <c r="E391" s="143" t="s">
        <v>258</v>
      </c>
      <c r="F391" s="144" t="n">
        <v>100000</v>
      </c>
      <c r="G391" s="143" t="s">
        <v>30</v>
      </c>
      <c r="H391" s="145"/>
      <c r="I391" s="146"/>
      <c r="J391" s="147" t="n">
        <f aca="false">MONTH(B391)</f>
        <v>11</v>
      </c>
    </row>
    <row r="392" customFormat="false" ht="11.25" hidden="false" customHeight="false" outlineLevel="0" collapsed="false">
      <c r="A392" s="130" t="n">
        <v>1</v>
      </c>
      <c r="B392" s="142" t="n">
        <v>41961</v>
      </c>
      <c r="C392" s="143" t="s">
        <v>126</v>
      </c>
      <c r="D392" s="143" t="s">
        <v>231</v>
      </c>
      <c r="E392" s="143" t="s">
        <v>268</v>
      </c>
      <c r="F392" s="144" t="n">
        <v>350000</v>
      </c>
      <c r="G392" s="143" t="s">
        <v>29</v>
      </c>
      <c r="H392" s="145"/>
      <c r="I392" s="146"/>
      <c r="J392" s="147" t="n">
        <f aca="false">MONTH(B392)</f>
        <v>11</v>
      </c>
    </row>
    <row r="393" customFormat="false" ht="11.25" hidden="false" customHeight="false" outlineLevel="0" collapsed="false">
      <c r="A393" s="130" t="n">
        <v>0</v>
      </c>
      <c r="B393" s="142" t="n">
        <v>41963</v>
      </c>
      <c r="C393" s="143" t="s">
        <v>278</v>
      </c>
      <c r="D393" s="143" t="s">
        <v>145</v>
      </c>
      <c r="E393" s="143" t="s">
        <v>307</v>
      </c>
      <c r="F393" s="144" t="n">
        <v>8000</v>
      </c>
      <c r="G393" s="143" t="s">
        <v>38</v>
      </c>
      <c r="H393" s="143" t="s">
        <v>137</v>
      </c>
      <c r="I393" s="146" t="str">
        <f aca="false">VLOOKUP(H393,항목등록!B6:C15,2,FALSE())</f>
        <v>25일</v>
      </c>
      <c r="J393" s="147" t="n">
        <f aca="false">MONTH(B393)</f>
        <v>11</v>
      </c>
    </row>
    <row r="394" customFormat="false" ht="11.25" hidden="false" customHeight="false" outlineLevel="0" collapsed="false">
      <c r="A394" s="130" t="n">
        <v>0</v>
      </c>
      <c r="B394" s="142" t="n">
        <v>41963</v>
      </c>
      <c r="C394" s="143" t="s">
        <v>230</v>
      </c>
      <c r="D394" s="143" t="s">
        <v>206</v>
      </c>
      <c r="E394" s="143" t="s">
        <v>184</v>
      </c>
      <c r="F394" s="144" t="n">
        <v>136500</v>
      </c>
      <c r="G394" s="143" t="s">
        <v>30</v>
      </c>
      <c r="H394" s="145"/>
      <c r="I394" s="146"/>
      <c r="J394" s="147" t="n">
        <f aca="false">MONTH(B394)</f>
        <v>11</v>
      </c>
    </row>
    <row r="395" customFormat="false" ht="11.25" hidden="false" customHeight="false" outlineLevel="0" collapsed="false">
      <c r="A395" s="130" t="n">
        <v>0</v>
      </c>
      <c r="B395" s="142" t="n">
        <v>41963</v>
      </c>
      <c r="C395" s="143" t="s">
        <v>49</v>
      </c>
      <c r="D395" s="143" t="s">
        <v>165</v>
      </c>
      <c r="E395" s="143" t="s">
        <v>307</v>
      </c>
      <c r="F395" s="144" t="n">
        <v>2000</v>
      </c>
      <c r="G395" s="143" t="s">
        <v>30</v>
      </c>
      <c r="H395" s="145"/>
      <c r="I395" s="146"/>
      <c r="J395" s="147" t="n">
        <f aca="false">MONTH(B395)</f>
        <v>11</v>
      </c>
    </row>
    <row r="396" customFormat="false" ht="11.25" hidden="false" customHeight="false" outlineLevel="0" collapsed="false">
      <c r="A396" s="130" t="n">
        <v>0</v>
      </c>
      <c r="B396" s="142" t="n">
        <v>41963</v>
      </c>
      <c r="C396" s="143" t="s">
        <v>49</v>
      </c>
      <c r="D396" s="143" t="s">
        <v>140</v>
      </c>
      <c r="E396" s="143" t="s">
        <v>252</v>
      </c>
      <c r="F396" s="144" t="n">
        <v>5000</v>
      </c>
      <c r="G396" s="143" t="s">
        <v>30</v>
      </c>
      <c r="H396" s="145"/>
      <c r="I396" s="146"/>
      <c r="J396" s="147" t="n">
        <f aca="false">MONTH(B396)</f>
        <v>11</v>
      </c>
    </row>
    <row r="397" customFormat="false" ht="11.25" hidden="false" customHeight="false" outlineLevel="0" collapsed="false">
      <c r="A397" s="130" t="n">
        <v>0</v>
      </c>
      <c r="B397" s="142" t="n">
        <v>41963</v>
      </c>
      <c r="C397" s="143" t="s">
        <v>259</v>
      </c>
      <c r="D397" s="143" t="s">
        <v>200</v>
      </c>
      <c r="E397" s="143" t="s">
        <v>260</v>
      </c>
      <c r="F397" s="144" t="n">
        <v>34450</v>
      </c>
      <c r="G397" s="143" t="s">
        <v>30</v>
      </c>
      <c r="H397" s="145"/>
      <c r="I397" s="146"/>
      <c r="J397" s="147" t="n">
        <f aca="false">MONTH(B397)</f>
        <v>11</v>
      </c>
    </row>
    <row r="398" customFormat="false" ht="11.25" hidden="false" customHeight="false" outlineLevel="0" collapsed="false">
      <c r="A398" s="130" t="n">
        <v>0</v>
      </c>
      <c r="B398" s="142" t="n">
        <v>41963</v>
      </c>
      <c r="C398" s="143" t="s">
        <v>259</v>
      </c>
      <c r="D398" s="143" t="s">
        <v>189</v>
      </c>
      <c r="E398" s="143" t="s">
        <v>260</v>
      </c>
      <c r="F398" s="144" t="n">
        <v>26640</v>
      </c>
      <c r="G398" s="143" t="s">
        <v>30</v>
      </c>
      <c r="H398" s="145"/>
      <c r="I398" s="146"/>
      <c r="J398" s="147" t="n">
        <f aca="false">MONTH(B398)</f>
        <v>11</v>
      </c>
    </row>
    <row r="399" customFormat="false" ht="11.25" hidden="false" customHeight="false" outlineLevel="0" collapsed="false">
      <c r="A399" s="130" t="n">
        <v>0</v>
      </c>
      <c r="B399" s="142" t="n">
        <v>41967</v>
      </c>
      <c r="C399" s="143" t="s">
        <v>230</v>
      </c>
      <c r="D399" s="143" t="s">
        <v>217</v>
      </c>
      <c r="E399" s="143" t="s">
        <v>184</v>
      </c>
      <c r="F399" s="144" t="n">
        <v>192600</v>
      </c>
      <c r="G399" s="143" t="s">
        <v>30</v>
      </c>
      <c r="H399" s="145"/>
      <c r="I399" s="146"/>
      <c r="J399" s="147" t="n">
        <f aca="false">MONTH(B399)</f>
        <v>11</v>
      </c>
    </row>
    <row r="400" customFormat="false" ht="11.25" hidden="false" customHeight="false" outlineLevel="0" collapsed="false">
      <c r="A400" s="130" t="n">
        <v>1</v>
      </c>
      <c r="B400" s="142" t="n">
        <v>41968</v>
      </c>
      <c r="C400" s="143" t="s">
        <v>126</v>
      </c>
      <c r="D400" s="143" t="s">
        <v>221</v>
      </c>
      <c r="E400" s="143" t="s">
        <v>261</v>
      </c>
      <c r="F400" s="144" t="n">
        <v>258610</v>
      </c>
      <c r="G400" s="143" t="s">
        <v>29</v>
      </c>
      <c r="H400" s="145"/>
      <c r="I400" s="146"/>
      <c r="J400" s="147" t="n">
        <f aca="false">MONTH(B400)</f>
        <v>11</v>
      </c>
    </row>
    <row r="401" customFormat="false" ht="11.25" hidden="false" customHeight="false" outlineLevel="0" collapsed="false">
      <c r="A401" s="130" t="n">
        <v>1</v>
      </c>
      <c r="B401" s="142" t="n">
        <v>41968</v>
      </c>
      <c r="C401" s="143" t="s">
        <v>126</v>
      </c>
      <c r="D401" s="143" t="s">
        <v>370</v>
      </c>
      <c r="E401" s="143" t="s">
        <v>261</v>
      </c>
      <c r="F401" s="144" t="n">
        <v>180000</v>
      </c>
      <c r="G401" s="143" t="s">
        <v>29</v>
      </c>
      <c r="H401" s="145"/>
      <c r="I401" s="146"/>
      <c r="J401" s="147" t="n">
        <f aca="false">MONTH(B401)</f>
        <v>11</v>
      </c>
    </row>
    <row r="402" customFormat="false" ht="11.25" hidden="false" customHeight="false" outlineLevel="0" collapsed="false">
      <c r="A402" s="130" t="n">
        <v>0</v>
      </c>
      <c r="B402" s="142" t="n">
        <v>41968</v>
      </c>
      <c r="C402" s="143" t="s">
        <v>255</v>
      </c>
      <c r="D402" s="143" t="s">
        <v>135</v>
      </c>
      <c r="E402" s="143" t="s">
        <v>258</v>
      </c>
      <c r="F402" s="144" t="n">
        <v>100000</v>
      </c>
      <c r="G402" s="143" t="s">
        <v>30</v>
      </c>
      <c r="H402" s="145"/>
      <c r="I402" s="146"/>
      <c r="J402" s="147" t="n">
        <f aca="false">MONTH(B402)</f>
        <v>11</v>
      </c>
    </row>
    <row r="403" customFormat="false" ht="11.25" hidden="false" customHeight="false" outlineLevel="0" collapsed="false">
      <c r="A403" s="130" t="n">
        <v>0</v>
      </c>
      <c r="B403" s="142" t="n">
        <v>41970</v>
      </c>
      <c r="C403" s="143" t="s">
        <v>49</v>
      </c>
      <c r="D403" s="143" t="s">
        <v>140</v>
      </c>
      <c r="E403" s="143" t="s">
        <v>353</v>
      </c>
      <c r="F403" s="144" t="n">
        <v>38230</v>
      </c>
      <c r="G403" s="143" t="s">
        <v>38</v>
      </c>
      <c r="H403" s="143" t="s">
        <v>160</v>
      </c>
      <c r="I403" s="146" t="str">
        <f aca="false">VLOOKUP(H403,항목등록!B6:C15,2,FALSE())</f>
        <v>05일</v>
      </c>
      <c r="J403" s="147" t="n">
        <f aca="false">MONTH(B403)</f>
        <v>11</v>
      </c>
    </row>
    <row r="404" customFormat="false" ht="11.25" hidden="false" customHeight="false" outlineLevel="0" collapsed="false">
      <c r="A404" s="130" t="n">
        <v>0</v>
      </c>
      <c r="B404" s="142" t="n">
        <v>41971</v>
      </c>
      <c r="C404" s="143" t="s">
        <v>230</v>
      </c>
      <c r="D404" s="157"/>
      <c r="E404" s="143" t="s">
        <v>396</v>
      </c>
      <c r="F404" s="144" t="n">
        <v>70000</v>
      </c>
      <c r="G404" s="143" t="s">
        <v>30</v>
      </c>
      <c r="H404" s="145"/>
      <c r="I404" s="146"/>
      <c r="J404" s="147" t="n">
        <f aca="false">MONTH(B404)</f>
        <v>11</v>
      </c>
    </row>
    <row r="405" customFormat="false" ht="11.25" hidden="false" customHeight="false" outlineLevel="0" collapsed="false">
      <c r="A405" s="130" t="n">
        <v>0</v>
      </c>
      <c r="B405" s="142" t="n">
        <v>41971</v>
      </c>
      <c r="C405" s="143" t="s">
        <v>49</v>
      </c>
      <c r="D405" s="143" t="s">
        <v>140</v>
      </c>
      <c r="E405" s="143" t="s">
        <v>397</v>
      </c>
      <c r="F405" s="144" t="n">
        <v>4000</v>
      </c>
      <c r="G405" s="143" t="s">
        <v>38</v>
      </c>
      <c r="H405" s="143" t="s">
        <v>160</v>
      </c>
      <c r="I405" s="146"/>
      <c r="J405" s="147" t="n">
        <f aca="false">MONTH(B405)</f>
        <v>11</v>
      </c>
    </row>
    <row r="406" customFormat="false" ht="11.25" hidden="false" customHeight="false" outlineLevel="0" collapsed="false">
      <c r="A406" s="130" t="n">
        <v>0</v>
      </c>
      <c r="B406" s="142" t="n">
        <v>41971</v>
      </c>
      <c r="C406" s="143" t="s">
        <v>259</v>
      </c>
      <c r="D406" s="143" t="s">
        <v>130</v>
      </c>
      <c r="E406" s="143" t="s">
        <v>348</v>
      </c>
      <c r="F406" s="144" t="n">
        <v>99800</v>
      </c>
      <c r="G406" s="143" t="s">
        <v>30</v>
      </c>
      <c r="H406" s="145"/>
      <c r="I406" s="146"/>
      <c r="J406" s="147" t="n">
        <f aca="false">MONTH(B406)</f>
        <v>11</v>
      </c>
    </row>
    <row r="407" customFormat="false" ht="11.25" hidden="false" customHeight="false" outlineLevel="0" collapsed="false">
      <c r="A407" s="130" t="n">
        <v>0</v>
      </c>
      <c r="B407" s="142" t="n">
        <v>41972</v>
      </c>
      <c r="C407" s="143" t="s">
        <v>230</v>
      </c>
      <c r="D407" s="143" t="s">
        <v>234</v>
      </c>
      <c r="E407" s="143" t="s">
        <v>250</v>
      </c>
      <c r="F407" s="144" t="n">
        <v>5000</v>
      </c>
      <c r="G407" s="143" t="s">
        <v>30</v>
      </c>
      <c r="H407" s="145"/>
      <c r="I407" s="146"/>
      <c r="J407" s="147" t="n">
        <f aca="false">MONTH(B407)</f>
        <v>11</v>
      </c>
    </row>
    <row r="408" customFormat="false" ht="11.25" hidden="false" customHeight="false" outlineLevel="0" collapsed="false">
      <c r="A408" s="130" t="n">
        <v>0</v>
      </c>
      <c r="B408" s="142" t="n">
        <v>41972</v>
      </c>
      <c r="C408" s="143" t="s">
        <v>49</v>
      </c>
      <c r="D408" s="143" t="s">
        <v>165</v>
      </c>
      <c r="E408" s="143" t="s">
        <v>388</v>
      </c>
      <c r="F408" s="144" t="n">
        <v>2000</v>
      </c>
      <c r="G408" s="143" t="s">
        <v>30</v>
      </c>
      <c r="H408" s="145"/>
      <c r="I408" s="146"/>
      <c r="J408" s="147" t="n">
        <f aca="false">MONTH(B408)</f>
        <v>11</v>
      </c>
    </row>
    <row r="409" customFormat="false" ht="11.25" hidden="false" customHeight="false" outlineLevel="0" collapsed="false">
      <c r="A409" s="130" t="n">
        <v>0</v>
      </c>
      <c r="B409" s="142" t="n">
        <v>41972</v>
      </c>
      <c r="C409" s="143" t="s">
        <v>49</v>
      </c>
      <c r="D409" s="143" t="s">
        <v>140</v>
      </c>
      <c r="E409" s="143" t="s">
        <v>252</v>
      </c>
      <c r="F409" s="144" t="n">
        <v>3000</v>
      </c>
      <c r="G409" s="143" t="s">
        <v>30</v>
      </c>
      <c r="H409" s="145"/>
      <c r="I409" s="146"/>
      <c r="J409" s="147" t="n">
        <f aca="false">MONTH(B409)</f>
        <v>11</v>
      </c>
    </row>
    <row r="410" customFormat="false" ht="11.25" hidden="false" customHeight="false" outlineLevel="0" collapsed="false">
      <c r="A410" s="130" t="n">
        <v>0</v>
      </c>
      <c r="B410" s="142" t="n">
        <v>41974</v>
      </c>
      <c r="C410" s="143" t="s">
        <v>230</v>
      </c>
      <c r="D410" s="143" t="s">
        <v>234</v>
      </c>
      <c r="E410" s="143" t="s">
        <v>250</v>
      </c>
      <c r="F410" s="144" t="n">
        <v>5000</v>
      </c>
      <c r="G410" s="143" t="s">
        <v>30</v>
      </c>
      <c r="H410" s="145"/>
      <c r="I410" s="146"/>
      <c r="J410" s="147" t="n">
        <f aca="false">MONTH(B410)</f>
        <v>12</v>
      </c>
    </row>
    <row r="411" customFormat="false" ht="11.25" hidden="false" customHeight="false" outlineLevel="0" collapsed="false">
      <c r="A411" s="130" t="n">
        <v>0</v>
      </c>
      <c r="B411" s="142" t="n">
        <v>41975</v>
      </c>
      <c r="C411" s="143" t="s">
        <v>49</v>
      </c>
      <c r="D411" s="143" t="s">
        <v>128</v>
      </c>
      <c r="E411" s="143" t="s">
        <v>303</v>
      </c>
      <c r="F411" s="144" t="n">
        <v>38000</v>
      </c>
      <c r="G411" s="143" t="s">
        <v>38</v>
      </c>
      <c r="H411" s="143" t="s">
        <v>124</v>
      </c>
      <c r="I411" s="146"/>
      <c r="J411" s="147" t="n">
        <f aca="false">MONTH(B411)</f>
        <v>12</v>
      </c>
    </row>
    <row r="412" customFormat="false" ht="11.25" hidden="false" customHeight="false" outlineLevel="0" collapsed="false">
      <c r="A412" s="130" t="n">
        <v>0</v>
      </c>
      <c r="B412" s="142" t="n">
        <v>41978</v>
      </c>
      <c r="C412" s="143" t="s">
        <v>230</v>
      </c>
      <c r="D412" s="143" t="s">
        <v>234</v>
      </c>
      <c r="E412" s="143" t="s">
        <v>250</v>
      </c>
      <c r="F412" s="144" t="n">
        <v>3000</v>
      </c>
      <c r="G412" s="143" t="s">
        <v>30</v>
      </c>
      <c r="H412" s="145"/>
      <c r="I412" s="146"/>
      <c r="J412" s="147" t="n">
        <f aca="false">MONTH(B412)</f>
        <v>12</v>
      </c>
    </row>
    <row r="413" customFormat="false" ht="11.25" hidden="false" customHeight="false" outlineLevel="0" collapsed="false">
      <c r="A413" s="130" t="n">
        <v>0</v>
      </c>
      <c r="B413" s="142" t="n">
        <v>41978</v>
      </c>
      <c r="C413" s="143" t="s">
        <v>49</v>
      </c>
      <c r="D413" s="143" t="s">
        <v>165</v>
      </c>
      <c r="E413" s="143" t="s">
        <v>388</v>
      </c>
      <c r="F413" s="144" t="n">
        <v>3000</v>
      </c>
      <c r="G413" s="143" t="s">
        <v>30</v>
      </c>
      <c r="H413" s="145"/>
      <c r="I413" s="146"/>
      <c r="J413" s="147" t="n">
        <f aca="false">MONTH(B413)</f>
        <v>12</v>
      </c>
    </row>
    <row r="414" customFormat="false" ht="11.25" hidden="false" customHeight="false" outlineLevel="0" collapsed="false">
      <c r="A414" s="130" t="n">
        <v>0</v>
      </c>
      <c r="B414" s="142" t="n">
        <v>41979</v>
      </c>
      <c r="C414" s="143" t="s">
        <v>230</v>
      </c>
      <c r="D414" s="143" t="s">
        <v>234</v>
      </c>
      <c r="E414" s="143" t="s">
        <v>250</v>
      </c>
      <c r="F414" s="144" t="n">
        <v>12000</v>
      </c>
      <c r="G414" s="143" t="s">
        <v>30</v>
      </c>
      <c r="H414" s="145"/>
      <c r="I414" s="146"/>
      <c r="J414" s="147" t="n">
        <f aca="false">MONTH(B414)</f>
        <v>12</v>
      </c>
    </row>
    <row r="415" customFormat="false" ht="11.25" hidden="false" customHeight="false" outlineLevel="0" collapsed="false">
      <c r="A415" s="130" t="n">
        <v>0</v>
      </c>
      <c r="B415" s="142" t="n">
        <v>41979</v>
      </c>
      <c r="C415" s="143" t="s">
        <v>49</v>
      </c>
      <c r="D415" s="143" t="s">
        <v>140</v>
      </c>
      <c r="E415" s="143" t="s">
        <v>252</v>
      </c>
      <c r="F415" s="144" t="n">
        <v>5000</v>
      </c>
      <c r="G415" s="143" t="s">
        <v>30</v>
      </c>
      <c r="H415" s="145"/>
      <c r="I415" s="146"/>
      <c r="J415" s="147" t="n">
        <f aca="false">MONTH(B415)</f>
        <v>12</v>
      </c>
    </row>
    <row r="416" customFormat="false" ht="11.25" hidden="false" customHeight="false" outlineLevel="0" collapsed="false">
      <c r="A416" s="130" t="n">
        <v>0</v>
      </c>
      <c r="B416" s="142" t="n">
        <v>41979</v>
      </c>
      <c r="C416" s="143" t="s">
        <v>49</v>
      </c>
      <c r="D416" s="143" t="s">
        <v>140</v>
      </c>
      <c r="E416" s="143" t="s">
        <v>284</v>
      </c>
      <c r="F416" s="144" t="n">
        <v>1000</v>
      </c>
      <c r="G416" s="143" t="s">
        <v>30</v>
      </c>
      <c r="H416" s="145"/>
      <c r="I416" s="146"/>
      <c r="J416" s="147" t="n">
        <f aca="false">MONTH(B416)</f>
        <v>12</v>
      </c>
    </row>
    <row r="417" customFormat="false" ht="11.25" hidden="false" customHeight="false" outlineLevel="0" collapsed="false">
      <c r="A417" s="130" t="n">
        <v>0</v>
      </c>
      <c r="B417" s="142" t="n">
        <v>41979</v>
      </c>
      <c r="C417" s="143" t="s">
        <v>150</v>
      </c>
      <c r="D417" s="143" t="s">
        <v>153</v>
      </c>
      <c r="E417" s="143" t="s">
        <v>398</v>
      </c>
      <c r="F417" s="144" t="n">
        <v>2000</v>
      </c>
      <c r="G417" s="143" t="s">
        <v>30</v>
      </c>
      <c r="H417" s="145"/>
      <c r="I417" s="146"/>
      <c r="J417" s="147" t="n">
        <f aca="false">MONTH(B417)</f>
        <v>12</v>
      </c>
    </row>
    <row r="418" customFormat="false" ht="11.25" hidden="false" customHeight="false" outlineLevel="0" collapsed="false">
      <c r="A418" s="130" t="n">
        <v>0</v>
      </c>
      <c r="B418" s="142" t="n">
        <v>41982</v>
      </c>
      <c r="C418" s="143" t="s">
        <v>230</v>
      </c>
      <c r="D418" s="143" t="s">
        <v>206</v>
      </c>
      <c r="E418" s="143" t="s">
        <v>184</v>
      </c>
      <c r="F418" s="144" t="n">
        <v>216111</v>
      </c>
      <c r="G418" s="143" t="s">
        <v>30</v>
      </c>
      <c r="H418" s="145"/>
      <c r="I418" s="146"/>
      <c r="J418" s="147" t="n">
        <f aca="false">MONTH(B418)</f>
        <v>12</v>
      </c>
    </row>
    <row r="419" customFormat="false" ht="11.25" hidden="false" customHeight="false" outlineLevel="0" collapsed="false">
      <c r="A419" s="130" t="n">
        <v>0</v>
      </c>
      <c r="B419" s="142" t="n">
        <v>41982</v>
      </c>
      <c r="C419" s="143" t="s">
        <v>49</v>
      </c>
      <c r="D419" s="143" t="s">
        <v>140</v>
      </c>
      <c r="E419" s="143" t="s">
        <v>353</v>
      </c>
      <c r="F419" s="144" t="n">
        <v>54400</v>
      </c>
      <c r="G419" s="143" t="s">
        <v>42</v>
      </c>
      <c r="H419" s="143" t="s">
        <v>148</v>
      </c>
      <c r="I419" s="146" t="str">
        <f aca="false">VLOOKUP(H419,항목등록!B6:C15,2,FALSE())</f>
        <v>17일</v>
      </c>
      <c r="J419" s="147" t="n">
        <f aca="false">MONTH(B419)</f>
        <v>12</v>
      </c>
    </row>
    <row r="420" customFormat="false" ht="11.25" hidden="false" customHeight="false" outlineLevel="0" collapsed="false">
      <c r="A420" s="130" t="n">
        <v>0</v>
      </c>
      <c r="B420" s="142" t="n">
        <v>41984</v>
      </c>
      <c r="C420" s="143" t="s">
        <v>278</v>
      </c>
      <c r="D420" s="143" t="s">
        <v>145</v>
      </c>
      <c r="E420" s="143" t="s">
        <v>307</v>
      </c>
      <c r="F420" s="144" t="n">
        <v>4500</v>
      </c>
      <c r="G420" s="143" t="s">
        <v>38</v>
      </c>
      <c r="H420" s="143" t="s">
        <v>148</v>
      </c>
      <c r="I420" s="146" t="str">
        <f aca="false">VLOOKUP(H420,항목등록!B6:C15,2,FALSE())</f>
        <v>17일</v>
      </c>
      <c r="J420" s="147" t="n">
        <f aca="false">MONTH(B420)</f>
        <v>12</v>
      </c>
    </row>
    <row r="421" customFormat="false" ht="11.25" hidden="false" customHeight="false" outlineLevel="0" collapsed="false">
      <c r="A421" s="130" t="n">
        <v>0</v>
      </c>
      <c r="B421" s="142" t="n">
        <v>41985</v>
      </c>
      <c r="C421" s="143" t="s">
        <v>265</v>
      </c>
      <c r="D421" s="143" t="s">
        <v>232</v>
      </c>
      <c r="E421" s="143" t="s">
        <v>399</v>
      </c>
      <c r="F421" s="144" t="n">
        <v>3000</v>
      </c>
      <c r="G421" s="143" t="s">
        <v>30</v>
      </c>
      <c r="H421" s="145"/>
      <c r="I421" s="146"/>
      <c r="J421" s="147" t="n">
        <f aca="false">MONTH(B421)</f>
        <v>12</v>
      </c>
    </row>
    <row r="422" customFormat="false" ht="11.25" hidden="false" customHeight="false" outlineLevel="0" collapsed="false">
      <c r="A422" s="130" t="n">
        <v>0</v>
      </c>
      <c r="B422" s="142" t="n">
        <v>41985</v>
      </c>
      <c r="C422" s="143" t="s">
        <v>230</v>
      </c>
      <c r="D422" s="143" t="s">
        <v>234</v>
      </c>
      <c r="E422" s="143" t="s">
        <v>250</v>
      </c>
      <c r="F422" s="144" t="n">
        <v>5000</v>
      </c>
      <c r="G422" s="143" t="s">
        <v>30</v>
      </c>
      <c r="H422" s="145"/>
      <c r="I422" s="146"/>
      <c r="J422" s="147" t="n">
        <f aca="false">MONTH(B422)</f>
        <v>12</v>
      </c>
    </row>
    <row r="423" customFormat="false" ht="11.25" hidden="false" customHeight="false" outlineLevel="0" collapsed="false">
      <c r="A423" s="130" t="n">
        <v>0</v>
      </c>
      <c r="B423" s="142" t="n">
        <v>41986</v>
      </c>
      <c r="C423" s="143" t="s">
        <v>230</v>
      </c>
      <c r="D423" s="143" t="s">
        <v>234</v>
      </c>
      <c r="E423" s="143" t="s">
        <v>250</v>
      </c>
      <c r="F423" s="144" t="n">
        <v>5000</v>
      </c>
      <c r="G423" s="143" t="s">
        <v>30</v>
      </c>
      <c r="H423" s="145"/>
      <c r="I423" s="146"/>
      <c r="J423" s="147" t="n">
        <f aca="false">MONTH(B423)</f>
        <v>12</v>
      </c>
    </row>
    <row r="424" customFormat="false" ht="11.25" hidden="false" customHeight="false" outlineLevel="0" collapsed="false">
      <c r="A424" s="130" t="n">
        <v>0</v>
      </c>
      <c r="B424" s="142" t="n">
        <v>41986</v>
      </c>
      <c r="C424" s="143" t="s">
        <v>49</v>
      </c>
      <c r="D424" s="143" t="s">
        <v>188</v>
      </c>
      <c r="E424" s="143" t="s">
        <v>400</v>
      </c>
      <c r="F424" s="144" t="n">
        <v>10000</v>
      </c>
      <c r="G424" s="143" t="s">
        <v>38</v>
      </c>
      <c r="H424" s="143" t="s">
        <v>137</v>
      </c>
      <c r="I424" s="146" t="str">
        <f aca="false">VLOOKUP(H424,항목등록!B6:C15,2,FALSE())</f>
        <v>25일</v>
      </c>
      <c r="J424" s="147" t="n">
        <f aca="false">MONTH(B424)</f>
        <v>12</v>
      </c>
    </row>
    <row r="425" customFormat="false" ht="11.25" hidden="false" customHeight="false" outlineLevel="0" collapsed="false">
      <c r="A425" s="130" t="n">
        <v>0</v>
      </c>
      <c r="B425" s="142" t="n">
        <v>41989</v>
      </c>
      <c r="C425" s="143" t="s">
        <v>255</v>
      </c>
      <c r="D425" s="143" t="s">
        <v>135</v>
      </c>
      <c r="E425" s="143" t="s">
        <v>257</v>
      </c>
      <c r="F425" s="144" t="n">
        <v>100000</v>
      </c>
      <c r="G425" s="143" t="s">
        <v>30</v>
      </c>
      <c r="H425" s="145"/>
      <c r="I425" s="146"/>
      <c r="J425" s="147" t="n">
        <f aca="false">MONTH(B425)</f>
        <v>12</v>
      </c>
    </row>
    <row r="426" customFormat="false" ht="11.25" hidden="false" customHeight="false" outlineLevel="0" collapsed="false">
      <c r="A426" s="130" t="n">
        <v>1</v>
      </c>
      <c r="B426" s="142" t="n">
        <v>41992</v>
      </c>
      <c r="C426" s="143" t="s">
        <v>126</v>
      </c>
      <c r="D426" s="143" t="s">
        <v>231</v>
      </c>
      <c r="E426" s="143" t="s">
        <v>268</v>
      </c>
      <c r="F426" s="144" t="n">
        <v>350000</v>
      </c>
      <c r="G426" s="143" t="s">
        <v>29</v>
      </c>
      <c r="H426" s="145"/>
      <c r="I426" s="146"/>
      <c r="J426" s="147" t="n">
        <f aca="false">MONTH(B426)</f>
        <v>12</v>
      </c>
    </row>
    <row r="427" customFormat="false" ht="11.25" hidden="false" customHeight="false" outlineLevel="0" collapsed="false">
      <c r="A427" s="130" t="n">
        <v>0</v>
      </c>
      <c r="B427" s="142" t="n">
        <v>41993</v>
      </c>
      <c r="C427" s="143" t="s">
        <v>230</v>
      </c>
      <c r="D427" s="143" t="s">
        <v>234</v>
      </c>
      <c r="E427" s="143" t="s">
        <v>250</v>
      </c>
      <c r="F427" s="144" t="n">
        <v>20000</v>
      </c>
      <c r="G427" s="143" t="s">
        <v>30</v>
      </c>
      <c r="H427" s="145"/>
      <c r="I427" s="146"/>
      <c r="J427" s="147" t="n">
        <f aca="false">MONTH(B427)</f>
        <v>12</v>
      </c>
    </row>
    <row r="428" customFormat="false" ht="11.25" hidden="false" customHeight="false" outlineLevel="0" collapsed="false">
      <c r="A428" s="130" t="n">
        <v>0</v>
      </c>
      <c r="B428" s="142" t="n">
        <v>41993</v>
      </c>
      <c r="C428" s="143" t="s">
        <v>49</v>
      </c>
      <c r="D428" s="143" t="s">
        <v>188</v>
      </c>
      <c r="E428" s="143" t="s">
        <v>347</v>
      </c>
      <c r="F428" s="144" t="n">
        <v>6000</v>
      </c>
      <c r="G428" s="143" t="s">
        <v>38</v>
      </c>
      <c r="H428" s="143" t="s">
        <v>137</v>
      </c>
      <c r="I428" s="146" t="str">
        <f aca="false">VLOOKUP(H428,항목등록!B6:C15,2,FALSE())</f>
        <v>25일</v>
      </c>
      <c r="J428" s="147" t="n">
        <f aca="false">MONTH(B428)</f>
        <v>12</v>
      </c>
    </row>
    <row r="429" customFormat="false" ht="11.25" hidden="false" customHeight="false" outlineLevel="0" collapsed="false">
      <c r="A429" s="130" t="n">
        <v>1</v>
      </c>
      <c r="B429" s="142" t="n">
        <v>41997</v>
      </c>
      <c r="C429" s="143" t="s">
        <v>126</v>
      </c>
      <c r="D429" s="143" t="s">
        <v>221</v>
      </c>
      <c r="E429" s="143" t="s">
        <v>261</v>
      </c>
      <c r="F429" s="144" t="n">
        <v>258610</v>
      </c>
      <c r="G429" s="143" t="s">
        <v>29</v>
      </c>
      <c r="H429" s="145"/>
      <c r="I429" s="146"/>
      <c r="J429" s="147" t="n">
        <f aca="false">MONTH(B429)</f>
        <v>12</v>
      </c>
    </row>
    <row r="430" customFormat="false" ht="11.25" hidden="false" customHeight="false" outlineLevel="0" collapsed="false">
      <c r="A430" s="130" t="n">
        <v>1</v>
      </c>
      <c r="B430" s="142" t="n">
        <v>41997</v>
      </c>
      <c r="C430" s="143" t="s">
        <v>126</v>
      </c>
      <c r="D430" s="143" t="s">
        <v>370</v>
      </c>
      <c r="E430" s="143" t="s">
        <v>261</v>
      </c>
      <c r="F430" s="144" t="n">
        <v>180000</v>
      </c>
      <c r="G430" s="143" t="s">
        <v>29</v>
      </c>
      <c r="H430" s="145"/>
      <c r="I430" s="146"/>
      <c r="J430" s="147" t="n">
        <f aca="false">MONTH(B430)</f>
        <v>12</v>
      </c>
    </row>
    <row r="431" customFormat="false" ht="11.25" hidden="false" customHeight="false" outlineLevel="0" collapsed="false">
      <c r="A431" s="130" t="n">
        <v>0</v>
      </c>
      <c r="B431" s="142" t="n">
        <v>41997</v>
      </c>
      <c r="C431" s="143" t="s">
        <v>230</v>
      </c>
      <c r="D431" s="143" t="s">
        <v>234</v>
      </c>
      <c r="E431" s="143" t="s">
        <v>250</v>
      </c>
      <c r="F431" s="144" t="n">
        <v>5000</v>
      </c>
      <c r="G431" s="143" t="s">
        <v>30</v>
      </c>
      <c r="H431" s="145"/>
      <c r="I431" s="146"/>
      <c r="J431" s="147" t="n">
        <f aca="false">MONTH(B431)</f>
        <v>12</v>
      </c>
    </row>
    <row r="432" customFormat="false" ht="11.25" hidden="false" customHeight="false" outlineLevel="0" collapsed="false">
      <c r="A432" s="130" t="n">
        <v>0</v>
      </c>
      <c r="B432" s="142" t="n">
        <v>41997</v>
      </c>
      <c r="C432" s="143" t="s">
        <v>49</v>
      </c>
      <c r="D432" s="143" t="s">
        <v>140</v>
      </c>
      <c r="E432" s="143" t="s">
        <v>252</v>
      </c>
      <c r="F432" s="144" t="n">
        <v>6000</v>
      </c>
      <c r="G432" s="143" t="s">
        <v>30</v>
      </c>
      <c r="H432" s="145"/>
      <c r="I432" s="146"/>
      <c r="J432" s="147" t="n">
        <f aca="false">MONTH(B432)</f>
        <v>12</v>
      </c>
    </row>
    <row r="433" customFormat="false" ht="11.25" hidden="false" customHeight="false" outlineLevel="0" collapsed="false">
      <c r="A433" s="130" t="n">
        <v>0</v>
      </c>
      <c r="B433" s="142" t="n">
        <v>41997</v>
      </c>
      <c r="C433" s="143" t="s">
        <v>49</v>
      </c>
      <c r="D433" s="143" t="s">
        <v>140</v>
      </c>
      <c r="E433" s="143" t="s">
        <v>284</v>
      </c>
      <c r="F433" s="144" t="n">
        <v>1000</v>
      </c>
      <c r="G433" s="143" t="s">
        <v>38</v>
      </c>
      <c r="H433" s="145"/>
      <c r="I433" s="146"/>
      <c r="J433" s="147" t="n">
        <f aca="false">MONTH(B433)</f>
        <v>12</v>
      </c>
    </row>
    <row r="434" customFormat="false" ht="11.25" hidden="false" customHeight="false" outlineLevel="0" collapsed="false">
      <c r="A434" s="130" t="n">
        <v>0</v>
      </c>
      <c r="B434" s="142" t="n">
        <v>41997</v>
      </c>
      <c r="C434" s="143" t="s">
        <v>49</v>
      </c>
      <c r="D434" s="143" t="s">
        <v>140</v>
      </c>
      <c r="E434" s="143" t="s">
        <v>254</v>
      </c>
      <c r="F434" s="144" t="n">
        <v>2000</v>
      </c>
      <c r="G434" s="143" t="s">
        <v>30</v>
      </c>
      <c r="H434" s="145"/>
      <c r="I434" s="146"/>
      <c r="J434" s="147" t="n">
        <f aca="false">MONTH(B434)</f>
        <v>12</v>
      </c>
    </row>
    <row r="435" customFormat="false" ht="11.25" hidden="false" customHeight="false" outlineLevel="0" collapsed="false">
      <c r="A435" s="130" t="n">
        <v>0</v>
      </c>
      <c r="B435" s="142" t="n">
        <v>41999</v>
      </c>
      <c r="C435" s="143" t="s">
        <v>230</v>
      </c>
      <c r="D435" s="143" t="s">
        <v>234</v>
      </c>
      <c r="E435" s="143" t="s">
        <v>250</v>
      </c>
      <c r="F435" s="144" t="n">
        <v>8000</v>
      </c>
      <c r="G435" s="143" t="s">
        <v>30</v>
      </c>
      <c r="H435" s="145"/>
      <c r="I435" s="146"/>
      <c r="J435" s="147" t="n">
        <f aca="false">MONTH(B435)</f>
        <v>12</v>
      </c>
    </row>
    <row r="436" customFormat="false" ht="11.25" hidden="false" customHeight="false" outlineLevel="0" collapsed="false">
      <c r="A436" s="130" t="n">
        <v>0</v>
      </c>
      <c r="B436" s="142" t="n">
        <v>41999</v>
      </c>
      <c r="C436" s="143" t="s">
        <v>49</v>
      </c>
      <c r="D436" s="143" t="s">
        <v>188</v>
      </c>
      <c r="E436" s="143" t="s">
        <v>401</v>
      </c>
      <c r="F436" s="144" t="n">
        <v>5700</v>
      </c>
      <c r="G436" s="143" t="s">
        <v>38</v>
      </c>
      <c r="H436" s="143" t="s">
        <v>160</v>
      </c>
      <c r="I436" s="146" t="str">
        <f aca="false">VLOOKUP(H436,항목등록!B6:C15,2,FALSE())</f>
        <v>05일</v>
      </c>
      <c r="J436" s="147" t="n">
        <f aca="false">MONTH(B436)</f>
        <v>12</v>
      </c>
    </row>
    <row r="437" customFormat="false" ht="11.25" hidden="false" customHeight="false" outlineLevel="0" collapsed="false">
      <c r="A437" s="130" t="n">
        <v>0</v>
      </c>
      <c r="B437" s="142" t="n">
        <v>41999</v>
      </c>
      <c r="C437" s="143" t="s">
        <v>255</v>
      </c>
      <c r="D437" s="143" t="s">
        <v>135</v>
      </c>
      <c r="E437" s="143" t="s">
        <v>258</v>
      </c>
      <c r="F437" s="144" t="n">
        <v>100000</v>
      </c>
      <c r="G437" s="143" t="s">
        <v>30</v>
      </c>
      <c r="H437" s="145"/>
      <c r="I437" s="146"/>
      <c r="J437" s="147" t="n">
        <f aca="false">MONTH(B437)</f>
        <v>12</v>
      </c>
    </row>
    <row r="438" customFormat="false" ht="11.25" hidden="false" customHeight="false" outlineLevel="0" collapsed="false">
      <c r="A438" s="130" t="n">
        <v>0</v>
      </c>
      <c r="B438" s="142" t="n">
        <v>42000</v>
      </c>
      <c r="C438" s="143" t="s">
        <v>230</v>
      </c>
      <c r="D438" s="143" t="s">
        <v>234</v>
      </c>
      <c r="E438" s="143" t="s">
        <v>250</v>
      </c>
      <c r="F438" s="144" t="n">
        <v>10000</v>
      </c>
      <c r="G438" s="143" t="s">
        <v>30</v>
      </c>
      <c r="H438" s="145"/>
      <c r="I438" s="146"/>
      <c r="J438" s="147" t="n">
        <f aca="false">MONTH(B438)</f>
        <v>12</v>
      </c>
    </row>
    <row r="439" customFormat="false" ht="11.25" hidden="false" customHeight="false" outlineLevel="0" collapsed="false">
      <c r="A439" s="130" t="n">
        <v>0</v>
      </c>
      <c r="B439" s="142" t="n">
        <v>42000</v>
      </c>
      <c r="C439" s="143" t="s">
        <v>259</v>
      </c>
      <c r="D439" s="143" t="s">
        <v>130</v>
      </c>
      <c r="E439" s="143" t="s">
        <v>348</v>
      </c>
      <c r="F439" s="144" t="n">
        <v>98360</v>
      </c>
      <c r="G439" s="143" t="s">
        <v>30</v>
      </c>
      <c r="H439" s="145"/>
      <c r="I439" s="146"/>
      <c r="J439" s="147" t="n">
        <f aca="false">MONTH(B439)</f>
        <v>12</v>
      </c>
    </row>
    <row r="440" customFormat="false" ht="11.25" hidden="false" customHeight="false" outlineLevel="0" collapsed="false">
      <c r="A440" s="130" t="n">
        <v>0</v>
      </c>
      <c r="B440" s="142" t="n">
        <v>42002</v>
      </c>
      <c r="C440" s="143" t="s">
        <v>278</v>
      </c>
      <c r="D440" s="143" t="s">
        <v>133</v>
      </c>
      <c r="E440" s="143" t="s">
        <v>279</v>
      </c>
      <c r="F440" s="144" t="n">
        <v>6500</v>
      </c>
      <c r="G440" s="143" t="s">
        <v>38</v>
      </c>
      <c r="H440" s="143" t="s">
        <v>124</v>
      </c>
      <c r="I440" s="146" t="str">
        <f aca="false">VLOOKUP(H440,항목등록!B6:C15,2,FALSE())</f>
        <v>12일</v>
      </c>
      <c r="J440" s="147" t="n">
        <f aca="false">MONTH(B440)</f>
        <v>12</v>
      </c>
    </row>
    <row r="441" customFormat="false" ht="11.25" hidden="false" customHeight="false" outlineLevel="0" collapsed="false">
      <c r="A441" s="130" t="n">
        <v>0</v>
      </c>
      <c r="B441" s="142" t="n">
        <v>42002</v>
      </c>
      <c r="C441" s="143" t="s">
        <v>278</v>
      </c>
      <c r="D441" s="143" t="s">
        <v>133</v>
      </c>
      <c r="E441" s="143" t="s">
        <v>402</v>
      </c>
      <c r="F441" s="144" t="n">
        <v>42000</v>
      </c>
      <c r="G441" s="143" t="s">
        <v>38</v>
      </c>
      <c r="H441" s="143" t="s">
        <v>124</v>
      </c>
      <c r="I441" s="146" t="str">
        <f aca="false">VLOOKUP(H441,항목등록!B6:C15,2,FALSE())</f>
        <v>12일</v>
      </c>
      <c r="J441" s="147" t="n">
        <f aca="false">MONTH(B441)</f>
        <v>12</v>
      </c>
    </row>
    <row r="442" customFormat="false" ht="11.25" hidden="false" customHeight="false" outlineLevel="0" collapsed="false">
      <c r="A442" s="130" t="n">
        <v>0</v>
      </c>
      <c r="B442" s="142" t="n">
        <v>42002</v>
      </c>
      <c r="C442" s="143" t="s">
        <v>278</v>
      </c>
      <c r="D442" s="143" t="s">
        <v>145</v>
      </c>
      <c r="E442" s="143" t="s">
        <v>280</v>
      </c>
      <c r="F442" s="144" t="n">
        <v>138900</v>
      </c>
      <c r="G442" s="143" t="s">
        <v>42</v>
      </c>
      <c r="H442" s="143" t="s">
        <v>124</v>
      </c>
      <c r="I442" s="146" t="str">
        <f aca="false">VLOOKUP(H442,항목등록!B6:C15,2,FALSE())</f>
        <v>12일</v>
      </c>
      <c r="J442" s="147" t="n">
        <f aca="false">MONTH(B442)</f>
        <v>12</v>
      </c>
    </row>
    <row r="443" customFormat="false" ht="11.25" hidden="false" customHeight="false" outlineLevel="0" collapsed="false">
      <c r="A443" s="130" t="n">
        <v>0</v>
      </c>
      <c r="B443" s="142" t="n">
        <v>42002</v>
      </c>
      <c r="C443" s="143" t="s">
        <v>230</v>
      </c>
      <c r="D443" s="143" t="s">
        <v>234</v>
      </c>
      <c r="E443" s="143" t="s">
        <v>250</v>
      </c>
      <c r="F443" s="144" t="n">
        <v>5000</v>
      </c>
      <c r="G443" s="143" t="s">
        <v>30</v>
      </c>
      <c r="H443" s="145"/>
      <c r="I443" s="146"/>
      <c r="J443" s="147" t="n">
        <f aca="false">MONTH(B443)</f>
        <v>12</v>
      </c>
    </row>
    <row r="444" customFormat="false" ht="11.25" hidden="false" customHeight="false" outlineLevel="0" collapsed="false">
      <c r="A444" s="130" t="n">
        <v>0</v>
      </c>
      <c r="B444" s="142" t="n">
        <v>42003</v>
      </c>
      <c r="C444" s="143" t="s">
        <v>49</v>
      </c>
      <c r="D444" s="143" t="s">
        <v>140</v>
      </c>
      <c r="E444" s="143" t="s">
        <v>403</v>
      </c>
      <c r="F444" s="144" t="n">
        <v>50000</v>
      </c>
      <c r="G444" s="143" t="s">
        <v>42</v>
      </c>
      <c r="H444" s="143" t="s">
        <v>124</v>
      </c>
      <c r="I444" s="146" t="str">
        <f aca="false">VLOOKUP(H444,항목등록!B6:C15,2,FALSE())</f>
        <v>12일</v>
      </c>
      <c r="J444" s="147" t="n">
        <f aca="false">MONTH(B444)</f>
        <v>12</v>
      </c>
    </row>
    <row r="445" customFormat="false" ht="11.25" hidden="false" customHeight="false" outlineLevel="0" collapsed="false">
      <c r="A445" s="130" t="n">
        <v>0</v>
      </c>
      <c r="B445" s="142" t="n">
        <v>42003</v>
      </c>
      <c r="C445" s="143" t="s">
        <v>49</v>
      </c>
      <c r="D445" s="143" t="s">
        <v>188</v>
      </c>
      <c r="E445" s="143" t="s">
        <v>347</v>
      </c>
      <c r="F445" s="144" t="n">
        <v>5000</v>
      </c>
      <c r="G445" s="143" t="s">
        <v>38</v>
      </c>
      <c r="H445" s="143" t="s">
        <v>124</v>
      </c>
      <c r="I445" s="146" t="str">
        <f aca="false">VLOOKUP(H445,항목등록!B6:C15,2,FALSE())</f>
        <v>12일</v>
      </c>
      <c r="J445" s="147" t="n">
        <f aca="false">MONTH(B445)</f>
        <v>12</v>
      </c>
    </row>
    <row r="446" customFormat="false" ht="11.25" hidden="false" customHeight="false" outlineLevel="0" collapsed="false">
      <c r="A446" s="130" t="n">
        <v>0</v>
      </c>
      <c r="B446" s="142" t="n">
        <v>42003</v>
      </c>
      <c r="C446" s="143" t="s">
        <v>49</v>
      </c>
      <c r="D446" s="143" t="s">
        <v>152</v>
      </c>
      <c r="E446" s="143" t="s">
        <v>314</v>
      </c>
      <c r="F446" s="144" t="n">
        <v>5000</v>
      </c>
      <c r="G446" s="143" t="s">
        <v>30</v>
      </c>
      <c r="H446" s="145"/>
      <c r="I446" s="146"/>
      <c r="J446" s="147" t="n">
        <f aca="false">MONTH(B446)</f>
        <v>12</v>
      </c>
    </row>
    <row r="447" customFormat="false" ht="11.25" hidden="false" customHeight="false" outlineLevel="0" collapsed="false">
      <c r="A447" s="130" t="n">
        <v>0</v>
      </c>
      <c r="B447" s="142" t="n">
        <v>42007</v>
      </c>
      <c r="C447" s="143" t="s">
        <v>230</v>
      </c>
      <c r="D447" s="143" t="s">
        <v>234</v>
      </c>
      <c r="E447" s="143" t="s">
        <v>250</v>
      </c>
      <c r="F447" s="144" t="n">
        <v>20000</v>
      </c>
      <c r="G447" s="143" t="s">
        <v>30</v>
      </c>
      <c r="H447" s="145"/>
      <c r="I447" s="146"/>
      <c r="J447" s="147" t="n">
        <f aca="false">MONTH(B447)</f>
        <v>1</v>
      </c>
    </row>
    <row r="448" customFormat="false" ht="11.25" hidden="false" customHeight="false" outlineLevel="0" collapsed="false">
      <c r="A448" s="130" t="n">
        <v>0</v>
      </c>
      <c r="B448" s="142" t="n">
        <v>42007</v>
      </c>
      <c r="C448" s="143" t="s">
        <v>49</v>
      </c>
      <c r="D448" s="143" t="s">
        <v>165</v>
      </c>
      <c r="E448" s="143" t="s">
        <v>383</v>
      </c>
      <c r="F448" s="144" t="n">
        <v>4000</v>
      </c>
      <c r="G448" s="143" t="s">
        <v>30</v>
      </c>
      <c r="H448" s="145"/>
      <c r="I448" s="146"/>
      <c r="J448" s="147" t="n">
        <f aca="false">MONTH(B448)</f>
        <v>1</v>
      </c>
    </row>
    <row r="449" customFormat="false" ht="11.25" hidden="false" customHeight="false" outlineLevel="0" collapsed="false">
      <c r="A449" s="130" t="n">
        <v>0</v>
      </c>
      <c r="B449" s="142" t="n">
        <v>42007</v>
      </c>
      <c r="C449" s="143" t="s">
        <v>49</v>
      </c>
      <c r="D449" s="143" t="s">
        <v>140</v>
      </c>
      <c r="E449" s="143" t="s">
        <v>252</v>
      </c>
      <c r="F449" s="144" t="n">
        <v>6000</v>
      </c>
      <c r="G449" s="143" t="s">
        <v>30</v>
      </c>
      <c r="H449" s="145"/>
      <c r="I449" s="146"/>
      <c r="J449" s="147" t="n">
        <f aca="false">MONTH(B449)</f>
        <v>1</v>
      </c>
    </row>
    <row r="450" customFormat="false" ht="11.25" hidden="false" customHeight="false" outlineLevel="0" collapsed="false">
      <c r="A450" s="130" t="n">
        <v>0</v>
      </c>
      <c r="B450" s="142" t="n">
        <v>42009</v>
      </c>
      <c r="C450" s="143" t="s">
        <v>278</v>
      </c>
      <c r="D450" s="143" t="s">
        <v>133</v>
      </c>
      <c r="E450" s="143" t="s">
        <v>404</v>
      </c>
      <c r="F450" s="144" t="n">
        <v>12400</v>
      </c>
      <c r="G450" s="143" t="s">
        <v>38</v>
      </c>
      <c r="H450" s="143" t="s">
        <v>124</v>
      </c>
      <c r="I450" s="146" t="str">
        <f aca="false">VLOOKUP(H450,항목등록!B6:C15,2,FALSE())</f>
        <v>12일</v>
      </c>
      <c r="J450" s="147" t="n">
        <f aca="false">MONTH(B450)</f>
        <v>1</v>
      </c>
    </row>
    <row r="451" customFormat="false" ht="11.25" hidden="false" customHeight="false" outlineLevel="0" collapsed="false">
      <c r="A451" s="130" t="n">
        <v>0</v>
      </c>
      <c r="B451" s="142" t="n">
        <v>42009</v>
      </c>
      <c r="C451" s="143" t="s">
        <v>278</v>
      </c>
      <c r="D451" s="143" t="s">
        <v>145</v>
      </c>
      <c r="E451" s="143" t="s">
        <v>405</v>
      </c>
      <c r="F451" s="144" t="n">
        <v>4000</v>
      </c>
      <c r="G451" s="143" t="s">
        <v>38</v>
      </c>
      <c r="H451" s="143" t="s">
        <v>124</v>
      </c>
      <c r="I451" s="146" t="str">
        <f aca="false">VLOOKUP(H451,항목등록!B6:C15,2,FALSE())</f>
        <v>12일</v>
      </c>
      <c r="J451" s="147" t="n">
        <f aca="false">MONTH(B451)</f>
        <v>1</v>
      </c>
    </row>
    <row r="452" customFormat="false" ht="11.25" hidden="false" customHeight="false" outlineLevel="0" collapsed="false">
      <c r="A452" s="130" t="n">
        <v>0</v>
      </c>
      <c r="B452" s="142" t="n">
        <v>42009</v>
      </c>
      <c r="C452" s="143" t="s">
        <v>49</v>
      </c>
      <c r="D452" s="143" t="s">
        <v>188</v>
      </c>
      <c r="E452" s="143" t="s">
        <v>329</v>
      </c>
      <c r="F452" s="144" t="n">
        <v>11900</v>
      </c>
      <c r="G452" s="143" t="s">
        <v>38</v>
      </c>
      <c r="H452" s="143" t="s">
        <v>124</v>
      </c>
      <c r="I452" s="146" t="str">
        <f aca="false">VLOOKUP(H452,항목등록!B6:C15,2,FALSE())</f>
        <v>12일</v>
      </c>
      <c r="J452" s="147" t="n">
        <f aca="false">MONTH(B452)</f>
        <v>1</v>
      </c>
    </row>
    <row r="453" customFormat="false" ht="11.25" hidden="false" customHeight="false" outlineLevel="0" collapsed="false">
      <c r="A453" s="130" t="n">
        <v>0</v>
      </c>
      <c r="B453" s="142" t="n">
        <v>42010</v>
      </c>
      <c r="C453" s="143" t="s">
        <v>230</v>
      </c>
      <c r="D453" s="143" t="s">
        <v>234</v>
      </c>
      <c r="E453" s="143" t="s">
        <v>250</v>
      </c>
      <c r="F453" s="144" t="n">
        <v>8000</v>
      </c>
      <c r="G453" s="143" t="s">
        <v>30</v>
      </c>
      <c r="H453" s="145"/>
      <c r="I453" s="146"/>
      <c r="J453" s="147" t="n">
        <f aca="false">MONTH(B453)</f>
        <v>1</v>
      </c>
    </row>
    <row r="454" customFormat="false" ht="11.25" hidden="false" customHeight="false" outlineLevel="0" collapsed="false">
      <c r="A454" s="130" t="n">
        <v>0</v>
      </c>
      <c r="B454" s="142" t="n">
        <v>42010</v>
      </c>
      <c r="C454" s="143" t="s">
        <v>49</v>
      </c>
      <c r="D454" s="143" t="s">
        <v>165</v>
      </c>
      <c r="E454" s="143" t="s">
        <v>320</v>
      </c>
      <c r="F454" s="144" t="n">
        <v>10000</v>
      </c>
      <c r="G454" s="143" t="s">
        <v>30</v>
      </c>
      <c r="H454" s="145"/>
      <c r="I454" s="146"/>
      <c r="J454" s="147" t="n">
        <f aca="false">MONTH(B454)</f>
        <v>1</v>
      </c>
    </row>
    <row r="455" customFormat="false" ht="11.25" hidden="false" customHeight="false" outlineLevel="0" collapsed="false">
      <c r="A455" s="130" t="n">
        <v>0</v>
      </c>
      <c r="B455" s="142" t="n">
        <v>42010</v>
      </c>
      <c r="C455" s="143" t="s">
        <v>49</v>
      </c>
      <c r="D455" s="143" t="s">
        <v>152</v>
      </c>
      <c r="E455" s="143" t="s">
        <v>406</v>
      </c>
      <c r="F455" s="144" t="n">
        <v>2000</v>
      </c>
      <c r="G455" s="143" t="s">
        <v>30</v>
      </c>
      <c r="H455" s="145"/>
      <c r="I455" s="146"/>
      <c r="J455" s="147" t="n">
        <f aca="false">MONTH(B455)</f>
        <v>1</v>
      </c>
    </row>
    <row r="456" customFormat="false" ht="11.25" hidden="false" customHeight="false" outlineLevel="0" collapsed="false">
      <c r="A456" s="130" t="n">
        <v>0</v>
      </c>
      <c r="B456" s="142" t="n">
        <v>42013</v>
      </c>
      <c r="C456" s="143" t="s">
        <v>230</v>
      </c>
      <c r="D456" s="143" t="s">
        <v>206</v>
      </c>
      <c r="E456" s="143" t="s">
        <v>377</v>
      </c>
      <c r="F456" s="144" t="n">
        <v>216111</v>
      </c>
      <c r="G456" s="143" t="s">
        <v>30</v>
      </c>
      <c r="H456" s="145"/>
      <c r="I456" s="146"/>
      <c r="J456" s="147" t="n">
        <f aca="false">MONTH(B456)</f>
        <v>1</v>
      </c>
    </row>
    <row r="457" customFormat="false" ht="11.25" hidden="false" customHeight="false" outlineLevel="0" collapsed="false">
      <c r="A457" s="130" t="n">
        <v>0</v>
      </c>
      <c r="B457" s="142" t="n">
        <v>42014</v>
      </c>
      <c r="C457" s="143" t="s">
        <v>230</v>
      </c>
      <c r="D457" s="143" t="s">
        <v>234</v>
      </c>
      <c r="E457" s="143" t="s">
        <v>250</v>
      </c>
      <c r="F457" s="144" t="n">
        <v>20000</v>
      </c>
      <c r="G457" s="143" t="s">
        <v>30</v>
      </c>
      <c r="H457" s="145"/>
      <c r="I457" s="146"/>
      <c r="J457" s="147" t="n">
        <f aca="false">MONTH(B457)</f>
        <v>1</v>
      </c>
    </row>
    <row r="458" customFormat="false" ht="11.25" hidden="false" customHeight="false" outlineLevel="0" collapsed="false">
      <c r="A458" s="130" t="n">
        <v>0</v>
      </c>
      <c r="B458" s="142" t="n">
        <v>42015</v>
      </c>
      <c r="C458" s="143" t="s">
        <v>49</v>
      </c>
      <c r="D458" s="143" t="s">
        <v>140</v>
      </c>
      <c r="E458" s="143" t="s">
        <v>362</v>
      </c>
      <c r="F458" s="144" t="n">
        <v>59900</v>
      </c>
      <c r="G458" s="143" t="s">
        <v>42</v>
      </c>
      <c r="H458" s="143" t="s">
        <v>137</v>
      </c>
      <c r="I458" s="146" t="str">
        <f aca="false">VLOOKUP(H458,항목등록!B6:C15,2,FALSE())</f>
        <v>25일</v>
      </c>
      <c r="J458" s="147" t="n">
        <f aca="false">MONTH(B458)</f>
        <v>1</v>
      </c>
    </row>
    <row r="459" customFormat="false" ht="11.25" hidden="false" customHeight="false" outlineLevel="0" collapsed="false">
      <c r="A459" s="130" t="n">
        <v>0</v>
      </c>
      <c r="B459" s="142" t="n">
        <v>42018</v>
      </c>
      <c r="C459" s="143" t="s">
        <v>49</v>
      </c>
      <c r="D459" s="143" t="s">
        <v>188</v>
      </c>
      <c r="E459" s="143" t="s">
        <v>400</v>
      </c>
      <c r="F459" s="144" t="n">
        <v>15000</v>
      </c>
      <c r="G459" s="143" t="s">
        <v>38</v>
      </c>
      <c r="H459" s="143" t="s">
        <v>137</v>
      </c>
      <c r="I459" s="146" t="str">
        <f aca="false">VLOOKUP(H459,항목등록!B6:C15,2,FALSE())</f>
        <v>25일</v>
      </c>
      <c r="J459" s="147" t="n">
        <f aca="false">MONTH(B459)</f>
        <v>1</v>
      </c>
    </row>
    <row r="460" customFormat="false" ht="11.25" hidden="false" customHeight="false" outlineLevel="0" collapsed="false">
      <c r="A460" s="130" t="n">
        <v>0</v>
      </c>
      <c r="B460" s="142" t="n">
        <v>42019</v>
      </c>
      <c r="C460" s="143" t="s">
        <v>230</v>
      </c>
      <c r="D460" s="143" t="s">
        <v>234</v>
      </c>
      <c r="E460" s="143" t="s">
        <v>250</v>
      </c>
      <c r="F460" s="144" t="n">
        <v>5000</v>
      </c>
      <c r="G460" s="143" t="s">
        <v>30</v>
      </c>
      <c r="H460" s="145"/>
      <c r="I460" s="146"/>
      <c r="J460" s="147" t="n">
        <f aca="false">MONTH(B460)</f>
        <v>1</v>
      </c>
    </row>
    <row r="461" customFormat="false" ht="11.25" hidden="false" customHeight="false" outlineLevel="0" collapsed="false">
      <c r="A461" s="130" t="n">
        <v>0</v>
      </c>
      <c r="B461" s="142" t="n">
        <v>42019</v>
      </c>
      <c r="C461" s="143" t="s">
        <v>49</v>
      </c>
      <c r="D461" s="143" t="s">
        <v>165</v>
      </c>
      <c r="E461" s="143" t="s">
        <v>294</v>
      </c>
      <c r="F461" s="144" t="n">
        <v>19800</v>
      </c>
      <c r="G461" s="143" t="s">
        <v>38</v>
      </c>
      <c r="H461" s="143" t="s">
        <v>137</v>
      </c>
      <c r="I461" s="146" t="str">
        <f aca="false">VLOOKUP(H461,항목등록!B6:C15,2,FALSE())</f>
        <v>25일</v>
      </c>
      <c r="J461" s="147" t="n">
        <f aca="false">MONTH(B461)</f>
        <v>1</v>
      </c>
    </row>
    <row r="462" customFormat="false" ht="11.25" hidden="false" customHeight="false" outlineLevel="0" collapsed="false">
      <c r="A462" s="130" t="n">
        <v>0</v>
      </c>
      <c r="B462" s="142" t="n">
        <v>42020</v>
      </c>
      <c r="C462" s="143" t="s">
        <v>230</v>
      </c>
      <c r="D462" s="143" t="s">
        <v>234</v>
      </c>
      <c r="E462" s="143" t="s">
        <v>250</v>
      </c>
      <c r="F462" s="144" t="n">
        <v>7000</v>
      </c>
      <c r="G462" s="143" t="s">
        <v>30</v>
      </c>
      <c r="H462" s="145"/>
      <c r="I462" s="146"/>
      <c r="J462" s="147" t="n">
        <f aca="false">MONTH(B462)</f>
        <v>1</v>
      </c>
    </row>
    <row r="463" customFormat="false" ht="11.25" hidden="false" customHeight="false" outlineLevel="0" collapsed="false">
      <c r="A463" s="130" t="n">
        <v>0</v>
      </c>
      <c r="B463" s="142" t="n">
        <v>42020</v>
      </c>
      <c r="C463" s="143" t="s">
        <v>49</v>
      </c>
      <c r="D463" s="143" t="s">
        <v>188</v>
      </c>
      <c r="E463" s="143" t="s">
        <v>407</v>
      </c>
      <c r="F463" s="144" t="n">
        <v>55000</v>
      </c>
      <c r="G463" s="143" t="s">
        <v>38</v>
      </c>
      <c r="H463" s="143" t="s">
        <v>124</v>
      </c>
      <c r="I463" s="146" t="str">
        <f aca="false">VLOOKUP(H463,항목등록!B6:C15,2,FALSE())</f>
        <v>12일</v>
      </c>
      <c r="J463" s="147" t="n">
        <f aca="false">MONTH(B463)</f>
        <v>1</v>
      </c>
    </row>
    <row r="464" customFormat="false" ht="11.25" hidden="false" customHeight="false" outlineLevel="0" collapsed="false">
      <c r="A464" s="130" t="n">
        <v>0</v>
      </c>
      <c r="B464" s="142" t="n">
        <v>42020</v>
      </c>
      <c r="C464" s="143" t="s">
        <v>49</v>
      </c>
      <c r="D464" s="143" t="s">
        <v>152</v>
      </c>
      <c r="E464" s="143" t="s">
        <v>408</v>
      </c>
      <c r="F464" s="144" t="n">
        <v>18500</v>
      </c>
      <c r="G464" s="143" t="s">
        <v>38</v>
      </c>
      <c r="H464" s="143" t="s">
        <v>137</v>
      </c>
      <c r="I464" s="146" t="str">
        <f aca="false">VLOOKUP(H464,항목등록!B6:C15,2,FALSE())</f>
        <v>25일</v>
      </c>
      <c r="J464" s="147" t="n">
        <f aca="false">MONTH(B464)</f>
        <v>1</v>
      </c>
    </row>
    <row r="465" customFormat="false" ht="11.25" hidden="false" customHeight="false" outlineLevel="0" collapsed="false">
      <c r="A465" s="130" t="n">
        <v>0</v>
      </c>
      <c r="B465" s="142" t="n">
        <v>42021</v>
      </c>
      <c r="C465" s="143" t="s">
        <v>230</v>
      </c>
      <c r="D465" s="143" t="s">
        <v>234</v>
      </c>
      <c r="E465" s="143" t="s">
        <v>250</v>
      </c>
      <c r="F465" s="144" t="n">
        <v>14000</v>
      </c>
      <c r="G465" s="143" t="s">
        <v>30</v>
      </c>
      <c r="H465" s="145"/>
      <c r="I465" s="146"/>
      <c r="J465" s="147" t="n">
        <f aca="false">MONTH(B465)</f>
        <v>1</v>
      </c>
    </row>
    <row r="466" customFormat="false" ht="11.25" hidden="false" customHeight="false" outlineLevel="0" collapsed="false">
      <c r="A466" s="130" t="n">
        <v>0</v>
      </c>
      <c r="B466" s="142" t="n">
        <v>42021</v>
      </c>
      <c r="C466" s="143" t="s">
        <v>49</v>
      </c>
      <c r="D466" s="143" t="s">
        <v>140</v>
      </c>
      <c r="E466" s="143" t="s">
        <v>409</v>
      </c>
      <c r="F466" s="144" t="n">
        <v>1000</v>
      </c>
      <c r="G466" s="143" t="s">
        <v>30</v>
      </c>
      <c r="H466" s="145"/>
      <c r="I466" s="146"/>
      <c r="J466" s="147" t="n">
        <f aca="false">MONTH(B466)</f>
        <v>1</v>
      </c>
    </row>
    <row r="467" customFormat="false" ht="11.25" hidden="false" customHeight="false" outlineLevel="0" collapsed="false">
      <c r="A467" s="130" t="n">
        <v>0</v>
      </c>
      <c r="B467" s="142" t="n">
        <v>42021</v>
      </c>
      <c r="C467" s="143" t="s">
        <v>49</v>
      </c>
      <c r="D467" s="143" t="s">
        <v>140</v>
      </c>
      <c r="E467" s="143" t="s">
        <v>284</v>
      </c>
      <c r="F467" s="144" t="n">
        <v>1000</v>
      </c>
      <c r="G467" s="143" t="s">
        <v>30</v>
      </c>
      <c r="H467" s="145"/>
      <c r="I467" s="146"/>
      <c r="J467" s="147" t="n">
        <f aca="false">MONTH(B467)</f>
        <v>1</v>
      </c>
    </row>
    <row r="468" customFormat="false" ht="11.25" hidden="false" customHeight="false" outlineLevel="0" collapsed="false">
      <c r="A468" s="130" t="n">
        <v>0</v>
      </c>
      <c r="B468" s="142" t="n">
        <v>42021</v>
      </c>
      <c r="C468" s="143" t="s">
        <v>49</v>
      </c>
      <c r="D468" s="143" t="s">
        <v>140</v>
      </c>
      <c r="E468" s="143" t="s">
        <v>388</v>
      </c>
      <c r="F468" s="144" t="n">
        <v>1000</v>
      </c>
      <c r="G468" s="143" t="s">
        <v>30</v>
      </c>
      <c r="H468" s="145"/>
      <c r="I468" s="146"/>
      <c r="J468" s="147" t="n">
        <f aca="false">MONTH(B468)</f>
        <v>1</v>
      </c>
    </row>
    <row r="469" customFormat="false" ht="11.25" hidden="false" customHeight="false" outlineLevel="0" collapsed="false">
      <c r="A469" s="130" t="n">
        <v>0</v>
      </c>
      <c r="B469" s="142" t="n">
        <v>42021</v>
      </c>
      <c r="C469" s="143" t="s">
        <v>49</v>
      </c>
      <c r="D469" s="143" t="s">
        <v>140</v>
      </c>
      <c r="E469" s="143" t="s">
        <v>252</v>
      </c>
      <c r="F469" s="144" t="n">
        <v>3000</v>
      </c>
      <c r="G469" s="143" t="s">
        <v>30</v>
      </c>
      <c r="H469" s="145"/>
      <c r="I469" s="146"/>
      <c r="J469" s="147" t="n">
        <f aca="false">MONTH(B469)</f>
        <v>1</v>
      </c>
    </row>
    <row r="470" customFormat="false" ht="11.25" hidden="false" customHeight="false" outlineLevel="0" collapsed="false">
      <c r="A470" s="130" t="n">
        <v>0</v>
      </c>
      <c r="B470" s="142" t="n">
        <v>42021</v>
      </c>
      <c r="C470" s="143" t="s">
        <v>255</v>
      </c>
      <c r="D470" s="143" t="s">
        <v>135</v>
      </c>
      <c r="E470" s="143" t="s">
        <v>257</v>
      </c>
      <c r="F470" s="144" t="n">
        <v>100000</v>
      </c>
      <c r="G470" s="143" t="s">
        <v>30</v>
      </c>
      <c r="H470" s="145"/>
      <c r="I470" s="146"/>
      <c r="J470" s="147" t="n">
        <f aca="false">MONTH(B470)</f>
        <v>1</v>
      </c>
    </row>
    <row r="471" customFormat="false" ht="11.25" hidden="false" customHeight="false" outlineLevel="0" collapsed="false">
      <c r="A471" s="130" t="n">
        <v>1</v>
      </c>
      <c r="B471" s="142" t="n">
        <v>42023</v>
      </c>
      <c r="C471" s="143" t="s">
        <v>126</v>
      </c>
      <c r="D471" s="143" t="s">
        <v>231</v>
      </c>
      <c r="E471" s="143" t="s">
        <v>268</v>
      </c>
      <c r="F471" s="144" t="n">
        <v>350000</v>
      </c>
      <c r="G471" s="143" t="s">
        <v>29</v>
      </c>
      <c r="H471" s="145"/>
      <c r="I471" s="146"/>
      <c r="J471" s="147" t="n">
        <f aca="false">MONTH(B471)</f>
        <v>1</v>
      </c>
    </row>
    <row r="472" customFormat="false" ht="11.25" hidden="false" customHeight="false" outlineLevel="0" collapsed="false">
      <c r="A472" s="130" t="n">
        <v>0</v>
      </c>
      <c r="B472" s="142" t="n">
        <v>42024</v>
      </c>
      <c r="C472" s="143" t="s">
        <v>230</v>
      </c>
      <c r="D472" s="143" t="s">
        <v>206</v>
      </c>
      <c r="E472" s="143" t="s">
        <v>184</v>
      </c>
      <c r="F472" s="144" t="n">
        <v>129500</v>
      </c>
      <c r="G472" s="143" t="s">
        <v>30</v>
      </c>
      <c r="H472" s="145"/>
      <c r="I472" s="146"/>
      <c r="J472" s="147" t="n">
        <f aca="false">MONTH(B472)</f>
        <v>1</v>
      </c>
    </row>
    <row r="473" customFormat="false" ht="11.25" hidden="false" customHeight="false" outlineLevel="0" collapsed="false">
      <c r="A473" s="130" t="n">
        <v>0</v>
      </c>
      <c r="B473" s="142" t="n">
        <v>42024</v>
      </c>
      <c r="C473" s="143" t="s">
        <v>259</v>
      </c>
      <c r="D473" s="143" t="s">
        <v>189</v>
      </c>
      <c r="E473" s="143" t="s">
        <v>348</v>
      </c>
      <c r="F473" s="144" t="n">
        <v>25300</v>
      </c>
      <c r="G473" s="143" t="s">
        <v>30</v>
      </c>
      <c r="H473" s="145"/>
      <c r="I473" s="146"/>
      <c r="J473" s="147" t="n">
        <f aca="false">MONTH(B473)</f>
        <v>1</v>
      </c>
    </row>
    <row r="474" customFormat="false" ht="11.25" hidden="false" customHeight="false" outlineLevel="0" collapsed="false">
      <c r="A474" s="130" t="n">
        <v>0</v>
      </c>
      <c r="B474" s="142" t="n">
        <v>42024</v>
      </c>
      <c r="C474" s="143" t="s">
        <v>259</v>
      </c>
      <c r="D474" s="143" t="s">
        <v>189</v>
      </c>
      <c r="E474" s="143" t="s">
        <v>348</v>
      </c>
      <c r="F474" s="144" t="n">
        <v>34450</v>
      </c>
      <c r="G474" s="143" t="s">
        <v>30</v>
      </c>
      <c r="H474" s="145"/>
      <c r="I474" s="146"/>
      <c r="J474" s="147" t="n">
        <f aca="false">MONTH(B474)</f>
        <v>1</v>
      </c>
    </row>
    <row r="475" customFormat="false" ht="11.25" hidden="false" customHeight="false" outlineLevel="0" collapsed="false">
      <c r="A475" s="130" t="n">
        <v>0</v>
      </c>
      <c r="B475" s="142" t="n">
        <v>42025</v>
      </c>
      <c r="C475" s="143" t="s">
        <v>230</v>
      </c>
      <c r="D475" s="143" t="s">
        <v>234</v>
      </c>
      <c r="E475" s="143" t="s">
        <v>250</v>
      </c>
      <c r="F475" s="144" t="n">
        <v>5000</v>
      </c>
      <c r="G475" s="143" t="s">
        <v>30</v>
      </c>
      <c r="H475" s="145"/>
      <c r="I475" s="146"/>
      <c r="J475" s="147" t="n">
        <f aca="false">MONTH(B475)</f>
        <v>1</v>
      </c>
    </row>
    <row r="476" customFormat="false" ht="11.25" hidden="false" customHeight="false" outlineLevel="0" collapsed="false">
      <c r="A476" s="130" t="n">
        <v>0</v>
      </c>
      <c r="B476" s="142" t="n">
        <v>42025</v>
      </c>
      <c r="C476" s="143" t="s">
        <v>49</v>
      </c>
      <c r="D476" s="143" t="s">
        <v>165</v>
      </c>
      <c r="E476" s="143" t="s">
        <v>294</v>
      </c>
      <c r="F476" s="144" t="n">
        <v>19800</v>
      </c>
      <c r="G476" s="143" t="s">
        <v>38</v>
      </c>
      <c r="H476" s="143" t="s">
        <v>137</v>
      </c>
      <c r="I476" s="146" t="str">
        <f aca="false">VLOOKUP(H476,항목등록!B6:C15,2,FALSE())</f>
        <v>25일</v>
      </c>
      <c r="J476" s="147" t="n">
        <f aca="false">MONTH(B476)</f>
        <v>1</v>
      </c>
    </row>
    <row r="477" customFormat="false" ht="11.25" hidden="false" customHeight="false" outlineLevel="0" collapsed="false">
      <c r="A477" s="130" t="n">
        <v>0</v>
      </c>
      <c r="B477" s="142" t="n">
        <v>42025</v>
      </c>
      <c r="C477" s="143" t="s">
        <v>49</v>
      </c>
      <c r="D477" s="143" t="s">
        <v>140</v>
      </c>
      <c r="E477" s="143" t="s">
        <v>410</v>
      </c>
      <c r="F477" s="144" t="n">
        <v>9890</v>
      </c>
      <c r="G477" s="143" t="s">
        <v>38</v>
      </c>
      <c r="H477" s="143" t="s">
        <v>137</v>
      </c>
      <c r="I477" s="146" t="str">
        <f aca="false">VLOOKUP(H477,항목등록!B6:C15,2,FALSE())</f>
        <v>25일</v>
      </c>
      <c r="J477" s="147" t="n">
        <f aca="false">MONTH(B477)</f>
        <v>1</v>
      </c>
    </row>
    <row r="478" customFormat="false" ht="11.25" hidden="false" customHeight="false" outlineLevel="0" collapsed="false">
      <c r="A478" s="130" t="n">
        <v>0</v>
      </c>
      <c r="B478" s="142" t="n">
        <v>42026</v>
      </c>
      <c r="C478" s="143" t="s">
        <v>230</v>
      </c>
      <c r="D478" s="143" t="s">
        <v>234</v>
      </c>
      <c r="E478" s="143" t="s">
        <v>250</v>
      </c>
      <c r="F478" s="144" t="n">
        <v>5000</v>
      </c>
      <c r="G478" s="143" t="s">
        <v>30</v>
      </c>
      <c r="H478" s="145"/>
      <c r="I478" s="146"/>
      <c r="J478" s="147" t="n">
        <f aca="false">MONTH(B478)</f>
        <v>1</v>
      </c>
    </row>
    <row r="479" customFormat="false" ht="11.25" hidden="false" customHeight="false" outlineLevel="0" collapsed="false">
      <c r="A479" s="130" t="n">
        <v>0</v>
      </c>
      <c r="B479" s="142" t="n">
        <v>42026</v>
      </c>
      <c r="C479" s="143" t="s">
        <v>49</v>
      </c>
      <c r="D479" s="143" t="s">
        <v>152</v>
      </c>
      <c r="E479" s="143" t="s">
        <v>411</v>
      </c>
      <c r="F479" s="144" t="n">
        <v>6000</v>
      </c>
      <c r="G479" s="143" t="s">
        <v>30</v>
      </c>
      <c r="H479" s="145"/>
      <c r="I479" s="146"/>
      <c r="J479" s="147" t="n">
        <f aca="false">MONTH(B479)</f>
        <v>1</v>
      </c>
    </row>
    <row r="480" customFormat="false" ht="11.25" hidden="false" customHeight="false" outlineLevel="0" collapsed="false">
      <c r="A480" s="130" t="n">
        <v>1</v>
      </c>
      <c r="B480" s="142" t="n">
        <v>42027</v>
      </c>
      <c r="C480" s="143" t="s">
        <v>126</v>
      </c>
      <c r="D480" s="143" t="s">
        <v>221</v>
      </c>
      <c r="E480" s="143" t="s">
        <v>261</v>
      </c>
      <c r="F480" s="144" t="n">
        <v>258610</v>
      </c>
      <c r="G480" s="143" t="s">
        <v>29</v>
      </c>
      <c r="H480" s="145"/>
      <c r="I480" s="146"/>
      <c r="J480" s="147" t="n">
        <f aca="false">MONTH(B480)</f>
        <v>1</v>
      </c>
    </row>
    <row r="481" customFormat="false" ht="11.25" hidden="false" customHeight="false" outlineLevel="0" collapsed="false">
      <c r="A481" s="130" t="n">
        <v>1</v>
      </c>
      <c r="B481" s="142" t="n">
        <v>42027</v>
      </c>
      <c r="C481" s="143" t="s">
        <v>126</v>
      </c>
      <c r="D481" s="143" t="s">
        <v>370</v>
      </c>
      <c r="E481" s="143" t="s">
        <v>261</v>
      </c>
      <c r="F481" s="144" t="n">
        <v>200000</v>
      </c>
      <c r="G481" s="143" t="s">
        <v>29</v>
      </c>
      <c r="H481" s="145"/>
      <c r="I481" s="146"/>
      <c r="J481" s="147" t="n">
        <f aca="false">MONTH(B481)</f>
        <v>1</v>
      </c>
    </row>
    <row r="482" customFormat="false" ht="11.25" hidden="false" customHeight="false" outlineLevel="0" collapsed="false">
      <c r="A482" s="130" t="n">
        <v>0</v>
      </c>
      <c r="B482" s="142" t="n">
        <v>42028</v>
      </c>
      <c r="C482" s="143" t="s">
        <v>230</v>
      </c>
      <c r="D482" s="143" t="s">
        <v>234</v>
      </c>
      <c r="E482" s="143" t="s">
        <v>412</v>
      </c>
      <c r="F482" s="144" t="n">
        <v>14000</v>
      </c>
      <c r="G482" s="143" t="s">
        <v>30</v>
      </c>
      <c r="H482" s="145"/>
      <c r="I482" s="146"/>
      <c r="J482" s="147" t="n">
        <f aca="false">MONTH(B482)</f>
        <v>1</v>
      </c>
    </row>
    <row r="483" customFormat="false" ht="11.25" hidden="false" customHeight="false" outlineLevel="0" collapsed="false">
      <c r="A483" s="130" t="n">
        <v>0</v>
      </c>
      <c r="B483" s="142" t="n">
        <v>42029</v>
      </c>
      <c r="C483" s="143" t="s">
        <v>255</v>
      </c>
      <c r="D483" s="143" t="s">
        <v>135</v>
      </c>
      <c r="E483" s="143" t="s">
        <v>258</v>
      </c>
      <c r="F483" s="144" t="n">
        <v>100000</v>
      </c>
      <c r="G483" s="143" t="s">
        <v>30</v>
      </c>
      <c r="H483" s="145"/>
      <c r="I483" s="146"/>
      <c r="J483" s="147" t="n">
        <f aca="false">MONTH(B483)</f>
        <v>1</v>
      </c>
    </row>
    <row r="484" customFormat="false" ht="11.25" hidden="false" customHeight="false" outlineLevel="0" collapsed="false">
      <c r="A484" s="130" t="n">
        <v>0</v>
      </c>
      <c r="B484" s="142" t="n">
        <v>42030</v>
      </c>
      <c r="C484" s="143" t="s">
        <v>230</v>
      </c>
      <c r="D484" s="143" t="s">
        <v>217</v>
      </c>
      <c r="E484" s="143" t="s">
        <v>184</v>
      </c>
      <c r="F484" s="144" t="n">
        <v>183600</v>
      </c>
      <c r="G484" s="143" t="s">
        <v>30</v>
      </c>
      <c r="H484" s="145"/>
      <c r="I484" s="146"/>
      <c r="J484" s="147" t="n">
        <f aca="false">MONTH(B484)</f>
        <v>1</v>
      </c>
    </row>
    <row r="485" customFormat="false" ht="11.25" hidden="false" customHeight="false" outlineLevel="0" collapsed="false">
      <c r="A485" s="130" t="n">
        <v>0</v>
      </c>
      <c r="B485" s="142" t="n">
        <v>42030</v>
      </c>
      <c r="C485" s="143" t="s">
        <v>255</v>
      </c>
      <c r="D485" s="143" t="s">
        <v>135</v>
      </c>
      <c r="E485" s="143" t="s">
        <v>258</v>
      </c>
      <c r="F485" s="144" t="n">
        <v>100000</v>
      </c>
      <c r="G485" s="143" t="s">
        <v>30</v>
      </c>
      <c r="H485" s="145"/>
      <c r="I485" s="146"/>
      <c r="J485" s="147" t="n">
        <f aca="false">MONTH(B485)</f>
        <v>1</v>
      </c>
    </row>
    <row r="486" customFormat="false" ht="11.25" hidden="false" customHeight="false" outlineLevel="0" collapsed="false">
      <c r="A486" s="130" t="n">
        <v>0</v>
      </c>
      <c r="B486" s="142" t="n">
        <v>42032</v>
      </c>
      <c r="C486" s="143" t="s">
        <v>49</v>
      </c>
      <c r="D486" s="143" t="s">
        <v>177</v>
      </c>
      <c r="E486" s="143" t="s">
        <v>320</v>
      </c>
      <c r="F486" s="144" t="n">
        <v>3000</v>
      </c>
      <c r="G486" s="143" t="s">
        <v>30</v>
      </c>
      <c r="H486" s="145"/>
      <c r="I486" s="146"/>
      <c r="J486" s="147" t="n">
        <f aca="false">MONTH(B486)</f>
        <v>1</v>
      </c>
    </row>
    <row r="487" customFormat="false" ht="11.25" hidden="false" customHeight="false" outlineLevel="0" collapsed="false">
      <c r="A487" s="130" t="n">
        <v>0</v>
      </c>
      <c r="B487" s="142" t="n">
        <v>42036</v>
      </c>
      <c r="C487" s="143" t="s">
        <v>230</v>
      </c>
      <c r="D487" s="143" t="s">
        <v>413</v>
      </c>
      <c r="E487" s="143" t="s">
        <v>414</v>
      </c>
      <c r="F487" s="144" t="n">
        <v>100000</v>
      </c>
      <c r="G487" s="143" t="s">
        <v>30</v>
      </c>
      <c r="H487" s="145"/>
      <c r="I487" s="146"/>
      <c r="J487" s="147" t="n">
        <f aca="false">MONTH(B487)</f>
        <v>2</v>
      </c>
    </row>
    <row r="488" customFormat="false" ht="11.25" hidden="false" customHeight="false" outlineLevel="0" collapsed="false">
      <c r="A488" s="130" t="n">
        <v>0</v>
      </c>
      <c r="B488" s="142" t="n">
        <v>42036</v>
      </c>
      <c r="C488" s="143" t="s">
        <v>49</v>
      </c>
      <c r="D488" s="143" t="s">
        <v>165</v>
      </c>
      <c r="E488" s="143" t="s">
        <v>415</v>
      </c>
      <c r="F488" s="144" t="n">
        <v>12000</v>
      </c>
      <c r="G488" s="143" t="s">
        <v>38</v>
      </c>
      <c r="H488" s="143" t="s">
        <v>124</v>
      </c>
      <c r="I488" s="146" t="str">
        <f aca="false">VLOOKUP(H488,항목등록!B6:C15,2,FALSE())</f>
        <v>12일</v>
      </c>
      <c r="J488" s="147" t="n">
        <f aca="false">MONTH(B488)</f>
        <v>2</v>
      </c>
    </row>
    <row r="489" customFormat="false" ht="11.25" hidden="false" customHeight="false" outlineLevel="0" collapsed="false">
      <c r="A489" s="130" t="n">
        <v>0</v>
      </c>
      <c r="B489" s="142" t="n">
        <v>42041</v>
      </c>
      <c r="C489" s="143" t="s">
        <v>278</v>
      </c>
      <c r="D489" s="143" t="s">
        <v>145</v>
      </c>
      <c r="E489" s="143" t="s">
        <v>307</v>
      </c>
      <c r="F489" s="144" t="n">
        <v>9000</v>
      </c>
      <c r="G489" s="143" t="s">
        <v>38</v>
      </c>
      <c r="H489" s="143" t="s">
        <v>124</v>
      </c>
      <c r="I489" s="146" t="str">
        <f aca="false">VLOOKUP(H489,항목등록!B6:C15,2,FALSE())</f>
        <v>12일</v>
      </c>
      <c r="J489" s="147" t="n">
        <f aca="false">MONTH(B489)</f>
        <v>2</v>
      </c>
    </row>
    <row r="490" customFormat="false" ht="11.25" hidden="false" customHeight="false" outlineLevel="0" collapsed="false">
      <c r="A490" s="130" t="n">
        <v>0</v>
      </c>
      <c r="B490" s="142" t="n">
        <v>42041</v>
      </c>
      <c r="C490" s="143" t="s">
        <v>265</v>
      </c>
      <c r="D490" s="143" t="s">
        <v>232</v>
      </c>
      <c r="E490" s="143" t="s">
        <v>266</v>
      </c>
      <c r="F490" s="144" t="n">
        <v>3000</v>
      </c>
      <c r="G490" s="143" t="s">
        <v>30</v>
      </c>
      <c r="H490" s="145"/>
      <c r="I490" s="146"/>
      <c r="J490" s="147" t="n">
        <f aca="false">MONTH(B490)</f>
        <v>2</v>
      </c>
    </row>
    <row r="491" customFormat="false" ht="11.25" hidden="false" customHeight="false" outlineLevel="0" collapsed="false">
      <c r="A491" s="130" t="n">
        <v>0</v>
      </c>
      <c r="B491" s="142" t="n">
        <v>42041</v>
      </c>
      <c r="C491" s="143" t="s">
        <v>230</v>
      </c>
      <c r="D491" s="143" t="s">
        <v>234</v>
      </c>
      <c r="E491" s="143" t="s">
        <v>250</v>
      </c>
      <c r="F491" s="144" t="n">
        <v>7000</v>
      </c>
      <c r="G491" s="143" t="s">
        <v>30</v>
      </c>
      <c r="H491" s="145"/>
      <c r="I491" s="146"/>
      <c r="J491" s="147" t="n">
        <f aca="false">MONTH(B491)</f>
        <v>2</v>
      </c>
    </row>
    <row r="492" customFormat="false" ht="11.25" hidden="false" customHeight="false" outlineLevel="0" collapsed="false">
      <c r="A492" s="130" t="n">
        <v>0</v>
      </c>
      <c r="B492" s="162" t="n">
        <v>42041</v>
      </c>
      <c r="C492" s="163" t="s">
        <v>49</v>
      </c>
      <c r="D492" s="163" t="s">
        <v>165</v>
      </c>
      <c r="E492" s="163" t="s">
        <v>416</v>
      </c>
      <c r="F492" s="164" t="n">
        <v>22000</v>
      </c>
      <c r="G492" s="163" t="s">
        <v>38</v>
      </c>
      <c r="H492" s="163" t="s">
        <v>124</v>
      </c>
      <c r="I492" s="165" t="str">
        <f aca="false">VLOOKUP(H492,항목등록!B6:C15,2,FALSE())</f>
        <v>12일</v>
      </c>
      <c r="J492" s="147" t="n">
        <f aca="false">MONTH(B492)</f>
        <v>2</v>
      </c>
    </row>
    <row r="493" customFormat="false" ht="11.25" hidden="false" customHeight="false" outlineLevel="0" collapsed="false">
      <c r="A493" s="130" t="n">
        <v>0</v>
      </c>
      <c r="B493" s="162" t="n">
        <v>42042</v>
      </c>
      <c r="C493" s="163" t="s">
        <v>230</v>
      </c>
      <c r="D493" s="163" t="s">
        <v>234</v>
      </c>
      <c r="E493" s="163" t="s">
        <v>250</v>
      </c>
      <c r="F493" s="164" t="n">
        <v>10000</v>
      </c>
      <c r="G493" s="163" t="s">
        <v>30</v>
      </c>
      <c r="H493" s="163"/>
      <c r="I493" s="165"/>
      <c r="J493" s="147" t="n">
        <f aca="false">MONTH(B493)</f>
        <v>2</v>
      </c>
    </row>
    <row r="494" customFormat="false" ht="11.25" hidden="false" customHeight="false" outlineLevel="0" collapsed="false">
      <c r="A494" s="130" t="n">
        <v>0</v>
      </c>
      <c r="B494" s="162" t="n">
        <v>42042</v>
      </c>
      <c r="C494" s="163" t="s">
        <v>49</v>
      </c>
      <c r="D494" s="163" t="s">
        <v>165</v>
      </c>
      <c r="E494" s="163" t="s">
        <v>388</v>
      </c>
      <c r="F494" s="164" t="n">
        <v>3000</v>
      </c>
      <c r="G494" s="163" t="s">
        <v>30</v>
      </c>
      <c r="H494" s="163"/>
      <c r="I494" s="165"/>
      <c r="J494" s="147" t="n">
        <f aca="false">MONTH(B494)</f>
        <v>2</v>
      </c>
    </row>
    <row r="495" customFormat="false" ht="11.25" hidden="false" customHeight="false" outlineLevel="0" collapsed="false">
      <c r="A495" s="130" t="n">
        <v>0</v>
      </c>
      <c r="B495" s="162" t="n">
        <v>42042</v>
      </c>
      <c r="C495" s="163" t="s">
        <v>49</v>
      </c>
      <c r="D495" s="163" t="s">
        <v>140</v>
      </c>
      <c r="E495" s="163" t="s">
        <v>252</v>
      </c>
      <c r="F495" s="164" t="n">
        <v>6000</v>
      </c>
      <c r="G495" s="163" t="s">
        <v>30</v>
      </c>
      <c r="H495" s="163"/>
      <c r="I495" s="165"/>
      <c r="J495" s="147" t="n">
        <f aca="false">MONTH(B495)</f>
        <v>2</v>
      </c>
    </row>
    <row r="496" customFormat="false" ht="11.25" hidden="false" customHeight="false" outlineLevel="0" collapsed="false">
      <c r="A496" s="130" t="n">
        <v>0</v>
      </c>
      <c r="B496" s="162" t="n">
        <v>42042</v>
      </c>
      <c r="C496" s="163" t="s">
        <v>49</v>
      </c>
      <c r="D496" s="163" t="s">
        <v>140</v>
      </c>
      <c r="E496" s="163" t="s">
        <v>417</v>
      </c>
      <c r="F496" s="164" t="n">
        <v>10000</v>
      </c>
      <c r="G496" s="163" t="s">
        <v>30</v>
      </c>
      <c r="H496" s="163"/>
      <c r="I496" s="165"/>
      <c r="J496" s="147" t="n">
        <f aca="false">MONTH(B496)</f>
        <v>2</v>
      </c>
    </row>
    <row r="497" customFormat="false" ht="11.25" hidden="false" customHeight="false" outlineLevel="0" collapsed="false">
      <c r="A497" s="130" t="n">
        <v>0</v>
      </c>
      <c r="B497" s="166" t="n">
        <v>42042</v>
      </c>
      <c r="C497" s="167" t="s">
        <v>49</v>
      </c>
      <c r="D497" s="167" t="s">
        <v>140</v>
      </c>
      <c r="E497" s="167" t="s">
        <v>271</v>
      </c>
      <c r="F497" s="168" t="n">
        <v>3000</v>
      </c>
      <c r="G497" s="167" t="s">
        <v>30</v>
      </c>
      <c r="H497" s="163"/>
      <c r="I497" s="165"/>
      <c r="J497" s="147" t="n">
        <f aca="false">MONTH(B497)</f>
        <v>2</v>
      </c>
    </row>
    <row r="498" customFormat="false" ht="11.25" hidden="false" customHeight="false" outlineLevel="0" collapsed="false">
      <c r="A498" s="130" t="n">
        <v>0</v>
      </c>
      <c r="B498" s="162" t="n">
        <v>42042</v>
      </c>
      <c r="C498" s="163" t="s">
        <v>49</v>
      </c>
      <c r="D498" s="163" t="s">
        <v>140</v>
      </c>
      <c r="E498" s="163" t="s">
        <v>418</v>
      </c>
      <c r="F498" s="164" t="n">
        <v>3000</v>
      </c>
      <c r="G498" s="163" t="s">
        <v>30</v>
      </c>
      <c r="H498" s="163"/>
      <c r="I498" s="165"/>
      <c r="J498" s="147" t="n">
        <f aca="false">MONTH(B498)</f>
        <v>2</v>
      </c>
    </row>
    <row r="499" customFormat="false" ht="11.25" hidden="false" customHeight="false" outlineLevel="0" collapsed="false">
      <c r="A499" s="130" t="n">
        <v>0</v>
      </c>
      <c r="B499" s="162" t="n">
        <v>42042</v>
      </c>
      <c r="C499" s="163" t="s">
        <v>49</v>
      </c>
      <c r="D499" s="163" t="s">
        <v>188</v>
      </c>
      <c r="E499" s="163" t="s">
        <v>347</v>
      </c>
      <c r="F499" s="164" t="n">
        <v>5000</v>
      </c>
      <c r="G499" s="163" t="s">
        <v>30</v>
      </c>
      <c r="H499" s="163"/>
      <c r="I499" s="165"/>
      <c r="J499" s="147" t="n">
        <f aca="false">MONTH(B499)</f>
        <v>2</v>
      </c>
    </row>
    <row r="500" customFormat="false" ht="11.25" hidden="false" customHeight="false" outlineLevel="0" collapsed="false">
      <c r="A500" s="130" t="n">
        <v>0</v>
      </c>
      <c r="B500" s="162" t="n">
        <v>42044</v>
      </c>
      <c r="C500" s="163" t="s">
        <v>209</v>
      </c>
      <c r="D500" s="163" t="s">
        <v>158</v>
      </c>
      <c r="E500" s="163" t="s">
        <v>419</v>
      </c>
      <c r="F500" s="164" t="n">
        <v>200000</v>
      </c>
      <c r="G500" s="163" t="s">
        <v>30</v>
      </c>
      <c r="H500" s="163"/>
      <c r="I500" s="165"/>
      <c r="J500" s="147" t="n">
        <f aca="false">MONTH(B500)</f>
        <v>2</v>
      </c>
    </row>
    <row r="501" customFormat="false" ht="11.25" hidden="false" customHeight="false" outlineLevel="0" collapsed="false">
      <c r="A501" s="130" t="n">
        <v>0</v>
      </c>
      <c r="B501" s="162" t="n">
        <v>42044</v>
      </c>
      <c r="C501" s="163" t="s">
        <v>230</v>
      </c>
      <c r="D501" s="163" t="s">
        <v>206</v>
      </c>
      <c r="E501" s="163" t="s">
        <v>377</v>
      </c>
      <c r="F501" s="164" t="n">
        <v>216111</v>
      </c>
      <c r="G501" s="163" t="s">
        <v>30</v>
      </c>
      <c r="H501" s="163"/>
      <c r="I501" s="165"/>
      <c r="J501" s="147" t="n">
        <f aca="false">MONTH(B501)</f>
        <v>2</v>
      </c>
    </row>
    <row r="502" customFormat="false" ht="11.25" hidden="false" customHeight="false" outlineLevel="0" collapsed="false">
      <c r="A502" s="130" t="n">
        <v>0</v>
      </c>
      <c r="B502" s="162" t="n">
        <v>42047</v>
      </c>
      <c r="C502" s="163" t="s">
        <v>49</v>
      </c>
      <c r="D502" s="163" t="s">
        <v>152</v>
      </c>
      <c r="E502" s="163" t="s">
        <v>408</v>
      </c>
      <c r="F502" s="164" t="n">
        <v>19000</v>
      </c>
      <c r="G502" s="163" t="s">
        <v>38</v>
      </c>
      <c r="H502" s="163" t="s">
        <v>137</v>
      </c>
      <c r="I502" s="165" t="str">
        <f aca="false">VLOOKUP(H502,항목등록!B6:C15,2,FALSE())</f>
        <v>25일</v>
      </c>
      <c r="J502" s="147" t="n">
        <f aca="false">MONTH(B502)</f>
        <v>2</v>
      </c>
    </row>
    <row r="503" customFormat="false" ht="11.25" hidden="false" customHeight="false" outlineLevel="0" collapsed="false">
      <c r="A503" s="130" t="n">
        <v>0</v>
      </c>
      <c r="B503" s="162" t="n">
        <v>42049</v>
      </c>
      <c r="C503" s="163" t="s">
        <v>230</v>
      </c>
      <c r="D503" s="163" t="s">
        <v>234</v>
      </c>
      <c r="E503" s="163" t="s">
        <v>250</v>
      </c>
      <c r="F503" s="164" t="n">
        <v>20000</v>
      </c>
      <c r="G503" s="163" t="s">
        <v>30</v>
      </c>
      <c r="H503" s="163"/>
      <c r="I503" s="165"/>
      <c r="J503" s="147" t="n">
        <f aca="false">MONTH(B503)</f>
        <v>2</v>
      </c>
    </row>
    <row r="504" customFormat="false" ht="11.25" hidden="false" customHeight="false" outlineLevel="0" collapsed="false">
      <c r="A504" s="130" t="n">
        <v>0</v>
      </c>
      <c r="B504" s="162" t="n">
        <v>42051</v>
      </c>
      <c r="C504" s="163" t="s">
        <v>255</v>
      </c>
      <c r="D504" s="163" t="s">
        <v>135</v>
      </c>
      <c r="E504" s="163" t="s">
        <v>257</v>
      </c>
      <c r="F504" s="164" t="n">
        <v>100000</v>
      </c>
      <c r="G504" s="163" t="s">
        <v>30</v>
      </c>
      <c r="H504" s="163"/>
      <c r="I504" s="165"/>
      <c r="J504" s="147" t="n">
        <f aca="false">MONTH(B504)</f>
        <v>2</v>
      </c>
    </row>
    <row r="505" customFormat="false" ht="11.25" hidden="false" customHeight="false" outlineLevel="0" collapsed="false">
      <c r="A505" s="130" t="n">
        <v>0</v>
      </c>
      <c r="B505" s="162" t="n">
        <v>42056</v>
      </c>
      <c r="C505" s="163" t="s">
        <v>230</v>
      </c>
      <c r="D505" s="163" t="s">
        <v>234</v>
      </c>
      <c r="E505" s="163" t="s">
        <v>234</v>
      </c>
      <c r="F505" s="164" t="n">
        <v>20000</v>
      </c>
      <c r="G505" s="163" t="s">
        <v>30</v>
      </c>
      <c r="H505" s="163"/>
      <c r="I505" s="165"/>
      <c r="J505" s="147" t="n">
        <f aca="false">MONTH(B505)</f>
        <v>2</v>
      </c>
    </row>
    <row r="506" customFormat="false" ht="11.25" hidden="false" customHeight="false" outlineLevel="0" collapsed="false">
      <c r="A506" s="130" t="n">
        <v>0</v>
      </c>
      <c r="B506" s="162" t="n">
        <v>42056</v>
      </c>
      <c r="C506" s="163" t="s">
        <v>49</v>
      </c>
      <c r="D506" s="163" t="s">
        <v>140</v>
      </c>
      <c r="E506" s="163" t="s">
        <v>252</v>
      </c>
      <c r="F506" s="164" t="n">
        <v>5000</v>
      </c>
      <c r="G506" s="163" t="s">
        <v>38</v>
      </c>
      <c r="H506" s="163" t="s">
        <v>137</v>
      </c>
      <c r="I506" s="165" t="str">
        <f aca="false">VLOOKUP(H506,항목등록!B6:C15,2,FALSE())</f>
        <v>25일</v>
      </c>
      <c r="J506" s="147" t="n">
        <f aca="false">MONTH(B506)</f>
        <v>2</v>
      </c>
    </row>
    <row r="507" customFormat="false" ht="11.25" hidden="false" customHeight="false" outlineLevel="0" collapsed="false">
      <c r="A507" s="130" t="n">
        <v>0</v>
      </c>
      <c r="B507" s="162" t="n">
        <v>42058</v>
      </c>
      <c r="C507" s="163" t="s">
        <v>230</v>
      </c>
      <c r="D507" s="163" t="s">
        <v>206</v>
      </c>
      <c r="E507" s="163" t="s">
        <v>184</v>
      </c>
      <c r="F507" s="164" t="n">
        <v>129500</v>
      </c>
      <c r="G507" s="163" t="s">
        <v>30</v>
      </c>
      <c r="H507" s="163"/>
      <c r="I507" s="165"/>
      <c r="J507" s="147" t="n">
        <f aca="false">MONTH(B507)</f>
        <v>2</v>
      </c>
    </row>
    <row r="508" customFormat="false" ht="11.25" hidden="false" customHeight="false" outlineLevel="0" collapsed="false">
      <c r="A508" s="130" t="n">
        <v>0</v>
      </c>
      <c r="B508" s="162" t="n">
        <v>42059</v>
      </c>
      <c r="C508" s="163" t="s">
        <v>230</v>
      </c>
      <c r="D508" s="163" t="s">
        <v>217</v>
      </c>
      <c r="E508" s="163" t="s">
        <v>184</v>
      </c>
      <c r="F508" s="164" t="n">
        <v>183600</v>
      </c>
      <c r="G508" s="163" t="s">
        <v>30</v>
      </c>
      <c r="H508" s="163"/>
      <c r="I508" s="165"/>
      <c r="J508" s="147" t="n">
        <f aca="false">MONTH(B508)</f>
        <v>2</v>
      </c>
    </row>
    <row r="509" customFormat="false" ht="11.25" hidden="false" customHeight="false" outlineLevel="0" collapsed="false">
      <c r="A509" s="130" t="n">
        <v>1</v>
      </c>
      <c r="B509" s="162" t="n">
        <v>42060</v>
      </c>
      <c r="C509" s="163" t="s">
        <v>126</v>
      </c>
      <c r="D509" s="163" t="s">
        <v>221</v>
      </c>
      <c r="E509" s="163" t="s">
        <v>261</v>
      </c>
      <c r="F509" s="164" t="n">
        <v>258610</v>
      </c>
      <c r="G509" s="163" t="s">
        <v>29</v>
      </c>
      <c r="H509" s="163"/>
      <c r="I509" s="165"/>
      <c r="J509" s="147" t="n">
        <f aca="false">MONTH(B509)</f>
        <v>2</v>
      </c>
    </row>
    <row r="510" customFormat="false" ht="11.25" hidden="false" customHeight="false" outlineLevel="0" collapsed="false">
      <c r="A510" s="130" t="n">
        <v>1</v>
      </c>
      <c r="B510" s="162" t="n">
        <v>42060</v>
      </c>
      <c r="C510" s="163" t="s">
        <v>126</v>
      </c>
      <c r="D510" s="163" t="s">
        <v>370</v>
      </c>
      <c r="E510" s="163" t="s">
        <v>261</v>
      </c>
      <c r="F510" s="164" t="n">
        <v>200000</v>
      </c>
      <c r="G510" s="163" t="s">
        <v>29</v>
      </c>
      <c r="H510" s="163"/>
      <c r="I510" s="165"/>
      <c r="J510" s="147" t="n">
        <f aca="false">MONTH(B510)</f>
        <v>2</v>
      </c>
    </row>
    <row r="511" customFormat="false" ht="11.25" hidden="false" customHeight="false" outlineLevel="0" collapsed="false">
      <c r="A511" s="130" t="n">
        <v>0</v>
      </c>
      <c r="B511" s="162" t="n">
        <v>42060</v>
      </c>
      <c r="C511" s="163" t="s">
        <v>230</v>
      </c>
      <c r="D511" s="163" t="s">
        <v>234</v>
      </c>
      <c r="E511" s="163" t="s">
        <v>250</v>
      </c>
      <c r="F511" s="164" t="n">
        <v>40000</v>
      </c>
      <c r="G511" s="163" t="s">
        <v>30</v>
      </c>
      <c r="H511" s="163"/>
      <c r="I511" s="165"/>
      <c r="J511" s="147" t="n">
        <f aca="false">MONTH(B511)</f>
        <v>2</v>
      </c>
    </row>
    <row r="512" customFormat="false" ht="11.25" hidden="false" customHeight="false" outlineLevel="0" collapsed="false">
      <c r="A512" s="130" t="n">
        <v>0</v>
      </c>
      <c r="B512" s="162" t="n">
        <v>42060</v>
      </c>
      <c r="C512" s="163" t="s">
        <v>255</v>
      </c>
      <c r="D512" s="163" t="s">
        <v>135</v>
      </c>
      <c r="E512" s="163" t="s">
        <v>258</v>
      </c>
      <c r="F512" s="164" t="n">
        <v>100000</v>
      </c>
      <c r="G512" s="163" t="s">
        <v>30</v>
      </c>
      <c r="H512" s="163"/>
      <c r="I512" s="165"/>
      <c r="J512" s="147" t="n">
        <f aca="false">MONTH(B512)</f>
        <v>2</v>
      </c>
    </row>
    <row r="513" customFormat="false" ht="11.25" hidden="false" customHeight="false" outlineLevel="0" collapsed="false">
      <c r="A513" s="130" t="n">
        <v>0</v>
      </c>
      <c r="B513" s="162" t="n">
        <v>42061</v>
      </c>
      <c r="C513" s="163" t="s">
        <v>230</v>
      </c>
      <c r="D513" s="163" t="s">
        <v>234</v>
      </c>
      <c r="E513" s="163" t="s">
        <v>250</v>
      </c>
      <c r="F513" s="164" t="n">
        <v>12000</v>
      </c>
      <c r="G513" s="163" t="s">
        <v>30</v>
      </c>
      <c r="H513" s="163"/>
      <c r="I513" s="165"/>
      <c r="J513" s="147" t="n">
        <f aca="false">MONTH(B513)</f>
        <v>2</v>
      </c>
    </row>
    <row r="514" customFormat="false" ht="11.25" hidden="false" customHeight="false" outlineLevel="0" collapsed="false">
      <c r="A514" s="130" t="n">
        <v>0</v>
      </c>
      <c r="B514" s="162" t="n">
        <v>42061</v>
      </c>
      <c r="C514" s="163" t="s">
        <v>49</v>
      </c>
      <c r="D514" s="163" t="s">
        <v>177</v>
      </c>
      <c r="E514" s="163" t="s">
        <v>320</v>
      </c>
      <c r="F514" s="164" t="n">
        <v>4200</v>
      </c>
      <c r="G514" s="163" t="s">
        <v>38</v>
      </c>
      <c r="H514" s="163" t="s">
        <v>160</v>
      </c>
      <c r="I514" s="165" t="str">
        <f aca="false">VLOOKUP(H514,항목등록!B6:C15,2,FALSE())</f>
        <v>05일</v>
      </c>
      <c r="J514" s="147" t="n">
        <f aca="false">MONTH(B514)</f>
        <v>2</v>
      </c>
    </row>
    <row r="515" customFormat="false" ht="11.25" hidden="false" customHeight="false" outlineLevel="0" collapsed="false">
      <c r="A515" s="130" t="n">
        <v>0</v>
      </c>
      <c r="B515" s="162" t="n">
        <v>42061</v>
      </c>
      <c r="C515" s="163" t="s">
        <v>49</v>
      </c>
      <c r="D515" s="163" t="s">
        <v>140</v>
      </c>
      <c r="E515" s="163" t="s">
        <v>252</v>
      </c>
      <c r="F515" s="164" t="n">
        <v>5000</v>
      </c>
      <c r="G515" s="163" t="s">
        <v>30</v>
      </c>
      <c r="H515" s="163"/>
      <c r="I515" s="165"/>
      <c r="J515" s="147" t="n">
        <f aca="false">MONTH(B515)</f>
        <v>2</v>
      </c>
    </row>
    <row r="516" customFormat="false" ht="11.25" hidden="false" customHeight="false" outlineLevel="0" collapsed="false">
      <c r="A516" s="130" t="n">
        <v>0</v>
      </c>
      <c r="B516" s="162" t="n">
        <v>42061</v>
      </c>
      <c r="C516" s="163" t="s">
        <v>49</v>
      </c>
      <c r="D516" s="163" t="s">
        <v>188</v>
      </c>
      <c r="E516" s="163" t="s">
        <v>347</v>
      </c>
      <c r="F516" s="164" t="n">
        <v>5000</v>
      </c>
      <c r="G516" s="163" t="s">
        <v>30</v>
      </c>
      <c r="H516" s="163"/>
      <c r="I516" s="165"/>
      <c r="J516" s="147" t="n">
        <f aca="false">MONTH(B516)</f>
        <v>2</v>
      </c>
    </row>
    <row r="517" customFormat="false" ht="11.25" hidden="false" customHeight="false" outlineLevel="0" collapsed="false">
      <c r="A517" s="130" t="n">
        <v>0</v>
      </c>
      <c r="B517" s="162" t="n">
        <v>42061</v>
      </c>
      <c r="C517" s="163" t="s">
        <v>49</v>
      </c>
      <c r="D517" s="163" t="s">
        <v>152</v>
      </c>
      <c r="E517" s="163" t="s">
        <v>420</v>
      </c>
      <c r="F517" s="164" t="n">
        <v>29000</v>
      </c>
      <c r="G517" s="163" t="s">
        <v>38</v>
      </c>
      <c r="H517" s="163" t="s">
        <v>160</v>
      </c>
      <c r="I517" s="165" t="str">
        <f aca="false">VLOOKUP(H517,항목등록!B6:C15,2,FALSE())</f>
        <v>05일</v>
      </c>
      <c r="J517" s="147" t="n">
        <f aca="false">MONTH(B517)</f>
        <v>2</v>
      </c>
    </row>
    <row r="518" customFormat="false" ht="11.25" hidden="false" customHeight="false" outlineLevel="0" collapsed="false">
      <c r="A518" s="130" t="n">
        <v>0</v>
      </c>
      <c r="B518" s="162" t="n">
        <v>42062</v>
      </c>
      <c r="C518" s="163" t="s">
        <v>230</v>
      </c>
      <c r="D518" s="163" t="s">
        <v>234</v>
      </c>
      <c r="E518" s="163" t="s">
        <v>250</v>
      </c>
      <c r="F518" s="164" t="n">
        <v>5000</v>
      </c>
      <c r="G518" s="163" t="s">
        <v>30</v>
      </c>
      <c r="H518" s="163"/>
      <c r="I518" s="165"/>
      <c r="J518" s="147" t="n">
        <f aca="false">MONTH(B518)</f>
        <v>2</v>
      </c>
    </row>
    <row r="519" customFormat="false" ht="11.25" hidden="false" customHeight="false" outlineLevel="0" collapsed="false">
      <c r="A519" s="130" t="n">
        <v>0</v>
      </c>
      <c r="B519" s="162" t="n">
        <v>42062</v>
      </c>
      <c r="C519" s="163" t="s">
        <v>150</v>
      </c>
      <c r="D519" s="163" t="s">
        <v>153</v>
      </c>
      <c r="E519" s="163" t="s">
        <v>421</v>
      </c>
      <c r="F519" s="164" t="n">
        <v>100000</v>
      </c>
      <c r="G519" s="163" t="s">
        <v>30</v>
      </c>
      <c r="H519" s="163"/>
      <c r="I519" s="165"/>
      <c r="J519" s="147" t="n">
        <f aca="false">MONTH(B519)</f>
        <v>2</v>
      </c>
    </row>
    <row r="520" customFormat="false" ht="11.25" hidden="false" customHeight="false" outlineLevel="0" collapsed="false">
      <c r="A520" s="130" t="n">
        <v>0</v>
      </c>
      <c r="B520" s="162" t="n">
        <v>42062</v>
      </c>
      <c r="C520" s="163" t="s">
        <v>150</v>
      </c>
      <c r="D520" s="163" t="s">
        <v>153</v>
      </c>
      <c r="E520" s="163" t="s">
        <v>422</v>
      </c>
      <c r="F520" s="164" t="n">
        <v>3000</v>
      </c>
      <c r="G520" s="163" t="s">
        <v>30</v>
      </c>
      <c r="H520" s="163"/>
      <c r="I520" s="165"/>
      <c r="J520" s="147" t="n">
        <f aca="false">MONTH(B520)</f>
        <v>2</v>
      </c>
    </row>
    <row r="521" customFormat="false" ht="11.25" hidden="false" customHeight="false" outlineLevel="0" collapsed="false">
      <c r="A521" s="130" t="n">
        <v>0</v>
      </c>
      <c r="B521" s="162" t="n">
        <v>42062</v>
      </c>
      <c r="C521" s="163" t="s">
        <v>150</v>
      </c>
      <c r="D521" s="163" t="s">
        <v>153</v>
      </c>
      <c r="E521" s="163" t="s">
        <v>423</v>
      </c>
      <c r="F521" s="164" t="n">
        <v>2000</v>
      </c>
      <c r="G521" s="163" t="s">
        <v>30</v>
      </c>
      <c r="H521" s="163"/>
      <c r="I521" s="165"/>
      <c r="J521" s="147" t="n">
        <f aca="false">MONTH(B521)</f>
        <v>2</v>
      </c>
    </row>
    <row r="522" customFormat="false" ht="11.25" hidden="false" customHeight="false" outlineLevel="0" collapsed="false">
      <c r="A522" s="130" t="n">
        <v>0</v>
      </c>
      <c r="B522" s="162" t="n">
        <v>42063</v>
      </c>
      <c r="C522" s="163" t="s">
        <v>230</v>
      </c>
      <c r="D522" s="163" t="s">
        <v>234</v>
      </c>
      <c r="E522" s="163" t="s">
        <v>250</v>
      </c>
      <c r="F522" s="164" t="n">
        <v>13000</v>
      </c>
      <c r="G522" s="163" t="s">
        <v>30</v>
      </c>
      <c r="H522" s="169"/>
      <c r="I522" s="165"/>
      <c r="J522" s="147" t="n">
        <f aca="false">MONTH(B522)</f>
        <v>2</v>
      </c>
    </row>
    <row r="523" customFormat="false" ht="11.25" hidden="false" customHeight="false" outlineLevel="0" collapsed="false">
      <c r="A523" s="130" t="n">
        <v>0</v>
      </c>
      <c r="B523" s="162" t="n">
        <v>42063</v>
      </c>
      <c r="C523" s="163" t="s">
        <v>259</v>
      </c>
      <c r="D523" s="163" t="s">
        <v>130</v>
      </c>
      <c r="E523" s="163" t="s">
        <v>348</v>
      </c>
      <c r="F523" s="164" t="n">
        <v>98890</v>
      </c>
      <c r="G523" s="163" t="s">
        <v>30</v>
      </c>
      <c r="H523" s="163"/>
      <c r="I523" s="165"/>
      <c r="J523" s="147" t="n">
        <f aca="false">MONTH(B523)</f>
        <v>2</v>
      </c>
    </row>
    <row r="524" customFormat="false" ht="11.25" hidden="false" customHeight="false" outlineLevel="0" collapsed="false">
      <c r="A524" s="130" t="n">
        <v>1</v>
      </c>
      <c r="B524" s="162" t="n">
        <v>42065</v>
      </c>
      <c r="C524" s="163" t="s">
        <v>126</v>
      </c>
      <c r="D524" s="163" t="s">
        <v>424</v>
      </c>
      <c r="E524" s="163" t="s">
        <v>425</v>
      </c>
      <c r="F524" s="164" t="n">
        <v>1674794</v>
      </c>
      <c r="G524" s="163" t="s">
        <v>29</v>
      </c>
      <c r="H524" s="163"/>
      <c r="I524" s="165"/>
      <c r="J524" s="147" t="n">
        <f aca="false">MONTH(B524)</f>
        <v>3</v>
      </c>
    </row>
    <row r="525" customFormat="false" ht="11.25" hidden="false" customHeight="false" outlineLevel="0" collapsed="false">
      <c r="A525" s="130" t="n">
        <v>0</v>
      </c>
      <c r="B525" s="162" t="n">
        <v>42065</v>
      </c>
      <c r="C525" s="163" t="s">
        <v>49</v>
      </c>
      <c r="D525" s="163" t="s">
        <v>140</v>
      </c>
      <c r="E525" s="163" t="s">
        <v>395</v>
      </c>
      <c r="F525" s="164" t="n">
        <v>50000</v>
      </c>
      <c r="G525" s="163" t="s">
        <v>38</v>
      </c>
      <c r="H525" s="163" t="s">
        <v>124</v>
      </c>
      <c r="I525" s="165" t="str">
        <f aca="false">VLOOKUP(H525,항목등록!B6:C15,2,FALSE())</f>
        <v>12일</v>
      </c>
      <c r="J525" s="147" t="n">
        <f aca="false">MONTH(B525)</f>
        <v>3</v>
      </c>
    </row>
    <row r="526" customFormat="false" ht="11.25" hidden="false" customHeight="false" outlineLevel="0" collapsed="false">
      <c r="A526" s="130" t="n">
        <v>0</v>
      </c>
      <c r="B526" s="162" t="n">
        <v>42065</v>
      </c>
      <c r="C526" s="163" t="s">
        <v>49</v>
      </c>
      <c r="D526" s="163" t="s">
        <v>188</v>
      </c>
      <c r="E526" s="163" t="s">
        <v>347</v>
      </c>
      <c r="F526" s="164" t="n">
        <v>3000</v>
      </c>
      <c r="G526" s="163" t="s">
        <v>30</v>
      </c>
      <c r="H526" s="163"/>
      <c r="I526" s="165"/>
      <c r="J526" s="147" t="n">
        <f aca="false">MONTH(B526)</f>
        <v>3</v>
      </c>
    </row>
    <row r="527" customFormat="false" ht="11.25" hidden="false" customHeight="false" outlineLevel="0" collapsed="false">
      <c r="A527" s="130" t="n">
        <v>0</v>
      </c>
      <c r="B527" s="142" t="n">
        <v>42065</v>
      </c>
      <c r="C527" s="143" t="s">
        <v>255</v>
      </c>
      <c r="D527" s="143" t="s">
        <v>135</v>
      </c>
      <c r="E527" s="143" t="s">
        <v>426</v>
      </c>
      <c r="F527" s="144" t="n">
        <v>10000000</v>
      </c>
      <c r="G527" s="143" t="s">
        <v>30</v>
      </c>
      <c r="H527" s="145"/>
      <c r="I527" s="146"/>
      <c r="J527" s="147" t="n">
        <f aca="false">MONTH(B527)</f>
        <v>3</v>
      </c>
    </row>
    <row r="528" customFormat="false" ht="11.25" hidden="false" customHeight="false" outlineLevel="0" collapsed="false">
      <c r="A528" s="130" t="n">
        <v>0</v>
      </c>
      <c r="B528" s="142" t="n">
        <v>42070</v>
      </c>
      <c r="C528" s="143" t="s">
        <v>230</v>
      </c>
      <c r="D528" s="143" t="s">
        <v>234</v>
      </c>
      <c r="E528" s="143" t="s">
        <v>250</v>
      </c>
      <c r="F528" s="144" t="n">
        <v>20000</v>
      </c>
      <c r="G528" s="143" t="s">
        <v>38</v>
      </c>
      <c r="H528" s="143" t="s">
        <v>148</v>
      </c>
      <c r="I528" s="146" t="str">
        <f aca="false">VLOOKUP(H528,항목등록!B6:C15,2,FALSE())</f>
        <v>17일</v>
      </c>
      <c r="J528" s="147" t="n">
        <f aca="false">MONTH(B528)</f>
        <v>3</v>
      </c>
    </row>
    <row r="529" customFormat="false" ht="11.25" hidden="false" customHeight="false" outlineLevel="0" collapsed="false">
      <c r="A529" s="130" t="n">
        <v>1</v>
      </c>
      <c r="B529" s="142" t="n">
        <v>42070</v>
      </c>
      <c r="C529" s="143" t="s">
        <v>230</v>
      </c>
      <c r="D529" s="143" t="s">
        <v>234</v>
      </c>
      <c r="E529" s="143" t="s">
        <v>250</v>
      </c>
      <c r="F529" s="144" t="n">
        <v>20000</v>
      </c>
      <c r="G529" s="143" t="s">
        <v>29</v>
      </c>
      <c r="H529" s="145"/>
      <c r="I529" s="146"/>
      <c r="J529" s="147" t="n">
        <f aca="false">MONTH(B529)</f>
        <v>3</v>
      </c>
    </row>
    <row r="530" customFormat="false" ht="11.25" hidden="false" customHeight="false" outlineLevel="0" collapsed="false">
      <c r="A530" s="130" t="n">
        <v>0</v>
      </c>
      <c r="B530" s="142" t="n">
        <v>42070</v>
      </c>
      <c r="C530" s="143" t="s">
        <v>49</v>
      </c>
      <c r="D530" s="143" t="s">
        <v>177</v>
      </c>
      <c r="E530" s="143" t="s">
        <v>427</v>
      </c>
      <c r="F530" s="144" t="n">
        <v>4200</v>
      </c>
      <c r="G530" s="143" t="s">
        <v>38</v>
      </c>
      <c r="H530" s="143" t="s">
        <v>148</v>
      </c>
      <c r="I530" s="146" t="str">
        <f aca="false">VLOOKUP(H530,항목등록!B6:C15,2,FALSE())</f>
        <v>17일</v>
      </c>
      <c r="J530" s="147" t="n">
        <f aca="false">MONTH(B530)</f>
        <v>3</v>
      </c>
    </row>
    <row r="531" customFormat="false" ht="11.25" hidden="false" customHeight="false" outlineLevel="0" collapsed="false">
      <c r="A531" s="130" t="n">
        <v>0</v>
      </c>
      <c r="B531" s="142" t="n">
        <v>42072</v>
      </c>
      <c r="C531" s="143" t="s">
        <v>230</v>
      </c>
      <c r="D531" s="143" t="s">
        <v>206</v>
      </c>
      <c r="E531" s="143" t="s">
        <v>184</v>
      </c>
      <c r="F531" s="144" t="n">
        <v>215703</v>
      </c>
      <c r="G531" s="143" t="s">
        <v>30</v>
      </c>
      <c r="H531" s="145"/>
      <c r="I531" s="146"/>
      <c r="J531" s="147" t="n">
        <f aca="false">MONTH(B531)</f>
        <v>3</v>
      </c>
    </row>
    <row r="532" customFormat="false" ht="11.25" hidden="false" customHeight="false" outlineLevel="0" collapsed="false">
      <c r="A532" s="130" t="n">
        <v>0</v>
      </c>
      <c r="B532" s="142" t="n">
        <v>42072</v>
      </c>
      <c r="C532" s="143" t="s">
        <v>150</v>
      </c>
      <c r="D532" s="143" t="s">
        <v>153</v>
      </c>
      <c r="E532" s="143" t="s">
        <v>428</v>
      </c>
      <c r="F532" s="144" t="n">
        <v>12100</v>
      </c>
      <c r="G532" s="143" t="s">
        <v>38</v>
      </c>
      <c r="H532" s="143" t="s">
        <v>148</v>
      </c>
      <c r="I532" s="146"/>
      <c r="J532" s="147" t="n">
        <f aca="false">MONTH(B532)</f>
        <v>3</v>
      </c>
    </row>
    <row r="533" customFormat="false" ht="11.25" hidden="false" customHeight="false" outlineLevel="0" collapsed="false">
      <c r="A533" s="130" t="n">
        <v>1</v>
      </c>
      <c r="B533" s="142" t="n">
        <v>42077</v>
      </c>
      <c r="C533" s="143" t="s">
        <v>209</v>
      </c>
      <c r="D533" s="143" t="s">
        <v>193</v>
      </c>
      <c r="E533" s="143" t="s">
        <v>429</v>
      </c>
      <c r="F533" s="144" t="n">
        <v>100000</v>
      </c>
      <c r="G533" s="143" t="s">
        <v>29</v>
      </c>
      <c r="H533" s="145"/>
      <c r="I533" s="146"/>
      <c r="J533" s="147" t="n">
        <f aca="false">MONTH(B533)</f>
        <v>3</v>
      </c>
    </row>
    <row r="534" customFormat="false" ht="11.25" hidden="false" customHeight="false" outlineLevel="0" collapsed="false">
      <c r="A534" s="130" t="n">
        <v>0</v>
      </c>
      <c r="B534" s="142" t="n">
        <v>42077</v>
      </c>
      <c r="C534" s="143" t="s">
        <v>230</v>
      </c>
      <c r="D534" s="143" t="s">
        <v>234</v>
      </c>
      <c r="E534" s="143" t="s">
        <v>250</v>
      </c>
      <c r="F534" s="144" t="n">
        <v>10000</v>
      </c>
      <c r="G534" s="143" t="s">
        <v>30</v>
      </c>
      <c r="H534" s="145"/>
      <c r="I534" s="146"/>
      <c r="J534" s="147" t="n">
        <f aca="false">MONTH(B534)</f>
        <v>3</v>
      </c>
    </row>
    <row r="535" customFormat="false" ht="11.25" hidden="false" customHeight="false" outlineLevel="0" collapsed="false">
      <c r="A535" s="130" t="n">
        <v>0</v>
      </c>
      <c r="B535" s="142" t="n">
        <v>42077</v>
      </c>
      <c r="C535" s="143" t="s">
        <v>49</v>
      </c>
      <c r="D535" s="143" t="s">
        <v>165</v>
      </c>
      <c r="E535" s="143" t="s">
        <v>289</v>
      </c>
      <c r="F535" s="144" t="n">
        <v>5000</v>
      </c>
      <c r="G535" s="143" t="s">
        <v>30</v>
      </c>
      <c r="H535" s="145"/>
      <c r="I535" s="146"/>
      <c r="J535" s="147" t="n">
        <f aca="false">MONTH(B535)</f>
        <v>3</v>
      </c>
    </row>
    <row r="536" customFormat="false" ht="11.25" hidden="false" customHeight="false" outlineLevel="0" collapsed="false">
      <c r="A536" s="130" t="n">
        <v>0</v>
      </c>
      <c r="B536" s="142" t="n">
        <v>42077</v>
      </c>
      <c r="C536" s="143" t="s">
        <v>49</v>
      </c>
      <c r="D536" s="143" t="s">
        <v>165</v>
      </c>
      <c r="E536" s="143" t="s">
        <v>293</v>
      </c>
      <c r="F536" s="144" t="n">
        <v>2000</v>
      </c>
      <c r="G536" s="143" t="s">
        <v>30</v>
      </c>
      <c r="H536" s="145"/>
      <c r="I536" s="146"/>
      <c r="J536" s="147" t="n">
        <f aca="false">MONTH(B536)</f>
        <v>3</v>
      </c>
    </row>
    <row r="537" customFormat="false" ht="11.25" hidden="false" customHeight="false" outlineLevel="0" collapsed="false">
      <c r="A537" s="130" t="n">
        <v>0</v>
      </c>
      <c r="B537" s="142" t="n">
        <v>42078</v>
      </c>
      <c r="C537" s="143" t="s">
        <v>278</v>
      </c>
      <c r="D537" s="143" t="s">
        <v>145</v>
      </c>
      <c r="E537" s="143" t="s">
        <v>430</v>
      </c>
      <c r="F537" s="144" t="n">
        <v>52300</v>
      </c>
      <c r="G537" s="143" t="s">
        <v>38</v>
      </c>
      <c r="H537" s="143" t="s">
        <v>148</v>
      </c>
      <c r="I537" s="146" t="str">
        <f aca="false">VLOOKUP(H537,항목등록!B6:C15,2,FALSE())</f>
        <v>17일</v>
      </c>
      <c r="J537" s="147" t="n">
        <f aca="false">MONTH(B537)</f>
        <v>3</v>
      </c>
    </row>
    <row r="538" customFormat="false" ht="11.25" hidden="false" customHeight="false" outlineLevel="0" collapsed="false">
      <c r="A538" s="130" t="n">
        <v>0</v>
      </c>
      <c r="B538" s="142" t="n">
        <v>42079</v>
      </c>
      <c r="C538" s="143" t="s">
        <v>255</v>
      </c>
      <c r="D538" s="143" t="s">
        <v>135</v>
      </c>
      <c r="E538" s="143" t="s">
        <v>257</v>
      </c>
      <c r="F538" s="144" t="n">
        <v>100000</v>
      </c>
      <c r="G538" s="143" t="s">
        <v>30</v>
      </c>
      <c r="H538" s="145"/>
      <c r="I538" s="146"/>
      <c r="J538" s="147" t="n">
        <f aca="false">MONTH(B538)</f>
        <v>3</v>
      </c>
    </row>
    <row r="539" customFormat="false" ht="11.25" hidden="false" customHeight="false" outlineLevel="0" collapsed="false">
      <c r="A539" s="130" t="n">
        <v>0</v>
      </c>
      <c r="B539" s="142" t="n">
        <v>42080</v>
      </c>
      <c r="C539" s="143" t="s">
        <v>230</v>
      </c>
      <c r="D539" s="143" t="s">
        <v>206</v>
      </c>
      <c r="E539" s="143" t="s">
        <v>184</v>
      </c>
      <c r="F539" s="144" t="n">
        <v>113457</v>
      </c>
      <c r="G539" s="143" t="s">
        <v>30</v>
      </c>
      <c r="H539" s="145"/>
      <c r="I539" s="146"/>
      <c r="J539" s="147" t="n">
        <f aca="false">MONTH(B539)</f>
        <v>3</v>
      </c>
    </row>
    <row r="540" customFormat="false" ht="11.25" hidden="false" customHeight="false" outlineLevel="0" collapsed="false">
      <c r="A540" s="130" t="n">
        <v>0</v>
      </c>
      <c r="B540" s="142" t="n">
        <v>42081</v>
      </c>
      <c r="C540" s="143" t="s">
        <v>49</v>
      </c>
      <c r="D540" s="143" t="s">
        <v>140</v>
      </c>
      <c r="E540" s="143" t="s">
        <v>431</v>
      </c>
      <c r="F540" s="144" t="n">
        <v>6400</v>
      </c>
      <c r="G540" s="143" t="s">
        <v>38</v>
      </c>
      <c r="H540" s="143" t="s">
        <v>137</v>
      </c>
      <c r="I540" s="146" t="str">
        <f aca="false">VLOOKUP(H540,항목등록!B6:C15,2,FALSE())</f>
        <v>25일</v>
      </c>
      <c r="J540" s="147" t="n">
        <f aca="false">MONTH(B540)</f>
        <v>3</v>
      </c>
    </row>
    <row r="541" customFormat="false" ht="11.25" hidden="false" customHeight="false" outlineLevel="0" collapsed="false">
      <c r="A541" s="130" t="n">
        <v>1</v>
      </c>
      <c r="B541" s="142" t="n">
        <v>42082</v>
      </c>
      <c r="C541" s="143" t="s">
        <v>126</v>
      </c>
      <c r="D541" s="143" t="s">
        <v>231</v>
      </c>
      <c r="E541" s="143" t="s">
        <v>268</v>
      </c>
      <c r="F541" s="144" t="n">
        <v>350000</v>
      </c>
      <c r="G541" s="143" t="s">
        <v>29</v>
      </c>
      <c r="H541" s="145"/>
      <c r="I541" s="146"/>
      <c r="J541" s="147" t="n">
        <f aca="false">MONTH(B541)</f>
        <v>3</v>
      </c>
    </row>
    <row r="542" customFormat="false" ht="11.25" hidden="false" customHeight="false" outlineLevel="0" collapsed="false">
      <c r="A542" s="130" t="n">
        <v>0</v>
      </c>
      <c r="B542" s="142" t="n">
        <v>42083</v>
      </c>
      <c r="C542" s="143" t="s">
        <v>230</v>
      </c>
      <c r="D542" s="143" t="s">
        <v>206</v>
      </c>
      <c r="E542" s="143" t="s">
        <v>184</v>
      </c>
      <c r="F542" s="144" t="n">
        <v>129500</v>
      </c>
      <c r="G542" s="143" t="s">
        <v>30</v>
      </c>
      <c r="H542" s="145"/>
      <c r="I542" s="146"/>
      <c r="J542" s="147" t="n">
        <f aca="false">MONTH(B542)</f>
        <v>3</v>
      </c>
    </row>
    <row r="543" customFormat="false" ht="11.25" hidden="false" customHeight="false" outlineLevel="0" collapsed="false">
      <c r="A543" s="130" t="n">
        <v>0</v>
      </c>
      <c r="B543" s="142" t="n">
        <v>42083</v>
      </c>
      <c r="C543" s="143" t="s">
        <v>230</v>
      </c>
      <c r="D543" s="143" t="s">
        <v>234</v>
      </c>
      <c r="E543" s="143" t="s">
        <v>432</v>
      </c>
      <c r="F543" s="144" t="n">
        <v>1000</v>
      </c>
      <c r="G543" s="143" t="s">
        <v>30</v>
      </c>
      <c r="H543" s="145"/>
      <c r="I543" s="146"/>
      <c r="J543" s="147" t="n">
        <f aca="false">MONTH(B543)</f>
        <v>3</v>
      </c>
    </row>
    <row r="544" customFormat="false" ht="11.25" hidden="false" customHeight="false" outlineLevel="0" collapsed="false">
      <c r="A544" s="130" t="n">
        <v>0</v>
      </c>
      <c r="B544" s="142" t="n">
        <v>42083</v>
      </c>
      <c r="C544" s="143" t="s">
        <v>49</v>
      </c>
      <c r="D544" s="143" t="s">
        <v>177</v>
      </c>
      <c r="E544" s="143" t="s">
        <v>433</v>
      </c>
      <c r="F544" s="144" t="n">
        <v>4500</v>
      </c>
      <c r="G544" s="143" t="s">
        <v>38</v>
      </c>
      <c r="H544" s="143" t="s">
        <v>137</v>
      </c>
      <c r="I544" s="146"/>
      <c r="J544" s="147" t="n">
        <f aca="false">MONTH(B544)</f>
        <v>3</v>
      </c>
    </row>
    <row r="545" customFormat="false" ht="11.25" hidden="false" customHeight="false" outlineLevel="0" collapsed="false">
      <c r="A545" s="130" t="n">
        <v>0</v>
      </c>
      <c r="B545" s="142" t="n">
        <v>42083</v>
      </c>
      <c r="C545" s="143" t="s">
        <v>259</v>
      </c>
      <c r="D545" s="143" t="s">
        <v>200</v>
      </c>
      <c r="E545" s="143" t="s">
        <v>348</v>
      </c>
      <c r="F545" s="144" t="n">
        <v>34450</v>
      </c>
      <c r="G545" s="143" t="s">
        <v>30</v>
      </c>
      <c r="H545" s="145"/>
      <c r="I545" s="146"/>
      <c r="J545" s="147" t="n">
        <f aca="false">MONTH(B545)</f>
        <v>3</v>
      </c>
    </row>
    <row r="546" customFormat="false" ht="11.25" hidden="false" customHeight="false" outlineLevel="0" collapsed="false">
      <c r="A546" s="130" t="n">
        <v>0</v>
      </c>
      <c r="B546" s="142" t="n">
        <v>42083</v>
      </c>
      <c r="C546" s="143" t="s">
        <v>259</v>
      </c>
      <c r="D546" s="143" t="s">
        <v>189</v>
      </c>
      <c r="E546" s="143" t="s">
        <v>348</v>
      </c>
      <c r="F546" s="144" t="n">
        <v>25300</v>
      </c>
      <c r="G546" s="143" t="s">
        <v>30</v>
      </c>
      <c r="H546" s="145"/>
      <c r="I546" s="146"/>
      <c r="J546" s="147" t="n">
        <f aca="false">MONTH(B546)</f>
        <v>3</v>
      </c>
    </row>
    <row r="547" customFormat="false" ht="11.25" hidden="false" customHeight="false" outlineLevel="0" collapsed="false">
      <c r="A547" s="130" t="n">
        <v>0</v>
      </c>
      <c r="B547" s="142" t="n">
        <v>42084</v>
      </c>
      <c r="C547" s="143" t="s">
        <v>230</v>
      </c>
      <c r="D547" s="143" t="s">
        <v>234</v>
      </c>
      <c r="E547" s="143" t="s">
        <v>250</v>
      </c>
      <c r="F547" s="144" t="n">
        <v>15000</v>
      </c>
      <c r="G547" s="143" t="s">
        <v>30</v>
      </c>
      <c r="H547" s="145"/>
      <c r="I547" s="146"/>
      <c r="J547" s="147" t="n">
        <f aca="false">MONTH(B547)</f>
        <v>3</v>
      </c>
    </row>
    <row r="548" customFormat="false" ht="11.25" hidden="false" customHeight="false" outlineLevel="0" collapsed="false">
      <c r="A548" s="130" t="n">
        <v>0</v>
      </c>
      <c r="B548" s="142" t="n">
        <v>42084</v>
      </c>
      <c r="C548" s="143" t="s">
        <v>49</v>
      </c>
      <c r="D548" s="143" t="s">
        <v>140</v>
      </c>
      <c r="E548" s="143" t="s">
        <v>410</v>
      </c>
      <c r="F548" s="144" t="n">
        <v>8650</v>
      </c>
      <c r="G548" s="143" t="s">
        <v>38</v>
      </c>
      <c r="H548" s="143" t="s">
        <v>137</v>
      </c>
      <c r="I548" s="146" t="str">
        <f aca="false">VLOOKUP(H548,항목등록!B6:C15,2,FALSE())</f>
        <v>25일</v>
      </c>
      <c r="J548" s="147" t="n">
        <f aca="false">MONTH(B548)</f>
        <v>3</v>
      </c>
    </row>
    <row r="549" customFormat="false" ht="11.25" hidden="false" customHeight="false" outlineLevel="0" collapsed="false">
      <c r="A549" s="130" t="n">
        <v>0</v>
      </c>
      <c r="B549" s="142" t="n">
        <v>42087</v>
      </c>
      <c r="C549" s="143" t="s">
        <v>230</v>
      </c>
      <c r="D549" s="143" t="s">
        <v>217</v>
      </c>
      <c r="E549" s="157" t="s">
        <v>434</v>
      </c>
      <c r="F549" s="144" t="n">
        <v>183600</v>
      </c>
      <c r="G549" s="143" t="s">
        <v>30</v>
      </c>
      <c r="H549" s="145"/>
      <c r="I549" s="146"/>
      <c r="J549" s="147" t="n">
        <f aca="false">MONTH(B549)</f>
        <v>3</v>
      </c>
    </row>
    <row r="550" customFormat="false" ht="11.25" hidden="false" customHeight="false" outlineLevel="0" collapsed="false">
      <c r="A550" s="130" t="n">
        <v>0</v>
      </c>
      <c r="B550" s="142" t="n">
        <v>42087</v>
      </c>
      <c r="C550" s="143" t="s">
        <v>49</v>
      </c>
      <c r="D550" s="143" t="s">
        <v>140</v>
      </c>
      <c r="E550" s="143" t="s">
        <v>410</v>
      </c>
      <c r="F550" s="144" t="n">
        <v>31100</v>
      </c>
      <c r="G550" s="143" t="s">
        <v>38</v>
      </c>
      <c r="H550" s="143" t="s">
        <v>160</v>
      </c>
      <c r="I550" s="146" t="str">
        <f aca="false">VLOOKUP(H550,항목등록!B6:C15,2,FALSE())</f>
        <v>05일</v>
      </c>
      <c r="J550" s="147" t="n">
        <f aca="false">MONTH(B550)</f>
        <v>3</v>
      </c>
    </row>
    <row r="551" customFormat="false" ht="11.25" hidden="false" customHeight="false" outlineLevel="0" collapsed="false">
      <c r="A551" s="130" t="n">
        <v>1</v>
      </c>
      <c r="B551" s="142" t="n">
        <v>42088</v>
      </c>
      <c r="C551" s="143" t="s">
        <v>126</v>
      </c>
      <c r="D551" s="143" t="s">
        <v>221</v>
      </c>
      <c r="E551" s="143" t="s">
        <v>261</v>
      </c>
      <c r="F551" s="144" t="n">
        <v>258610</v>
      </c>
      <c r="G551" s="143" t="s">
        <v>29</v>
      </c>
      <c r="H551" s="145"/>
      <c r="I551" s="146"/>
      <c r="J551" s="147" t="n">
        <f aca="false">MONTH(B551)</f>
        <v>3</v>
      </c>
    </row>
    <row r="552" customFormat="false" ht="11.25" hidden="false" customHeight="false" outlineLevel="0" collapsed="false">
      <c r="A552" s="130" t="n">
        <v>1</v>
      </c>
      <c r="B552" s="142" t="n">
        <v>42088</v>
      </c>
      <c r="C552" s="143" t="s">
        <v>126</v>
      </c>
      <c r="D552" s="143" t="s">
        <v>370</v>
      </c>
      <c r="E552" s="143" t="s">
        <v>261</v>
      </c>
      <c r="F552" s="144" t="n">
        <v>200000</v>
      </c>
      <c r="G552" s="143" t="s">
        <v>29</v>
      </c>
      <c r="H552" s="145"/>
      <c r="I552" s="146"/>
      <c r="J552" s="147" t="n">
        <f aca="false">MONTH(B552)</f>
        <v>3</v>
      </c>
    </row>
    <row r="553" customFormat="false" ht="11.25" hidden="false" customHeight="false" outlineLevel="0" collapsed="false">
      <c r="A553" s="130" t="n">
        <v>1</v>
      </c>
      <c r="B553" s="142" t="n">
        <v>42088</v>
      </c>
      <c r="C553" s="143" t="s">
        <v>230</v>
      </c>
      <c r="D553" s="143" t="s">
        <v>206</v>
      </c>
      <c r="E553" s="143" t="s">
        <v>184</v>
      </c>
      <c r="F553" s="144" t="n">
        <v>100000</v>
      </c>
      <c r="G553" s="143" t="s">
        <v>29</v>
      </c>
      <c r="H553" s="145"/>
      <c r="I553" s="146"/>
      <c r="J553" s="147" t="n">
        <f aca="false">MONTH(B553)</f>
        <v>3</v>
      </c>
    </row>
    <row r="554" customFormat="false" ht="11.25" hidden="false" customHeight="false" outlineLevel="0" collapsed="false">
      <c r="A554" s="130" t="n">
        <v>0</v>
      </c>
      <c r="B554" s="142" t="n">
        <v>42088</v>
      </c>
      <c r="C554" s="143" t="s">
        <v>255</v>
      </c>
      <c r="D554" s="143" t="s">
        <v>135</v>
      </c>
      <c r="E554" s="143" t="s">
        <v>258</v>
      </c>
      <c r="F554" s="144" t="n">
        <v>100000</v>
      </c>
      <c r="G554" s="143" t="s">
        <v>30</v>
      </c>
      <c r="H554" s="145"/>
      <c r="I554" s="146"/>
      <c r="J554" s="147" t="n">
        <f aca="false">MONTH(B554)</f>
        <v>3</v>
      </c>
    </row>
    <row r="555" customFormat="false" ht="11.25" hidden="false" customHeight="false" outlineLevel="0" collapsed="false">
      <c r="A555" s="130" t="n">
        <v>0</v>
      </c>
      <c r="B555" s="142" t="n">
        <v>42091</v>
      </c>
      <c r="C555" s="143" t="s">
        <v>230</v>
      </c>
      <c r="D555" s="143" t="s">
        <v>234</v>
      </c>
      <c r="E555" s="143" t="s">
        <v>250</v>
      </c>
      <c r="F555" s="144" t="n">
        <v>20000</v>
      </c>
      <c r="G555" s="143" t="s">
        <v>30</v>
      </c>
      <c r="H555" s="145"/>
      <c r="I555" s="146"/>
      <c r="J555" s="147" t="n">
        <f aca="false">MONTH(B555)</f>
        <v>3</v>
      </c>
    </row>
    <row r="556" customFormat="false" ht="11.25" hidden="false" customHeight="false" outlineLevel="0" collapsed="false">
      <c r="A556" s="130" t="n">
        <v>0</v>
      </c>
      <c r="B556" s="142" t="n">
        <v>42091</v>
      </c>
      <c r="C556" s="143" t="s">
        <v>259</v>
      </c>
      <c r="D556" s="143" t="s">
        <v>130</v>
      </c>
      <c r="E556" s="143" t="s">
        <v>348</v>
      </c>
      <c r="F556" s="144" t="n">
        <v>95350</v>
      </c>
      <c r="G556" s="143" t="s">
        <v>30</v>
      </c>
      <c r="H556" s="145"/>
      <c r="I556" s="146"/>
      <c r="J556" s="147" t="n">
        <f aca="false">MONTH(B556)</f>
        <v>3</v>
      </c>
    </row>
    <row r="557" customFormat="false" ht="11.25" hidden="false" customHeight="false" outlineLevel="0" collapsed="false">
      <c r="A557" s="130" t="n">
        <v>0</v>
      </c>
      <c r="B557" s="142" t="n">
        <v>42093</v>
      </c>
      <c r="C557" s="143" t="s">
        <v>278</v>
      </c>
      <c r="D557" s="143" t="s">
        <v>133</v>
      </c>
      <c r="E557" s="143" t="s">
        <v>279</v>
      </c>
      <c r="F557" s="144" t="n">
        <v>6100</v>
      </c>
      <c r="G557" s="143" t="s">
        <v>38</v>
      </c>
      <c r="H557" s="143" t="s">
        <v>124</v>
      </c>
      <c r="I557" s="146" t="str">
        <f aca="false">VLOOKUP(H557,항목등록!B6:C15,2,FALSE())</f>
        <v>12일</v>
      </c>
      <c r="J557" s="147" t="n">
        <f aca="false">MONTH(B557)</f>
        <v>3</v>
      </c>
    </row>
    <row r="558" customFormat="false" ht="11.25" hidden="false" customHeight="false" outlineLevel="0" collapsed="false">
      <c r="A558" s="130" t="n">
        <v>0</v>
      </c>
      <c r="B558" s="142" t="n">
        <v>42093</v>
      </c>
      <c r="C558" s="143" t="s">
        <v>278</v>
      </c>
      <c r="D558" s="143" t="s">
        <v>133</v>
      </c>
      <c r="E558" s="143" t="s">
        <v>435</v>
      </c>
      <c r="F558" s="144" t="n">
        <v>17700</v>
      </c>
      <c r="G558" s="143" t="s">
        <v>38</v>
      </c>
      <c r="H558" s="143" t="s">
        <v>124</v>
      </c>
      <c r="I558" s="146" t="str">
        <f aca="false">VLOOKUP(H558,항목등록!B6:C15,2,FALSE())</f>
        <v>12일</v>
      </c>
      <c r="J558" s="147" t="n">
        <f aca="false">MONTH(B558)</f>
        <v>3</v>
      </c>
    </row>
    <row r="559" customFormat="false" ht="11.25" hidden="false" customHeight="false" outlineLevel="0" collapsed="false">
      <c r="A559" s="130" t="n">
        <v>0</v>
      </c>
      <c r="B559" s="142" t="n">
        <v>42093</v>
      </c>
      <c r="C559" s="143" t="s">
        <v>278</v>
      </c>
      <c r="D559" s="143" t="s">
        <v>145</v>
      </c>
      <c r="E559" s="143" t="s">
        <v>436</v>
      </c>
      <c r="F559" s="144" t="n">
        <v>165630</v>
      </c>
      <c r="G559" s="143" t="s">
        <v>42</v>
      </c>
      <c r="H559" s="143" t="s">
        <v>124</v>
      </c>
      <c r="I559" s="146" t="str">
        <f aca="false">VLOOKUP(H559,항목등록!B6:C15,2,FALSE())</f>
        <v>12일</v>
      </c>
      <c r="J559" s="147" t="n">
        <f aca="false">MONTH(B559)</f>
        <v>3</v>
      </c>
    </row>
    <row r="560" customFormat="false" ht="11.25" hidden="false" customHeight="false" outlineLevel="0" collapsed="false">
      <c r="A560" s="130" t="n">
        <v>0</v>
      </c>
      <c r="B560" s="142" t="n">
        <v>42093</v>
      </c>
      <c r="C560" s="143" t="s">
        <v>230</v>
      </c>
      <c r="D560" s="143" t="s">
        <v>234</v>
      </c>
      <c r="E560" s="143" t="s">
        <v>250</v>
      </c>
      <c r="F560" s="144" t="n">
        <v>5000</v>
      </c>
      <c r="G560" s="143" t="s">
        <v>30</v>
      </c>
      <c r="H560" s="145"/>
      <c r="I560" s="146"/>
      <c r="J560" s="147" t="n">
        <f aca="false">MONTH(B560)</f>
        <v>3</v>
      </c>
    </row>
    <row r="561" customFormat="false" ht="11.25" hidden="false" customHeight="false" outlineLevel="0" collapsed="false">
      <c r="A561" s="130" t="n">
        <v>0</v>
      </c>
      <c r="B561" s="142" t="n">
        <v>42093</v>
      </c>
      <c r="C561" s="143" t="s">
        <v>230</v>
      </c>
      <c r="D561" s="143" t="s">
        <v>234</v>
      </c>
      <c r="E561" s="143" t="s">
        <v>437</v>
      </c>
      <c r="F561" s="144" t="n">
        <v>2000</v>
      </c>
      <c r="G561" s="143" t="s">
        <v>30</v>
      </c>
      <c r="H561" s="145"/>
      <c r="I561" s="146"/>
      <c r="J561" s="147" t="n">
        <f aca="false">MONTH(B561)</f>
        <v>3</v>
      </c>
    </row>
    <row r="562" customFormat="false" ht="11.25" hidden="false" customHeight="false" outlineLevel="0" collapsed="false">
      <c r="A562" s="130" t="n">
        <v>0</v>
      </c>
      <c r="B562" s="142" t="n">
        <v>42093</v>
      </c>
      <c r="C562" s="143" t="s">
        <v>49</v>
      </c>
      <c r="D562" s="143" t="s">
        <v>140</v>
      </c>
      <c r="E562" s="143" t="s">
        <v>438</v>
      </c>
      <c r="F562" s="144" t="n">
        <v>6500</v>
      </c>
      <c r="G562" s="143" t="s">
        <v>38</v>
      </c>
      <c r="H562" s="143" t="s">
        <v>124</v>
      </c>
      <c r="I562" s="146" t="str">
        <f aca="false">VLOOKUP(H562,항목등록!B6:C15,2,FALSE())</f>
        <v>12일</v>
      </c>
      <c r="J562" s="147" t="n">
        <f aca="false">MONTH(B562)</f>
        <v>3</v>
      </c>
    </row>
    <row r="563" customFormat="false" ht="11.25" hidden="false" customHeight="false" outlineLevel="0" collapsed="false">
      <c r="A563" s="130" t="n">
        <v>0</v>
      </c>
      <c r="B563" s="142" t="n">
        <v>42095</v>
      </c>
      <c r="C563" s="143" t="s">
        <v>49</v>
      </c>
      <c r="D563" s="143" t="s">
        <v>128</v>
      </c>
      <c r="E563" s="143" t="s">
        <v>303</v>
      </c>
      <c r="F563" s="144" t="n">
        <v>80000</v>
      </c>
      <c r="G563" s="143" t="s">
        <v>42</v>
      </c>
      <c r="H563" s="143" t="s">
        <v>124</v>
      </c>
      <c r="I563" s="146" t="str">
        <f aca="false">VLOOKUP(H563,항목등록!B6:C15,2,FALSE())</f>
        <v>12일</v>
      </c>
      <c r="J563" s="147" t="n">
        <f aca="false">MONTH(B563)</f>
        <v>4</v>
      </c>
    </row>
    <row r="564" customFormat="false" ht="11.25" hidden="false" customHeight="false" outlineLevel="0" collapsed="false">
      <c r="A564" s="130" t="n">
        <v>0</v>
      </c>
      <c r="B564" s="142" t="n">
        <v>42096</v>
      </c>
      <c r="C564" s="143" t="s">
        <v>49</v>
      </c>
      <c r="D564" s="143" t="s">
        <v>140</v>
      </c>
      <c r="E564" s="143" t="s">
        <v>439</v>
      </c>
      <c r="F564" s="144" t="n">
        <v>55000</v>
      </c>
      <c r="G564" s="143" t="s">
        <v>42</v>
      </c>
      <c r="H564" s="143" t="s">
        <v>124</v>
      </c>
      <c r="I564" s="146" t="str">
        <f aca="false">VLOOKUP(H564,항목등록!B6:C15,2,FALSE())</f>
        <v>12일</v>
      </c>
      <c r="J564" s="147" t="n">
        <f aca="false">MONTH(B564)</f>
        <v>4</v>
      </c>
    </row>
    <row r="565" customFormat="false" ht="11.25" hidden="false" customHeight="false" outlineLevel="0" collapsed="false">
      <c r="A565" s="130" t="n">
        <v>0</v>
      </c>
      <c r="B565" s="142" t="n">
        <v>42098</v>
      </c>
      <c r="C565" s="143" t="s">
        <v>230</v>
      </c>
      <c r="D565" s="143" t="s">
        <v>234</v>
      </c>
      <c r="E565" s="143" t="s">
        <v>250</v>
      </c>
      <c r="F565" s="144" t="n">
        <v>10000</v>
      </c>
      <c r="G565" s="143" t="s">
        <v>30</v>
      </c>
      <c r="H565" s="143"/>
      <c r="I565" s="146"/>
      <c r="J565" s="147" t="n">
        <f aca="false">MONTH(B563)</f>
        <v>4</v>
      </c>
    </row>
    <row r="566" customFormat="false" ht="11.25" hidden="false" customHeight="false" outlineLevel="0" collapsed="false">
      <c r="A566" s="130" t="n">
        <v>0</v>
      </c>
      <c r="B566" s="142" t="n">
        <v>42100</v>
      </c>
      <c r="C566" s="143" t="s">
        <v>259</v>
      </c>
      <c r="D566" s="143" t="s">
        <v>167</v>
      </c>
      <c r="E566" s="143" t="s">
        <v>348</v>
      </c>
      <c r="F566" s="144" t="n">
        <v>6440</v>
      </c>
      <c r="G566" s="143" t="s">
        <v>30</v>
      </c>
      <c r="H566" s="143"/>
      <c r="I566" s="146"/>
      <c r="J566" s="147" t="n">
        <f aca="false">MONTH(B566)</f>
        <v>4</v>
      </c>
    </row>
    <row r="567" customFormat="false" ht="11.25" hidden="false" customHeight="false" outlineLevel="0" collapsed="false">
      <c r="A567" s="130" t="n">
        <v>0</v>
      </c>
      <c r="B567" s="162" t="n">
        <v>42104</v>
      </c>
      <c r="C567" s="163" t="s">
        <v>265</v>
      </c>
      <c r="D567" s="163" t="s">
        <v>232</v>
      </c>
      <c r="E567" s="163" t="s">
        <v>349</v>
      </c>
      <c r="F567" s="164" t="n">
        <v>3000</v>
      </c>
      <c r="G567" s="163" t="s">
        <v>30</v>
      </c>
      <c r="H567" s="163"/>
      <c r="I567" s="165"/>
      <c r="J567" s="147" t="n">
        <f aca="false">MONTH(B567)</f>
        <v>4</v>
      </c>
    </row>
    <row r="568" customFormat="false" ht="11.25" hidden="false" customHeight="false" outlineLevel="0" collapsed="false">
      <c r="A568" s="130" t="n">
        <v>0</v>
      </c>
      <c r="B568" s="142" t="n">
        <v>42104</v>
      </c>
      <c r="C568" s="143" t="s">
        <v>265</v>
      </c>
      <c r="D568" s="143" t="s">
        <v>156</v>
      </c>
      <c r="E568" s="143" t="s">
        <v>320</v>
      </c>
      <c r="F568" s="144" t="n">
        <v>3000</v>
      </c>
      <c r="G568" s="143" t="s">
        <v>30</v>
      </c>
      <c r="H568" s="145"/>
      <c r="I568" s="146"/>
      <c r="J568" s="147" t="n">
        <f aca="false">MONTH(B568)</f>
        <v>4</v>
      </c>
    </row>
    <row r="569" customFormat="false" ht="11.25" hidden="false" customHeight="false" outlineLevel="0" collapsed="false">
      <c r="A569" s="130" t="n">
        <v>0</v>
      </c>
      <c r="B569" s="142" t="n">
        <v>42104</v>
      </c>
      <c r="C569" s="143" t="s">
        <v>49</v>
      </c>
      <c r="D569" s="143" t="s">
        <v>188</v>
      </c>
      <c r="E569" s="143" t="s">
        <v>273</v>
      </c>
      <c r="F569" s="144" t="n">
        <v>17900</v>
      </c>
      <c r="G569" s="143" t="s">
        <v>38</v>
      </c>
      <c r="H569" s="143" t="s">
        <v>137</v>
      </c>
      <c r="I569" s="146" t="str">
        <f aca="false">VLOOKUP(H569,항목등록!B6:C15,2,FALSE())</f>
        <v>25일</v>
      </c>
      <c r="J569" s="147" t="n">
        <f aca="false">MONTH(B569)</f>
        <v>4</v>
      </c>
    </row>
    <row r="570" customFormat="false" ht="11.25" hidden="false" customHeight="false" outlineLevel="0" collapsed="false">
      <c r="A570" s="130" t="n">
        <v>0</v>
      </c>
      <c r="B570" s="142" t="n">
        <v>42104</v>
      </c>
      <c r="C570" s="143" t="s">
        <v>49</v>
      </c>
      <c r="D570" s="143" t="s">
        <v>152</v>
      </c>
      <c r="E570" s="143" t="s">
        <v>440</v>
      </c>
      <c r="F570" s="144" t="n">
        <v>31000</v>
      </c>
      <c r="G570" s="143" t="s">
        <v>38</v>
      </c>
      <c r="H570" s="143" t="s">
        <v>148</v>
      </c>
      <c r="I570" s="146" t="str">
        <f aca="false">VLOOKUP(H570,항목등록!B6:C15,2,FALSE())</f>
        <v>17일</v>
      </c>
      <c r="J570" s="147" t="n">
        <f aca="false">MONTH(B570)</f>
        <v>4</v>
      </c>
    </row>
    <row r="571" customFormat="false" ht="11.25" hidden="false" customHeight="false" outlineLevel="0" collapsed="false">
      <c r="A571" s="130" t="n">
        <v>0</v>
      </c>
      <c r="B571" s="142" t="n">
        <v>42105</v>
      </c>
      <c r="C571" s="143" t="s">
        <v>230</v>
      </c>
      <c r="D571" s="143" t="s">
        <v>234</v>
      </c>
      <c r="E571" s="143" t="s">
        <v>250</v>
      </c>
      <c r="F571" s="144" t="n">
        <v>9000</v>
      </c>
      <c r="G571" s="143" t="s">
        <v>30</v>
      </c>
      <c r="H571" s="143"/>
      <c r="I571" s="146"/>
      <c r="J571" s="147" t="n">
        <f aca="false">MONTH(B571)</f>
        <v>4</v>
      </c>
    </row>
    <row r="572" customFormat="false" ht="11.25" hidden="false" customHeight="false" outlineLevel="0" collapsed="false">
      <c r="A572" s="130" t="n">
        <v>0</v>
      </c>
      <c r="B572" s="142" t="n">
        <v>42105</v>
      </c>
      <c r="C572" s="143" t="s">
        <v>49</v>
      </c>
      <c r="D572" s="143" t="s">
        <v>165</v>
      </c>
      <c r="E572" s="143" t="s">
        <v>441</v>
      </c>
      <c r="F572" s="144" t="n">
        <v>5000</v>
      </c>
      <c r="G572" s="143" t="s">
        <v>38</v>
      </c>
      <c r="H572" s="143" t="s">
        <v>148</v>
      </c>
      <c r="I572" s="146" t="str">
        <f aca="false">VLOOKUP(H572,항목등록!B6:C15,2,FALSE())</f>
        <v>17일</v>
      </c>
      <c r="J572" s="147" t="n">
        <f aca="false">MONTH(B572)</f>
        <v>4</v>
      </c>
    </row>
    <row r="573" customFormat="false" ht="11.25" hidden="false" customHeight="false" outlineLevel="0" collapsed="false">
      <c r="A573" s="130" t="n">
        <v>0</v>
      </c>
      <c r="B573" s="142" t="n">
        <v>42108</v>
      </c>
      <c r="C573" s="143" t="s">
        <v>49</v>
      </c>
      <c r="D573" s="143" t="s">
        <v>140</v>
      </c>
      <c r="E573" s="143" t="s">
        <v>362</v>
      </c>
      <c r="F573" s="144" t="n">
        <v>59500</v>
      </c>
      <c r="G573" s="143" t="s">
        <v>42</v>
      </c>
      <c r="H573" s="143" t="s">
        <v>137</v>
      </c>
      <c r="I573" s="146" t="str">
        <f aca="false">VLOOKUP(H573,항목등록!B6:C15,2,FALSE())</f>
        <v>25일</v>
      </c>
      <c r="J573" s="147" t="n">
        <f aca="false">MONTH(B573)</f>
        <v>4</v>
      </c>
    </row>
    <row r="574" customFormat="false" ht="11.25" hidden="false" customHeight="false" outlineLevel="0" collapsed="false">
      <c r="A574" s="130" t="n">
        <v>0</v>
      </c>
      <c r="B574" s="142" t="n">
        <v>42110</v>
      </c>
      <c r="C574" s="143" t="s">
        <v>255</v>
      </c>
      <c r="D574" s="143" t="s">
        <v>135</v>
      </c>
      <c r="E574" s="143" t="s">
        <v>257</v>
      </c>
      <c r="F574" s="144" t="n">
        <v>100000</v>
      </c>
      <c r="G574" s="143" t="s">
        <v>30</v>
      </c>
      <c r="H574" s="143"/>
      <c r="I574" s="146"/>
      <c r="J574" s="147" t="n">
        <f aca="false">MONTH(B574)</f>
        <v>4</v>
      </c>
    </row>
    <row r="575" customFormat="false" ht="11.25" hidden="false" customHeight="false" outlineLevel="0" collapsed="false">
      <c r="A575" s="130" t="n">
        <v>0</v>
      </c>
      <c r="B575" s="142" t="n">
        <v>42111</v>
      </c>
      <c r="C575" s="143" t="s">
        <v>230</v>
      </c>
      <c r="D575" s="143" t="s">
        <v>206</v>
      </c>
      <c r="E575" s="143" t="s">
        <v>184</v>
      </c>
      <c r="F575" s="144" t="n">
        <v>125613</v>
      </c>
      <c r="G575" s="143" t="s">
        <v>30</v>
      </c>
      <c r="H575" s="143"/>
      <c r="I575" s="146"/>
      <c r="J575" s="147" t="n">
        <f aca="false">MONTH(B575)</f>
        <v>4</v>
      </c>
    </row>
    <row r="576" customFormat="false" ht="11.25" hidden="false" customHeight="false" outlineLevel="0" collapsed="false">
      <c r="A576" s="130" t="n">
        <v>0</v>
      </c>
      <c r="B576" s="142" t="n">
        <v>42111</v>
      </c>
      <c r="C576" s="143" t="s">
        <v>49</v>
      </c>
      <c r="D576" s="143" t="s">
        <v>140</v>
      </c>
      <c r="E576" s="143" t="s">
        <v>353</v>
      </c>
      <c r="F576" s="144" t="n">
        <v>52020</v>
      </c>
      <c r="G576" s="143" t="s">
        <v>42</v>
      </c>
      <c r="H576" s="143" t="s">
        <v>148</v>
      </c>
      <c r="I576" s="146" t="str">
        <f aca="false">VLOOKUP(H576,항목등록!B6:C15,2,FALSE())</f>
        <v>17일</v>
      </c>
      <c r="J576" s="147" t="n">
        <f aca="false">MONTH(B576)</f>
        <v>4</v>
      </c>
    </row>
    <row r="577" customFormat="false" ht="11.25" hidden="false" customHeight="false" outlineLevel="0" collapsed="false">
      <c r="A577" s="130" t="n">
        <v>0</v>
      </c>
      <c r="B577" s="142" t="n">
        <v>42112</v>
      </c>
      <c r="C577" s="143" t="s">
        <v>230</v>
      </c>
      <c r="D577" s="143" t="s">
        <v>234</v>
      </c>
      <c r="E577" s="143" t="s">
        <v>250</v>
      </c>
      <c r="F577" s="144" t="n">
        <v>20000</v>
      </c>
      <c r="G577" s="143" t="s">
        <v>30</v>
      </c>
      <c r="H577" s="143"/>
      <c r="I577" s="146"/>
      <c r="J577" s="147" t="n">
        <f aca="false">MONTH(B577)</f>
        <v>4</v>
      </c>
    </row>
    <row r="578" customFormat="false" ht="11.25" hidden="false" customHeight="false" outlineLevel="0" collapsed="false">
      <c r="A578" s="130" t="n">
        <v>0</v>
      </c>
      <c r="B578" s="142" t="n">
        <v>42112</v>
      </c>
      <c r="C578" s="143" t="s">
        <v>49</v>
      </c>
      <c r="D578" s="143" t="s">
        <v>140</v>
      </c>
      <c r="E578" s="143" t="s">
        <v>442</v>
      </c>
      <c r="F578" s="144" t="n">
        <v>3000</v>
      </c>
      <c r="G578" s="143" t="s">
        <v>30</v>
      </c>
      <c r="H578" s="143"/>
      <c r="I578" s="146"/>
      <c r="J578" s="147" t="n">
        <f aca="false">MONTH(B578)</f>
        <v>4</v>
      </c>
    </row>
    <row r="579" customFormat="false" ht="11.25" hidden="false" customHeight="false" outlineLevel="0" collapsed="false">
      <c r="A579" s="130" t="n">
        <v>0</v>
      </c>
      <c r="B579" s="142" t="n">
        <v>42112</v>
      </c>
      <c r="C579" s="143" t="s">
        <v>49</v>
      </c>
      <c r="D579" s="143" t="s">
        <v>188</v>
      </c>
      <c r="E579" s="143" t="s">
        <v>347</v>
      </c>
      <c r="F579" s="144" t="n">
        <v>2000</v>
      </c>
      <c r="G579" s="143" t="s">
        <v>30</v>
      </c>
      <c r="H579" s="143"/>
      <c r="I579" s="146"/>
      <c r="J579" s="147" t="n">
        <f aca="false">MONTH(B579)</f>
        <v>4</v>
      </c>
    </row>
    <row r="580" customFormat="false" ht="11.25" hidden="false" customHeight="false" outlineLevel="0" collapsed="false">
      <c r="A580" s="130" t="n">
        <v>0</v>
      </c>
      <c r="B580" s="142" t="n">
        <v>42112</v>
      </c>
      <c r="C580" s="143" t="s">
        <v>259</v>
      </c>
      <c r="D580" s="143" t="s">
        <v>167</v>
      </c>
      <c r="E580" s="143" t="s">
        <v>260</v>
      </c>
      <c r="F580" s="144" t="n">
        <v>6440</v>
      </c>
      <c r="G580" s="143" t="s">
        <v>30</v>
      </c>
      <c r="H580" s="143"/>
      <c r="I580" s="146"/>
      <c r="J580" s="147" t="n">
        <f aca="false">MONTH(B580)</f>
        <v>4</v>
      </c>
    </row>
    <row r="581" customFormat="false" ht="11.25" hidden="false" customHeight="false" outlineLevel="0" collapsed="false">
      <c r="A581" s="130" t="n">
        <v>1</v>
      </c>
      <c r="B581" s="142" t="n">
        <v>42113</v>
      </c>
      <c r="C581" s="143" t="s">
        <v>126</v>
      </c>
      <c r="D581" s="143" t="s">
        <v>231</v>
      </c>
      <c r="E581" s="143" t="s">
        <v>268</v>
      </c>
      <c r="F581" s="144" t="n">
        <v>350000</v>
      </c>
      <c r="G581" s="143" t="s">
        <v>29</v>
      </c>
      <c r="H581" s="145"/>
      <c r="I581" s="146"/>
      <c r="J581" s="147" t="n">
        <f aca="false">MONTH(B581)</f>
        <v>4</v>
      </c>
    </row>
    <row r="582" customFormat="false" ht="11.25" hidden="false" customHeight="false" outlineLevel="0" collapsed="false">
      <c r="A582" s="130" t="n">
        <v>0</v>
      </c>
      <c r="B582" s="142" t="n">
        <v>42113</v>
      </c>
      <c r="C582" s="143" t="s">
        <v>49</v>
      </c>
      <c r="D582" s="143" t="s">
        <v>140</v>
      </c>
      <c r="E582" s="143" t="s">
        <v>443</v>
      </c>
      <c r="F582" s="144" t="n">
        <v>4700</v>
      </c>
      <c r="G582" s="143" t="s">
        <v>38</v>
      </c>
      <c r="H582" s="143" t="s">
        <v>137</v>
      </c>
      <c r="I582" s="146" t="str">
        <f aca="false">VLOOKUP(H582,항목등록!B6:C15,2,FALSE())</f>
        <v>25일</v>
      </c>
      <c r="J582" s="147" t="n">
        <f aca="false">MONTH(B582)</f>
        <v>4</v>
      </c>
    </row>
    <row r="583" customFormat="false" ht="11.25" hidden="false" customHeight="false" outlineLevel="0" collapsed="false">
      <c r="A583" s="130" t="n">
        <v>0</v>
      </c>
      <c r="B583" s="142" t="n">
        <v>42114</v>
      </c>
      <c r="C583" s="143" t="s">
        <v>230</v>
      </c>
      <c r="D583" s="143" t="s">
        <v>206</v>
      </c>
      <c r="E583" s="143" t="s">
        <v>184</v>
      </c>
      <c r="F583" s="144" t="n">
        <v>129500</v>
      </c>
      <c r="G583" s="143" t="s">
        <v>30</v>
      </c>
      <c r="H583" s="145"/>
      <c r="I583" s="146"/>
      <c r="J583" s="147" t="n">
        <f aca="false">MONTH(B583)</f>
        <v>4</v>
      </c>
    </row>
    <row r="584" customFormat="false" ht="11.25" hidden="false" customHeight="false" outlineLevel="0" collapsed="false">
      <c r="A584" s="130" t="n">
        <v>0</v>
      </c>
      <c r="B584" s="142" t="n">
        <v>42114</v>
      </c>
      <c r="C584" s="143" t="s">
        <v>259</v>
      </c>
      <c r="D584" s="143" t="s">
        <v>200</v>
      </c>
      <c r="E584" s="143" t="s">
        <v>348</v>
      </c>
      <c r="F584" s="144" t="n">
        <v>34450</v>
      </c>
      <c r="G584" s="143" t="s">
        <v>30</v>
      </c>
      <c r="H584" s="145"/>
      <c r="I584" s="146"/>
      <c r="J584" s="147" t="n">
        <f aca="false">MONTH(B584)</f>
        <v>4</v>
      </c>
    </row>
    <row r="585" customFormat="false" ht="11.25" hidden="false" customHeight="false" outlineLevel="0" collapsed="false">
      <c r="A585" s="130" t="n">
        <v>0</v>
      </c>
      <c r="B585" s="142" t="n">
        <v>42114</v>
      </c>
      <c r="C585" s="143" t="s">
        <v>259</v>
      </c>
      <c r="D585" s="143" t="s">
        <v>189</v>
      </c>
      <c r="E585" s="143" t="s">
        <v>348</v>
      </c>
      <c r="F585" s="144" t="n">
        <v>25300</v>
      </c>
      <c r="G585" s="143" t="s">
        <v>30</v>
      </c>
      <c r="H585" s="145"/>
      <c r="I585" s="146"/>
      <c r="J585" s="147" t="n">
        <f aca="false">MONTH(B585)</f>
        <v>4</v>
      </c>
    </row>
    <row r="586" customFormat="false" ht="11.25" hidden="false" customHeight="false" outlineLevel="0" collapsed="false">
      <c r="A586" s="130" t="n">
        <v>0</v>
      </c>
      <c r="B586" s="142" t="n">
        <v>42118</v>
      </c>
      <c r="C586" s="143" t="s">
        <v>278</v>
      </c>
      <c r="D586" s="143" t="s">
        <v>133</v>
      </c>
      <c r="E586" s="143" t="s">
        <v>444</v>
      </c>
      <c r="F586" s="144" t="n">
        <v>2200</v>
      </c>
      <c r="G586" s="143" t="s">
        <v>38</v>
      </c>
      <c r="H586" s="143" t="s">
        <v>160</v>
      </c>
      <c r="I586" s="146" t="str">
        <f aca="false">VLOOKUP(H586,항목등록!B6:C15,2,FALSE())</f>
        <v>05일</v>
      </c>
      <c r="J586" s="147" t="n">
        <f aca="false">MONTH(B586)</f>
        <v>4</v>
      </c>
    </row>
    <row r="587" customFormat="false" ht="11.25" hidden="false" customHeight="false" outlineLevel="0" collapsed="false">
      <c r="A587" s="130" t="n">
        <v>0</v>
      </c>
      <c r="B587" s="142" t="n">
        <v>42118</v>
      </c>
      <c r="C587" s="143" t="s">
        <v>278</v>
      </c>
      <c r="D587" s="143" t="s">
        <v>145</v>
      </c>
      <c r="E587" s="143" t="s">
        <v>445</v>
      </c>
      <c r="F587" s="144" t="n">
        <v>3700</v>
      </c>
      <c r="G587" s="143" t="s">
        <v>38</v>
      </c>
      <c r="H587" s="143" t="s">
        <v>160</v>
      </c>
      <c r="I587" s="146" t="str">
        <f aca="false">VLOOKUP(H587,항목등록!B6:C15,2,FALSE())</f>
        <v>05일</v>
      </c>
      <c r="J587" s="147" t="n">
        <f aca="false">MONTH(B587)</f>
        <v>4</v>
      </c>
    </row>
    <row r="588" customFormat="false" ht="11.25" hidden="false" customHeight="false" outlineLevel="0" collapsed="false">
      <c r="A588" s="130" t="n">
        <v>1</v>
      </c>
      <c r="B588" s="142" t="n">
        <v>42118</v>
      </c>
      <c r="C588" s="143" t="s">
        <v>126</v>
      </c>
      <c r="D588" s="143" t="s">
        <v>221</v>
      </c>
      <c r="E588" s="143" t="s">
        <v>261</v>
      </c>
      <c r="F588" s="144" t="n">
        <v>258610</v>
      </c>
      <c r="G588" s="143" t="s">
        <v>29</v>
      </c>
      <c r="H588" s="143"/>
      <c r="I588" s="146"/>
      <c r="J588" s="147" t="n">
        <f aca="false">MONTH(B588)</f>
        <v>4</v>
      </c>
    </row>
    <row r="589" customFormat="false" ht="11.25" hidden="false" customHeight="false" outlineLevel="0" collapsed="false">
      <c r="A589" s="130" t="n">
        <v>1</v>
      </c>
      <c r="B589" s="142" t="n">
        <v>42118</v>
      </c>
      <c r="C589" s="143" t="s">
        <v>126</v>
      </c>
      <c r="D589" s="143" t="s">
        <v>370</v>
      </c>
      <c r="E589" s="143" t="s">
        <v>261</v>
      </c>
      <c r="F589" s="144" t="n">
        <v>202600</v>
      </c>
      <c r="G589" s="143" t="s">
        <v>29</v>
      </c>
      <c r="H589" s="145"/>
      <c r="I589" s="146"/>
      <c r="J589" s="147" t="n">
        <f aca="false">MONTH(B589)</f>
        <v>4</v>
      </c>
    </row>
    <row r="590" customFormat="false" ht="11.25" hidden="false" customHeight="false" outlineLevel="0" collapsed="false">
      <c r="A590" s="130" t="n">
        <v>0</v>
      </c>
      <c r="B590" s="142" t="n">
        <v>42118</v>
      </c>
      <c r="C590" s="143" t="s">
        <v>230</v>
      </c>
      <c r="D590" s="143" t="s">
        <v>234</v>
      </c>
      <c r="E590" s="143" t="s">
        <v>250</v>
      </c>
      <c r="F590" s="144" t="n">
        <v>5000</v>
      </c>
      <c r="G590" s="143" t="s">
        <v>30</v>
      </c>
      <c r="H590" s="145"/>
      <c r="I590" s="146"/>
      <c r="J590" s="147" t="n">
        <f aca="false">MONTH(B590)</f>
        <v>4</v>
      </c>
    </row>
    <row r="591" customFormat="false" ht="11.25" hidden="false" customHeight="false" outlineLevel="0" collapsed="false">
      <c r="A591" s="130" t="n">
        <v>0</v>
      </c>
      <c r="B591" s="142" t="n">
        <v>42118</v>
      </c>
      <c r="C591" s="143" t="s">
        <v>230</v>
      </c>
      <c r="D591" s="143" t="s">
        <v>217</v>
      </c>
      <c r="E591" s="143" t="s">
        <v>184</v>
      </c>
      <c r="F591" s="144" t="n">
        <v>183500</v>
      </c>
      <c r="G591" s="143" t="s">
        <v>30</v>
      </c>
      <c r="H591" s="145"/>
      <c r="I591" s="146"/>
      <c r="J591" s="147" t="n">
        <f aca="false">MONTH(B591)</f>
        <v>4</v>
      </c>
    </row>
    <row r="592" customFormat="false" ht="11.25" hidden="false" customHeight="false" outlineLevel="0" collapsed="false">
      <c r="A592" s="130" t="n">
        <v>1</v>
      </c>
      <c r="B592" s="142" t="n">
        <v>42118</v>
      </c>
      <c r="C592" s="143" t="s">
        <v>49</v>
      </c>
      <c r="D592" s="143" t="s">
        <v>370</v>
      </c>
      <c r="E592" s="143" t="s">
        <v>261</v>
      </c>
      <c r="F592" s="144" t="n">
        <v>200000</v>
      </c>
      <c r="G592" s="143" t="s">
        <v>29</v>
      </c>
      <c r="H592" s="145"/>
      <c r="I592" s="146"/>
      <c r="J592" s="147" t="n">
        <f aca="false">MONTH(B592)</f>
        <v>4</v>
      </c>
    </row>
    <row r="593" customFormat="false" ht="11.25" hidden="false" customHeight="false" outlineLevel="0" collapsed="false">
      <c r="A593" s="130" t="n">
        <v>0</v>
      </c>
      <c r="B593" s="142" t="n">
        <v>42118</v>
      </c>
      <c r="C593" s="143" t="s">
        <v>49</v>
      </c>
      <c r="D593" s="143" t="s">
        <v>188</v>
      </c>
      <c r="E593" s="143" t="s">
        <v>320</v>
      </c>
      <c r="F593" s="144" t="n">
        <v>7600</v>
      </c>
      <c r="G593" s="143" t="s">
        <v>38</v>
      </c>
      <c r="H593" s="143" t="s">
        <v>160</v>
      </c>
      <c r="I593" s="146" t="str">
        <f aca="false">VLOOKUP(H593,항목등록!B6:C15,2,FALSE())</f>
        <v>05일</v>
      </c>
      <c r="J593" s="147" t="n">
        <f aca="false">MONTH(B593)</f>
        <v>4</v>
      </c>
    </row>
    <row r="594" customFormat="false" ht="11.25" hidden="false" customHeight="false" outlineLevel="0" collapsed="false">
      <c r="A594" s="130" t="n">
        <v>0</v>
      </c>
      <c r="B594" s="142" t="n">
        <v>42119</v>
      </c>
      <c r="C594" s="143" t="s">
        <v>230</v>
      </c>
      <c r="D594" s="143" t="s">
        <v>234</v>
      </c>
      <c r="E594" s="143" t="s">
        <v>250</v>
      </c>
      <c r="F594" s="144" t="n">
        <v>20000</v>
      </c>
      <c r="G594" s="143" t="s">
        <v>30</v>
      </c>
      <c r="H594" s="145"/>
      <c r="I594" s="146"/>
      <c r="J594" s="147" t="n">
        <f aca="false">MONTH(B594)</f>
        <v>4</v>
      </c>
    </row>
    <row r="595" customFormat="false" ht="11.25" hidden="false" customHeight="false" outlineLevel="0" collapsed="false">
      <c r="A595" s="130" t="n">
        <v>0</v>
      </c>
      <c r="B595" s="142" t="n">
        <v>42119</v>
      </c>
      <c r="C595" s="143" t="s">
        <v>49</v>
      </c>
      <c r="D595" s="143" t="s">
        <v>140</v>
      </c>
      <c r="E595" s="143" t="s">
        <v>353</v>
      </c>
      <c r="F595" s="144" t="n">
        <v>52020</v>
      </c>
      <c r="G595" s="143" t="s">
        <v>42</v>
      </c>
      <c r="H595" s="143" t="s">
        <v>160</v>
      </c>
      <c r="I595" s="146" t="str">
        <f aca="false">VLOOKUP(H595,항목등록!B6:C15,2,FALSE())</f>
        <v>05일</v>
      </c>
      <c r="J595" s="147" t="n">
        <f aca="false">MONTH(B595)</f>
        <v>4</v>
      </c>
    </row>
    <row r="596" customFormat="false" ht="11.25" hidden="false" customHeight="false" outlineLevel="0" collapsed="false">
      <c r="A596" s="130" t="n">
        <v>0</v>
      </c>
      <c r="B596" s="142" t="n">
        <v>42119</v>
      </c>
      <c r="C596" s="143" t="s">
        <v>49</v>
      </c>
      <c r="D596" s="143" t="s">
        <v>140</v>
      </c>
      <c r="E596" s="143" t="s">
        <v>292</v>
      </c>
      <c r="F596" s="144" t="n">
        <v>60000</v>
      </c>
      <c r="G596" s="143" t="s">
        <v>42</v>
      </c>
      <c r="H596" s="143" t="s">
        <v>160</v>
      </c>
      <c r="I596" s="146" t="str">
        <f aca="false">VLOOKUP(H596,항목등록!B6:C15,2,FALSE())</f>
        <v>05일</v>
      </c>
      <c r="J596" s="147" t="n">
        <f aca="false">MONTH(B596)</f>
        <v>4</v>
      </c>
    </row>
    <row r="597" customFormat="false" ht="11.25" hidden="false" customHeight="false" outlineLevel="0" collapsed="false">
      <c r="A597" s="130" t="n">
        <v>0</v>
      </c>
      <c r="B597" s="142" t="n">
        <v>42120</v>
      </c>
      <c r="C597" s="143" t="s">
        <v>49</v>
      </c>
      <c r="D597" s="143" t="s">
        <v>140</v>
      </c>
      <c r="E597" s="143" t="s">
        <v>316</v>
      </c>
      <c r="F597" s="144" t="n">
        <v>9500</v>
      </c>
      <c r="G597" s="143" t="s">
        <v>38</v>
      </c>
      <c r="H597" s="143" t="s">
        <v>160</v>
      </c>
      <c r="I597" s="146"/>
      <c r="J597" s="147" t="n">
        <f aca="false">MONTH(B597)</f>
        <v>4</v>
      </c>
    </row>
    <row r="598" customFormat="false" ht="11.25" hidden="false" customHeight="false" outlineLevel="0" collapsed="false">
      <c r="A598" s="130" t="n">
        <v>0</v>
      </c>
      <c r="B598" s="142" t="n">
        <v>42120</v>
      </c>
      <c r="C598" s="143" t="s">
        <v>49</v>
      </c>
      <c r="D598" s="143" t="s">
        <v>188</v>
      </c>
      <c r="E598" s="143" t="s">
        <v>347</v>
      </c>
      <c r="F598" s="144" t="n">
        <v>5000</v>
      </c>
      <c r="G598" s="143" t="s">
        <v>38</v>
      </c>
      <c r="H598" s="143" t="s">
        <v>160</v>
      </c>
      <c r="I598" s="146"/>
      <c r="J598" s="147" t="n">
        <f aca="false">MONTH(B598)</f>
        <v>4</v>
      </c>
    </row>
    <row r="599" customFormat="false" ht="11.25" hidden="false" customHeight="false" outlineLevel="0" collapsed="false">
      <c r="A599" s="130" t="n">
        <v>0</v>
      </c>
      <c r="B599" s="142" t="n">
        <v>42121</v>
      </c>
      <c r="C599" s="143" t="s">
        <v>255</v>
      </c>
      <c r="D599" s="143" t="s">
        <v>135</v>
      </c>
      <c r="E599" s="143" t="s">
        <v>258</v>
      </c>
      <c r="F599" s="144" t="n">
        <v>100000</v>
      </c>
      <c r="G599" s="143" t="s">
        <v>30</v>
      </c>
      <c r="H599" s="145"/>
      <c r="I599" s="146"/>
      <c r="J599" s="147" t="n">
        <f aca="false">MONTH(B599)</f>
        <v>4</v>
      </c>
    </row>
    <row r="600" customFormat="false" ht="11.25" hidden="false" customHeight="false" outlineLevel="0" collapsed="false">
      <c r="A600" s="130" t="n">
        <v>0</v>
      </c>
      <c r="B600" s="142" t="n">
        <v>42122</v>
      </c>
      <c r="C600" s="143" t="s">
        <v>259</v>
      </c>
      <c r="D600" s="143" t="s">
        <v>130</v>
      </c>
      <c r="E600" s="143" t="s">
        <v>348</v>
      </c>
      <c r="F600" s="144" t="n">
        <v>102690</v>
      </c>
      <c r="G600" s="143" t="s">
        <v>30</v>
      </c>
      <c r="H600" s="143"/>
      <c r="I600" s="146"/>
      <c r="J600" s="147" t="n">
        <f aca="false">MONTH(B600)</f>
        <v>4</v>
      </c>
    </row>
    <row r="601" customFormat="false" ht="11.25" hidden="false" customHeight="false" outlineLevel="0" collapsed="false">
      <c r="A601" s="130" t="n">
        <v>1</v>
      </c>
      <c r="B601" s="142" t="n">
        <v>42123</v>
      </c>
      <c r="C601" s="143" t="s">
        <v>230</v>
      </c>
      <c r="D601" s="143" t="s">
        <v>206</v>
      </c>
      <c r="E601" s="143" t="s">
        <v>184</v>
      </c>
      <c r="F601" s="144" t="n">
        <v>100000</v>
      </c>
      <c r="G601" s="143" t="s">
        <v>29</v>
      </c>
      <c r="H601" s="143"/>
      <c r="I601" s="146"/>
      <c r="J601" s="147" t="n">
        <f aca="false">MONTH(B601)</f>
        <v>4</v>
      </c>
    </row>
    <row r="602" customFormat="false" ht="11.25" hidden="false" customHeight="false" outlineLevel="0" collapsed="false">
      <c r="A602" s="130" t="n">
        <v>0</v>
      </c>
      <c r="B602" s="142" t="n">
        <v>42124</v>
      </c>
      <c r="C602" s="143" t="s">
        <v>209</v>
      </c>
      <c r="D602" s="143" t="s">
        <v>204</v>
      </c>
      <c r="E602" s="143" t="s">
        <v>446</v>
      </c>
      <c r="F602" s="144" t="n">
        <v>100000</v>
      </c>
      <c r="G602" s="143" t="s">
        <v>30</v>
      </c>
      <c r="H602" s="145"/>
      <c r="I602" s="146"/>
      <c r="J602" s="147" t="n">
        <f aca="false">MONTH(B602)</f>
        <v>4</v>
      </c>
    </row>
    <row r="603" customFormat="false" ht="11.25" hidden="false" customHeight="false" outlineLevel="0" collapsed="false">
      <c r="A603" s="130" t="n">
        <v>0</v>
      </c>
      <c r="B603" s="142" t="n">
        <v>42126</v>
      </c>
      <c r="C603" s="143" t="s">
        <v>230</v>
      </c>
      <c r="D603" s="143" t="s">
        <v>234</v>
      </c>
      <c r="E603" s="143" t="s">
        <v>250</v>
      </c>
      <c r="F603" s="144" t="n">
        <v>15000</v>
      </c>
      <c r="G603" s="143" t="s">
        <v>30</v>
      </c>
      <c r="H603" s="145"/>
      <c r="I603" s="146"/>
      <c r="J603" s="147" t="n">
        <f aca="false">MONTH(B603)</f>
        <v>5</v>
      </c>
    </row>
    <row r="604" customFormat="false" ht="11.25" hidden="false" customHeight="false" outlineLevel="0" collapsed="false">
      <c r="A604" s="130" t="n">
        <v>0</v>
      </c>
      <c r="B604" s="142" t="n">
        <v>42129</v>
      </c>
      <c r="C604" s="143" t="s">
        <v>150</v>
      </c>
      <c r="D604" s="143" t="s">
        <v>153</v>
      </c>
      <c r="E604" s="143" t="s">
        <v>447</v>
      </c>
      <c r="F604" s="144" t="n">
        <v>30800</v>
      </c>
      <c r="G604" s="143" t="s">
        <v>38</v>
      </c>
      <c r="H604" s="143" t="s">
        <v>124</v>
      </c>
      <c r="I604" s="146" t="str">
        <f aca="false">VLOOKUP(H604,항목등록!B6:C15,2,FALSE())</f>
        <v>12일</v>
      </c>
      <c r="J604" s="147" t="n">
        <f aca="false">MONTH(B604)</f>
        <v>5</v>
      </c>
    </row>
    <row r="605" customFormat="false" ht="11.25" hidden="false" customHeight="false" outlineLevel="0" collapsed="false">
      <c r="A605" s="130" t="n">
        <v>0</v>
      </c>
      <c r="B605" s="142" t="n">
        <v>42130</v>
      </c>
      <c r="C605" s="143" t="s">
        <v>259</v>
      </c>
      <c r="D605" s="143" t="s">
        <v>167</v>
      </c>
      <c r="E605" s="143" t="s">
        <v>348</v>
      </c>
      <c r="F605" s="144" t="n">
        <v>4490</v>
      </c>
      <c r="G605" s="143" t="s">
        <v>30</v>
      </c>
      <c r="H605" s="145"/>
      <c r="I605" s="146"/>
      <c r="J605" s="147" t="n">
        <f aca="false">MONTH(B605)</f>
        <v>5</v>
      </c>
    </row>
    <row r="606" customFormat="false" ht="11.25" hidden="false" customHeight="false" outlineLevel="0" collapsed="false">
      <c r="A606" s="130" t="n">
        <v>0</v>
      </c>
      <c r="B606" s="142" t="n">
        <v>42133</v>
      </c>
      <c r="C606" s="143" t="s">
        <v>230</v>
      </c>
      <c r="D606" s="143" t="s">
        <v>234</v>
      </c>
      <c r="E606" s="143" t="s">
        <v>448</v>
      </c>
      <c r="F606" s="144" t="n">
        <v>20000</v>
      </c>
      <c r="G606" s="143" t="s">
        <v>30</v>
      </c>
      <c r="H606" s="145"/>
      <c r="I606" s="146"/>
      <c r="J606" s="147" t="n">
        <f aca="false">MONTH(B606)</f>
        <v>5</v>
      </c>
    </row>
    <row r="607" customFormat="false" ht="11.25" hidden="false" customHeight="false" outlineLevel="0" collapsed="false">
      <c r="A607" s="130" t="n">
        <v>0</v>
      </c>
      <c r="B607" s="142" t="n">
        <v>42133</v>
      </c>
      <c r="C607" s="143" t="s">
        <v>49</v>
      </c>
      <c r="D607" s="143" t="s">
        <v>188</v>
      </c>
      <c r="E607" s="143" t="s">
        <v>347</v>
      </c>
      <c r="F607" s="144" t="n">
        <v>5000</v>
      </c>
      <c r="G607" s="143" t="s">
        <v>38</v>
      </c>
      <c r="H607" s="143" t="s">
        <v>124</v>
      </c>
      <c r="I607" s="146" t="str">
        <f aca="false">VLOOKUP(H607,항목등록!B6:C15,2,FALSE())</f>
        <v>12일</v>
      </c>
      <c r="J607" s="147" t="n">
        <f aca="false">MONTH(B607)</f>
        <v>5</v>
      </c>
    </row>
    <row r="608" customFormat="false" ht="11.25" hidden="false" customHeight="false" outlineLevel="0" collapsed="false">
      <c r="A608" s="130" t="n">
        <v>0</v>
      </c>
      <c r="B608" s="142" t="n">
        <v>42135</v>
      </c>
      <c r="C608" s="143" t="s">
        <v>230</v>
      </c>
      <c r="D608" s="143" t="s">
        <v>206</v>
      </c>
      <c r="E608" s="143" t="s">
        <v>449</v>
      </c>
      <c r="F608" s="144" t="n">
        <v>215703</v>
      </c>
      <c r="G608" s="143" t="s">
        <v>30</v>
      </c>
      <c r="H608" s="145"/>
      <c r="I608" s="146"/>
      <c r="J608" s="147" t="n">
        <f aca="false">MONTH(B608)</f>
        <v>5</v>
      </c>
    </row>
    <row r="609" customFormat="false" ht="11.25" hidden="false" customHeight="false" outlineLevel="0" collapsed="false">
      <c r="A609" s="130" t="n">
        <v>0</v>
      </c>
      <c r="B609" s="142" t="n">
        <v>42136</v>
      </c>
      <c r="C609" s="143" t="s">
        <v>278</v>
      </c>
      <c r="D609" s="143" t="s">
        <v>145</v>
      </c>
      <c r="E609" s="143" t="s">
        <v>307</v>
      </c>
      <c r="F609" s="144" t="n">
        <v>5000</v>
      </c>
      <c r="G609" s="143" t="s">
        <v>38</v>
      </c>
      <c r="H609" s="143" t="s">
        <v>124</v>
      </c>
      <c r="I609" s="146" t="str">
        <f aca="false">VLOOKUP(H609,항목등록!B6:C15,2,FALSE())</f>
        <v>12일</v>
      </c>
      <c r="J609" s="147" t="n">
        <f aca="false">MONTH(B609)</f>
        <v>5</v>
      </c>
    </row>
    <row r="610" customFormat="false" ht="11.25" hidden="false" customHeight="false" outlineLevel="0" collapsed="false">
      <c r="A610" s="130" t="n">
        <v>0</v>
      </c>
      <c r="B610" s="142" t="n">
        <v>42136</v>
      </c>
      <c r="C610" s="143" t="s">
        <v>49</v>
      </c>
      <c r="D610" s="143" t="s">
        <v>165</v>
      </c>
      <c r="E610" s="143" t="s">
        <v>450</v>
      </c>
      <c r="F610" s="144" t="n">
        <v>14200</v>
      </c>
      <c r="G610" s="143" t="s">
        <v>38</v>
      </c>
      <c r="H610" s="143" t="s">
        <v>124</v>
      </c>
      <c r="I610" s="146" t="str">
        <f aca="false">VLOOKUP(H610,항목등록!B6:C15,2,FALSE())</f>
        <v>12일</v>
      </c>
      <c r="J610" s="147" t="n">
        <f aca="false">MONTH(B610)</f>
        <v>5</v>
      </c>
    </row>
    <row r="611" customFormat="false" ht="11.25" hidden="false" customHeight="false" outlineLevel="0" collapsed="false">
      <c r="A611" s="130" t="n">
        <v>0</v>
      </c>
      <c r="B611" s="142" t="n">
        <v>42136</v>
      </c>
      <c r="C611" s="143" t="s">
        <v>49</v>
      </c>
      <c r="D611" s="143" t="s">
        <v>165</v>
      </c>
      <c r="E611" s="143" t="s">
        <v>336</v>
      </c>
      <c r="F611" s="144" t="n">
        <v>10000</v>
      </c>
      <c r="G611" s="143" t="s">
        <v>30</v>
      </c>
      <c r="H611" s="143"/>
      <c r="I611" s="146"/>
      <c r="J611" s="147" t="n">
        <f aca="false">MONTH(B611)</f>
        <v>5</v>
      </c>
    </row>
    <row r="612" customFormat="false" ht="11.25" hidden="false" customHeight="false" outlineLevel="0" collapsed="false">
      <c r="A612" s="130" t="n">
        <v>0</v>
      </c>
      <c r="B612" s="142" t="n">
        <v>42138</v>
      </c>
      <c r="C612" s="143" t="s">
        <v>278</v>
      </c>
      <c r="D612" s="143" t="s">
        <v>145</v>
      </c>
      <c r="E612" s="143" t="s">
        <v>307</v>
      </c>
      <c r="F612" s="144" t="n">
        <v>5000</v>
      </c>
      <c r="G612" s="143" t="s">
        <v>38</v>
      </c>
      <c r="H612" s="143" t="s">
        <v>124</v>
      </c>
      <c r="I612" s="146" t="str">
        <f aca="false">VLOOKUP(H612,항목등록!B6:C15,2,FALSE())</f>
        <v>12일</v>
      </c>
      <c r="J612" s="147" t="n">
        <f aca="false">MONTH(B612)</f>
        <v>5</v>
      </c>
    </row>
    <row r="613" customFormat="false" ht="11.25" hidden="false" customHeight="false" outlineLevel="0" collapsed="false">
      <c r="A613" s="130" t="n">
        <v>0</v>
      </c>
      <c r="B613" s="142" t="n">
        <v>42139</v>
      </c>
      <c r="C613" s="143" t="s">
        <v>265</v>
      </c>
      <c r="D613" s="143" t="s">
        <v>232</v>
      </c>
      <c r="E613" s="143" t="s">
        <v>266</v>
      </c>
      <c r="F613" s="144" t="n">
        <v>10000</v>
      </c>
      <c r="G613" s="143" t="s">
        <v>30</v>
      </c>
      <c r="H613" s="143"/>
      <c r="I613" s="146"/>
      <c r="J613" s="147" t="n">
        <f aca="false">MONTH(B613)</f>
        <v>5</v>
      </c>
    </row>
    <row r="614" customFormat="false" ht="11.25" hidden="false" customHeight="false" outlineLevel="0" collapsed="false">
      <c r="A614" s="130" t="n">
        <v>0</v>
      </c>
      <c r="B614" s="142" t="n">
        <v>42139</v>
      </c>
      <c r="C614" s="143" t="s">
        <v>49</v>
      </c>
      <c r="D614" s="143" t="s">
        <v>165</v>
      </c>
      <c r="E614" s="143" t="s">
        <v>336</v>
      </c>
      <c r="F614" s="144" t="n">
        <v>5000</v>
      </c>
      <c r="G614" s="143" t="s">
        <v>30</v>
      </c>
      <c r="H614" s="145"/>
      <c r="I614" s="146"/>
      <c r="J614" s="147" t="n">
        <f aca="false">MONTH(B614)</f>
        <v>5</v>
      </c>
    </row>
    <row r="615" customFormat="false" ht="11.25" hidden="false" customHeight="false" outlineLevel="0" collapsed="false">
      <c r="A615" s="130" t="n">
        <v>0</v>
      </c>
      <c r="B615" s="142" t="n">
        <v>42140</v>
      </c>
      <c r="C615" s="143" t="s">
        <v>230</v>
      </c>
      <c r="D615" s="143" t="s">
        <v>234</v>
      </c>
      <c r="E615" s="157" t="s">
        <v>333</v>
      </c>
      <c r="F615" s="144" t="n">
        <v>10000</v>
      </c>
      <c r="G615" s="143" t="s">
        <v>30</v>
      </c>
      <c r="H615" s="143"/>
      <c r="I615" s="146"/>
      <c r="J615" s="147" t="n">
        <f aca="false">MONTH(B615)</f>
        <v>5</v>
      </c>
    </row>
    <row r="616" customFormat="false" ht="11.25" hidden="false" customHeight="false" outlineLevel="0" collapsed="false">
      <c r="A616" s="130" t="n">
        <v>0</v>
      </c>
      <c r="B616" s="142" t="n">
        <v>42142</v>
      </c>
      <c r="C616" s="143" t="s">
        <v>278</v>
      </c>
      <c r="D616" s="143" t="s">
        <v>145</v>
      </c>
      <c r="E616" s="143" t="s">
        <v>451</v>
      </c>
      <c r="F616" s="144" t="n">
        <v>3200</v>
      </c>
      <c r="G616" s="143" t="s">
        <v>38</v>
      </c>
      <c r="H616" s="143" t="s">
        <v>137</v>
      </c>
      <c r="I616" s="146" t="str">
        <f aca="false">VLOOKUP(H616,항목등록!B6:C15,2,FALSE())</f>
        <v>25일</v>
      </c>
      <c r="J616" s="147" t="n">
        <f aca="false">MONTH(B616)</f>
        <v>5</v>
      </c>
    </row>
    <row r="617" customFormat="false" ht="11.25" hidden="false" customHeight="false" outlineLevel="0" collapsed="false">
      <c r="A617" s="130" t="n">
        <v>0</v>
      </c>
      <c r="B617" s="142" t="n">
        <v>42142</v>
      </c>
      <c r="C617" s="143" t="s">
        <v>230</v>
      </c>
      <c r="D617" s="143" t="s">
        <v>206</v>
      </c>
      <c r="E617" s="143" t="s">
        <v>184</v>
      </c>
      <c r="F617" s="144" t="n">
        <v>121561</v>
      </c>
      <c r="G617" s="143" t="s">
        <v>30</v>
      </c>
      <c r="H617" s="145"/>
      <c r="I617" s="146"/>
      <c r="J617" s="147" t="n">
        <f aca="false">MONTH(B617)</f>
        <v>5</v>
      </c>
    </row>
    <row r="618" customFormat="false" ht="11.25" hidden="false" customHeight="false" outlineLevel="0" collapsed="false">
      <c r="A618" s="130" t="n">
        <v>0</v>
      </c>
      <c r="B618" s="142" t="n">
        <v>42142</v>
      </c>
      <c r="C618" s="143" t="s">
        <v>255</v>
      </c>
      <c r="D618" s="143" t="s">
        <v>135</v>
      </c>
      <c r="E618" s="143" t="s">
        <v>257</v>
      </c>
      <c r="F618" s="144" t="n">
        <v>100000</v>
      </c>
      <c r="G618" s="143" t="s">
        <v>30</v>
      </c>
      <c r="H618" s="145"/>
      <c r="I618" s="146"/>
      <c r="J618" s="147" t="n">
        <f aca="false">MONTH(B618)</f>
        <v>5</v>
      </c>
    </row>
    <row r="619" customFormat="false" ht="11.25" hidden="false" customHeight="false" outlineLevel="0" collapsed="false">
      <c r="A619" s="130" t="n">
        <v>0</v>
      </c>
      <c r="B619" s="142" t="n">
        <v>42143</v>
      </c>
      <c r="C619" s="143" t="s">
        <v>278</v>
      </c>
      <c r="D619" s="143" t="s">
        <v>133</v>
      </c>
      <c r="E619" s="143" t="s">
        <v>452</v>
      </c>
      <c r="F619" s="144" t="n">
        <v>1500</v>
      </c>
      <c r="G619" s="143" t="s">
        <v>38</v>
      </c>
      <c r="H619" s="143" t="s">
        <v>137</v>
      </c>
      <c r="I619" s="146" t="str">
        <f aca="false">VLOOKUP(H619,항목등록!B6:C15,2,FALSE())</f>
        <v>25일</v>
      </c>
      <c r="J619" s="147" t="n">
        <f aca="false">MONTH(B619)</f>
        <v>5</v>
      </c>
    </row>
    <row r="620" customFormat="false" ht="11.25" hidden="false" customHeight="false" outlineLevel="0" collapsed="false">
      <c r="A620" s="130" t="n">
        <v>1</v>
      </c>
      <c r="B620" s="142" t="n">
        <v>42143</v>
      </c>
      <c r="C620" s="143" t="s">
        <v>126</v>
      </c>
      <c r="D620" s="143" t="s">
        <v>231</v>
      </c>
      <c r="E620" s="143" t="s">
        <v>268</v>
      </c>
      <c r="F620" s="144" t="n">
        <v>350000</v>
      </c>
      <c r="G620" s="143" t="s">
        <v>29</v>
      </c>
      <c r="H620" s="143"/>
      <c r="I620" s="146"/>
      <c r="J620" s="147" t="n">
        <f aca="false">MONTH(B620)</f>
        <v>5</v>
      </c>
    </row>
    <row r="621" customFormat="false" ht="11.25" hidden="false" customHeight="false" outlineLevel="0" collapsed="false">
      <c r="A621" s="130" t="n">
        <v>0</v>
      </c>
      <c r="B621" s="142" t="n">
        <v>42143</v>
      </c>
      <c r="C621" s="143" t="s">
        <v>49</v>
      </c>
      <c r="D621" s="143" t="s">
        <v>188</v>
      </c>
      <c r="E621" s="143" t="s">
        <v>453</v>
      </c>
      <c r="F621" s="144" t="n">
        <v>6000</v>
      </c>
      <c r="G621" s="143" t="s">
        <v>30</v>
      </c>
      <c r="H621" s="143"/>
      <c r="I621" s="146"/>
      <c r="J621" s="147" t="n">
        <f aca="false">MONTH(B621)</f>
        <v>5</v>
      </c>
    </row>
    <row r="622" customFormat="false" ht="11.25" hidden="false" customHeight="false" outlineLevel="0" collapsed="false">
      <c r="A622" s="130" t="n">
        <v>0</v>
      </c>
      <c r="B622" s="142" t="n">
        <v>42143</v>
      </c>
      <c r="C622" s="143" t="s">
        <v>259</v>
      </c>
      <c r="D622" s="143" t="s">
        <v>222</v>
      </c>
      <c r="E622" s="143" t="s">
        <v>454</v>
      </c>
      <c r="F622" s="144" t="n">
        <v>120000</v>
      </c>
      <c r="G622" s="143" t="s">
        <v>30</v>
      </c>
      <c r="H622" s="143"/>
      <c r="I622" s="146"/>
      <c r="J622" s="147" t="n">
        <f aca="false">MONTH(B622)</f>
        <v>5</v>
      </c>
    </row>
    <row r="623" customFormat="false" ht="11.25" hidden="false" customHeight="false" outlineLevel="0" collapsed="false">
      <c r="A623" s="130" t="n">
        <v>0</v>
      </c>
      <c r="B623" s="142" t="n">
        <v>42144</v>
      </c>
      <c r="C623" s="143" t="s">
        <v>230</v>
      </c>
      <c r="D623" s="143" t="s">
        <v>206</v>
      </c>
      <c r="E623" s="143" t="s">
        <v>184</v>
      </c>
      <c r="F623" s="144" t="n">
        <v>129500</v>
      </c>
      <c r="G623" s="143" t="s">
        <v>30</v>
      </c>
      <c r="H623" s="143"/>
      <c r="I623" s="146"/>
      <c r="J623" s="147" t="n">
        <f aca="false">MONTH(B623)</f>
        <v>5</v>
      </c>
    </row>
    <row r="624" customFormat="false" ht="11.25" hidden="false" customHeight="false" outlineLevel="0" collapsed="false">
      <c r="A624" s="130" t="n">
        <v>0</v>
      </c>
      <c r="B624" s="142" t="n">
        <v>42144</v>
      </c>
      <c r="C624" s="143" t="s">
        <v>259</v>
      </c>
      <c r="D624" s="143" t="s">
        <v>189</v>
      </c>
      <c r="E624" s="143" t="s">
        <v>348</v>
      </c>
      <c r="F624" s="144" t="n">
        <v>34450</v>
      </c>
      <c r="G624" s="143" t="s">
        <v>30</v>
      </c>
      <c r="H624" s="143"/>
      <c r="I624" s="146"/>
      <c r="J624" s="147" t="n">
        <f aca="false">MONTH(B624)</f>
        <v>5</v>
      </c>
    </row>
    <row r="625" customFormat="false" ht="11.25" hidden="false" customHeight="false" outlineLevel="0" collapsed="false">
      <c r="A625" s="130" t="n">
        <v>0</v>
      </c>
      <c r="B625" s="142" t="n">
        <v>42144</v>
      </c>
      <c r="C625" s="143" t="s">
        <v>259</v>
      </c>
      <c r="D625" s="143" t="s">
        <v>189</v>
      </c>
      <c r="E625" s="143" t="s">
        <v>348</v>
      </c>
      <c r="F625" s="144" t="n">
        <v>24530</v>
      </c>
      <c r="G625" s="143" t="s">
        <v>30</v>
      </c>
      <c r="H625" s="143"/>
      <c r="I625" s="146"/>
      <c r="J625" s="147" t="n">
        <f aca="false">MONTH(B625)</f>
        <v>5</v>
      </c>
    </row>
    <row r="626" customFormat="false" ht="11.25" hidden="false" customHeight="false" outlineLevel="0" collapsed="false">
      <c r="A626" s="130" t="n">
        <v>1</v>
      </c>
      <c r="B626" s="142" t="n">
        <v>42146</v>
      </c>
      <c r="C626" s="143" t="s">
        <v>126</v>
      </c>
      <c r="D626" s="143" t="s">
        <v>221</v>
      </c>
      <c r="E626" s="143" t="s">
        <v>261</v>
      </c>
      <c r="F626" s="144" t="n">
        <v>261980</v>
      </c>
      <c r="G626" s="143" t="s">
        <v>29</v>
      </c>
      <c r="H626" s="143"/>
      <c r="I626" s="146"/>
      <c r="J626" s="147" t="n">
        <f aca="false">MONTH(B626)</f>
        <v>5</v>
      </c>
    </row>
    <row r="627" customFormat="false" ht="11.25" hidden="false" customHeight="false" outlineLevel="0" collapsed="false">
      <c r="A627" s="130" t="n">
        <v>1</v>
      </c>
      <c r="B627" s="142" t="n">
        <v>42146</v>
      </c>
      <c r="C627" s="143" t="s">
        <v>126</v>
      </c>
      <c r="D627" s="143" t="s">
        <v>370</v>
      </c>
      <c r="E627" s="143" t="s">
        <v>261</v>
      </c>
      <c r="F627" s="144" t="n">
        <v>202600</v>
      </c>
      <c r="G627" s="143" t="s">
        <v>29</v>
      </c>
      <c r="H627" s="143"/>
      <c r="I627" s="146"/>
      <c r="J627" s="147" t="n">
        <f aca="false">MONTH(B627)</f>
        <v>5</v>
      </c>
    </row>
    <row r="628" customFormat="false" ht="11.25" hidden="false" customHeight="false" outlineLevel="0" collapsed="false">
      <c r="A628" s="130" t="n">
        <v>0</v>
      </c>
      <c r="B628" s="142" t="n">
        <v>42146</v>
      </c>
      <c r="C628" s="143" t="s">
        <v>49</v>
      </c>
      <c r="D628" s="143" t="s">
        <v>140</v>
      </c>
      <c r="E628" s="143" t="s">
        <v>455</v>
      </c>
      <c r="F628" s="144" t="n">
        <v>17400</v>
      </c>
      <c r="G628" s="143" t="s">
        <v>38</v>
      </c>
      <c r="H628" s="143" t="s">
        <v>124</v>
      </c>
      <c r="I628" s="146" t="str">
        <f aca="false">VLOOKUP(H628,항목등록!B6:C15,2,FALSE())</f>
        <v>12일</v>
      </c>
      <c r="J628" s="147" t="n">
        <f aca="false">MONTH(B628)</f>
        <v>5</v>
      </c>
    </row>
    <row r="629" customFormat="false" ht="11.25" hidden="false" customHeight="false" outlineLevel="0" collapsed="false">
      <c r="A629" s="130" t="n">
        <v>0</v>
      </c>
      <c r="B629" s="142" t="n">
        <v>42147</v>
      </c>
      <c r="C629" s="143" t="s">
        <v>230</v>
      </c>
      <c r="D629" s="143" t="s">
        <v>227</v>
      </c>
      <c r="E629" s="143" t="s">
        <v>250</v>
      </c>
      <c r="F629" s="144" t="n">
        <v>15000</v>
      </c>
      <c r="G629" s="143" t="s">
        <v>30</v>
      </c>
      <c r="H629" s="145"/>
      <c r="I629" s="146"/>
      <c r="J629" s="147" t="n">
        <f aca="false">MONTH(B629)</f>
        <v>5</v>
      </c>
    </row>
    <row r="630" customFormat="false" ht="11.25" hidden="false" customHeight="false" outlineLevel="0" collapsed="false">
      <c r="A630" s="130" t="n">
        <v>0</v>
      </c>
      <c r="B630" s="142" t="n">
        <v>42147</v>
      </c>
      <c r="C630" s="143" t="s">
        <v>49</v>
      </c>
      <c r="D630" s="143" t="s">
        <v>165</v>
      </c>
      <c r="E630" s="143" t="s">
        <v>289</v>
      </c>
      <c r="F630" s="144" t="n">
        <v>3000</v>
      </c>
      <c r="G630" s="143" t="s">
        <v>30</v>
      </c>
      <c r="H630" s="145"/>
      <c r="I630" s="146"/>
      <c r="J630" s="147" t="n">
        <f aca="false">MONTH(B630)</f>
        <v>5</v>
      </c>
    </row>
    <row r="631" customFormat="false" ht="11.25" hidden="false" customHeight="false" outlineLevel="0" collapsed="false">
      <c r="A631" s="130" t="n">
        <v>0</v>
      </c>
      <c r="B631" s="142" t="n">
        <v>42147</v>
      </c>
      <c r="C631" s="143" t="s">
        <v>49</v>
      </c>
      <c r="D631" s="143" t="s">
        <v>140</v>
      </c>
      <c r="E631" s="143" t="s">
        <v>456</v>
      </c>
      <c r="F631" s="144" t="n">
        <v>2000</v>
      </c>
      <c r="G631" s="143" t="s">
        <v>30</v>
      </c>
      <c r="H631" s="143"/>
      <c r="I631" s="146"/>
      <c r="J631" s="147" t="n">
        <f aca="false">MONTH(B631)</f>
        <v>5</v>
      </c>
    </row>
    <row r="632" customFormat="false" ht="11.25" hidden="false" customHeight="false" outlineLevel="0" collapsed="false">
      <c r="A632" s="130" t="n">
        <v>0</v>
      </c>
      <c r="B632" s="142" t="n">
        <v>42147</v>
      </c>
      <c r="C632" s="143" t="s">
        <v>49</v>
      </c>
      <c r="D632" s="143" t="s">
        <v>140</v>
      </c>
      <c r="E632" s="143" t="s">
        <v>417</v>
      </c>
      <c r="F632" s="144" t="n">
        <v>10000</v>
      </c>
      <c r="G632" s="143" t="s">
        <v>30</v>
      </c>
      <c r="H632" s="143"/>
      <c r="I632" s="146"/>
      <c r="J632" s="147" t="n">
        <f aca="false">MONTH(B632)</f>
        <v>5</v>
      </c>
    </row>
    <row r="633" customFormat="false" ht="11.25" hidden="false" customHeight="false" outlineLevel="0" collapsed="false">
      <c r="A633" s="130" t="n">
        <v>0</v>
      </c>
      <c r="B633" s="142" t="n">
        <v>42148</v>
      </c>
      <c r="C633" s="143" t="s">
        <v>230</v>
      </c>
      <c r="D633" s="143" t="s">
        <v>217</v>
      </c>
      <c r="E633" s="143" t="s">
        <v>184</v>
      </c>
      <c r="F633" s="144" t="n">
        <v>183500</v>
      </c>
      <c r="G633" s="143" t="s">
        <v>30</v>
      </c>
      <c r="H633" s="143"/>
      <c r="I633" s="146"/>
      <c r="J633" s="147" t="n">
        <f aca="false">MONTH(B633)</f>
        <v>5</v>
      </c>
    </row>
    <row r="634" customFormat="false" ht="11.25" hidden="false" customHeight="false" outlineLevel="0" collapsed="false">
      <c r="A634" s="130" t="n">
        <v>0</v>
      </c>
      <c r="B634" s="142" t="n">
        <v>42151</v>
      </c>
      <c r="C634" s="143" t="s">
        <v>265</v>
      </c>
      <c r="D634" s="143" t="s">
        <v>224</v>
      </c>
      <c r="E634" s="143" t="s">
        <v>349</v>
      </c>
      <c r="F634" s="144" t="n">
        <v>10000</v>
      </c>
      <c r="G634" s="143" t="s">
        <v>30</v>
      </c>
      <c r="H634" s="143"/>
      <c r="I634" s="146"/>
      <c r="J634" s="147" t="n">
        <f aca="false">MONTH(B634)</f>
        <v>5</v>
      </c>
    </row>
    <row r="635" customFormat="false" ht="11.25" hidden="false" customHeight="false" outlineLevel="0" collapsed="false">
      <c r="A635" s="130" t="n">
        <v>0</v>
      </c>
      <c r="B635" s="142" t="n">
        <v>42151</v>
      </c>
      <c r="C635" s="143" t="s">
        <v>49</v>
      </c>
      <c r="D635" s="143" t="s">
        <v>177</v>
      </c>
      <c r="E635" s="143" t="s">
        <v>320</v>
      </c>
      <c r="F635" s="144" t="n">
        <v>4100</v>
      </c>
      <c r="G635" s="143" t="s">
        <v>38</v>
      </c>
      <c r="H635" s="143"/>
      <c r="I635" s="146"/>
      <c r="J635" s="147" t="n">
        <f aca="false">MONTH(B635)</f>
        <v>5</v>
      </c>
    </row>
    <row r="636" customFormat="false" ht="11.25" hidden="false" customHeight="false" outlineLevel="0" collapsed="false">
      <c r="A636" s="130" t="n">
        <v>0</v>
      </c>
      <c r="B636" s="142" t="n">
        <v>42151</v>
      </c>
      <c r="C636" s="143" t="s">
        <v>255</v>
      </c>
      <c r="D636" s="143" t="s">
        <v>135</v>
      </c>
      <c r="E636" s="143" t="s">
        <v>258</v>
      </c>
      <c r="F636" s="144" t="n">
        <v>10000</v>
      </c>
      <c r="G636" s="143" t="s">
        <v>30</v>
      </c>
      <c r="H636" s="143"/>
      <c r="I636" s="146"/>
      <c r="J636" s="147" t="n">
        <f aca="false">MONTH(B636)</f>
        <v>5</v>
      </c>
    </row>
    <row r="637" customFormat="false" ht="11.25" hidden="false" customHeight="false" outlineLevel="0" collapsed="false">
      <c r="A637" s="130" t="n">
        <v>0</v>
      </c>
      <c r="B637" s="142" t="n">
        <v>42152</v>
      </c>
      <c r="C637" s="143" t="s">
        <v>278</v>
      </c>
      <c r="D637" s="143" t="s">
        <v>133</v>
      </c>
      <c r="E637" s="143" t="s">
        <v>457</v>
      </c>
      <c r="F637" s="144" t="n">
        <v>1500</v>
      </c>
      <c r="G637" s="143" t="s">
        <v>38</v>
      </c>
      <c r="H637" s="143" t="s">
        <v>160</v>
      </c>
      <c r="I637" s="146" t="str">
        <f aca="false">VLOOKUP(H637,항목등록!B6:C15,2,FALSE())</f>
        <v>05일</v>
      </c>
      <c r="J637" s="147" t="n">
        <f aca="false">MONTH(B637)</f>
        <v>5</v>
      </c>
    </row>
    <row r="638" customFormat="false" ht="11.25" hidden="false" customHeight="false" outlineLevel="0" collapsed="false">
      <c r="A638" s="130" t="n">
        <v>0</v>
      </c>
      <c r="B638" s="142" t="n">
        <v>42152</v>
      </c>
      <c r="C638" s="143" t="s">
        <v>278</v>
      </c>
      <c r="D638" s="143" t="s">
        <v>145</v>
      </c>
      <c r="E638" s="143" t="s">
        <v>458</v>
      </c>
      <c r="F638" s="144" t="n">
        <v>4000</v>
      </c>
      <c r="G638" s="143" t="s">
        <v>38</v>
      </c>
      <c r="H638" s="143" t="s">
        <v>160</v>
      </c>
      <c r="I638" s="146" t="str">
        <f aca="false">VLOOKUP(H638,항목등록!B6:C15,2,FALSE())</f>
        <v>05일</v>
      </c>
      <c r="J638" s="147" t="n">
        <f aca="false">MONTH(B638)</f>
        <v>5</v>
      </c>
    </row>
    <row r="639" customFormat="false" ht="11.25" hidden="false" customHeight="false" outlineLevel="0" collapsed="false">
      <c r="A639" s="130" t="n">
        <v>0</v>
      </c>
      <c r="B639" s="142" t="n">
        <v>42152</v>
      </c>
      <c r="C639" s="143" t="s">
        <v>49</v>
      </c>
      <c r="D639" s="143" t="s">
        <v>152</v>
      </c>
      <c r="E639" s="143" t="s">
        <v>459</v>
      </c>
      <c r="F639" s="144" t="n">
        <v>31900</v>
      </c>
      <c r="G639" s="143" t="s">
        <v>38</v>
      </c>
      <c r="H639" s="143" t="s">
        <v>124</v>
      </c>
      <c r="I639" s="146" t="str">
        <f aca="false">VLOOKUP(H639,항목등록!B6:C15,2,FALSE())</f>
        <v>12일</v>
      </c>
      <c r="J639" s="147" t="n">
        <f aca="false">MONTH(B639)</f>
        <v>5</v>
      </c>
    </row>
    <row r="640" customFormat="false" ht="11.25" hidden="false" customHeight="false" outlineLevel="0" collapsed="false">
      <c r="A640" s="130" t="n">
        <v>0</v>
      </c>
      <c r="B640" s="142" t="n">
        <v>42153</v>
      </c>
      <c r="C640" s="143" t="s">
        <v>49</v>
      </c>
      <c r="D640" s="143" t="s">
        <v>140</v>
      </c>
      <c r="E640" s="143" t="s">
        <v>459</v>
      </c>
      <c r="F640" s="144" t="n">
        <v>31600</v>
      </c>
      <c r="G640" s="143" t="s">
        <v>38</v>
      </c>
      <c r="H640" s="143" t="s">
        <v>124</v>
      </c>
      <c r="I640" s="146" t="str">
        <f aca="false">VLOOKUP(H640,항목등록!B6:C15,2,FALSE())</f>
        <v>12일</v>
      </c>
      <c r="J640" s="147" t="n">
        <f aca="false">MONTH(B640)</f>
        <v>5</v>
      </c>
    </row>
    <row r="641" customFormat="false" ht="11.25" hidden="false" customHeight="false" outlineLevel="0" collapsed="false">
      <c r="A641" s="130" t="n">
        <v>0</v>
      </c>
      <c r="B641" s="142" t="n">
        <v>42153</v>
      </c>
      <c r="C641" s="143" t="s">
        <v>49</v>
      </c>
      <c r="D641" s="143" t="s">
        <v>140</v>
      </c>
      <c r="E641" s="143" t="s">
        <v>460</v>
      </c>
      <c r="F641" s="144" t="n">
        <v>31900</v>
      </c>
      <c r="G641" s="143" t="s">
        <v>38</v>
      </c>
      <c r="H641" s="143" t="s">
        <v>124</v>
      </c>
      <c r="I641" s="146" t="str">
        <f aca="false">VLOOKUP(H641,항목등록!B6:C15,2,FALSE())</f>
        <v>12일</v>
      </c>
      <c r="J641" s="147" t="n">
        <f aca="false">MONTH(B641)</f>
        <v>5</v>
      </c>
    </row>
    <row r="642" customFormat="false" ht="11.25" hidden="false" customHeight="false" outlineLevel="0" collapsed="false">
      <c r="A642" s="130" t="n">
        <v>1</v>
      </c>
      <c r="B642" s="142" t="n">
        <v>42153</v>
      </c>
      <c r="C642" s="143" t="s">
        <v>49</v>
      </c>
      <c r="D642" s="143" t="s">
        <v>140</v>
      </c>
      <c r="E642" s="143" t="s">
        <v>461</v>
      </c>
      <c r="F642" s="144" t="n">
        <v>31600</v>
      </c>
      <c r="G642" s="143" t="s">
        <v>29</v>
      </c>
      <c r="H642" s="143"/>
      <c r="I642" s="146"/>
      <c r="J642" s="147" t="n">
        <f aca="false">MONTH(B642)</f>
        <v>5</v>
      </c>
    </row>
    <row r="643" customFormat="false" ht="11.25" hidden="false" customHeight="false" outlineLevel="0" collapsed="false">
      <c r="A643" s="130" t="n">
        <v>0</v>
      </c>
      <c r="B643" s="142" t="n">
        <v>42154</v>
      </c>
      <c r="C643" s="143" t="s">
        <v>230</v>
      </c>
      <c r="D643" s="143" t="s">
        <v>227</v>
      </c>
      <c r="E643" s="143" t="s">
        <v>250</v>
      </c>
      <c r="F643" s="144" t="n">
        <v>30000</v>
      </c>
      <c r="G643" s="143" t="s">
        <v>30</v>
      </c>
      <c r="H643" s="143"/>
      <c r="I643" s="146"/>
      <c r="J643" s="147" t="n">
        <f aca="false">MONTH(B643)</f>
        <v>5</v>
      </c>
    </row>
    <row r="644" customFormat="false" ht="11.25" hidden="false" customHeight="false" outlineLevel="0" collapsed="false">
      <c r="A644" s="130" t="n">
        <v>0</v>
      </c>
      <c r="B644" s="142" t="n">
        <v>42154</v>
      </c>
      <c r="C644" s="143" t="s">
        <v>49</v>
      </c>
      <c r="D644" s="143" t="s">
        <v>165</v>
      </c>
      <c r="E644" s="143" t="s">
        <v>344</v>
      </c>
      <c r="F644" s="144" t="n">
        <v>5000</v>
      </c>
      <c r="G644" s="143" t="s">
        <v>38</v>
      </c>
      <c r="H644" s="143" t="s">
        <v>124</v>
      </c>
      <c r="I644" s="146"/>
      <c r="J644" s="147" t="n">
        <f aca="false">MONTH(B644)</f>
        <v>5</v>
      </c>
    </row>
    <row r="645" customFormat="false" ht="11.25" hidden="false" customHeight="false" outlineLevel="0" collapsed="false">
      <c r="A645" s="130" t="n">
        <v>0</v>
      </c>
      <c r="B645" s="142" t="n">
        <v>42159</v>
      </c>
      <c r="C645" s="143" t="s">
        <v>230</v>
      </c>
      <c r="D645" s="143" t="s">
        <v>234</v>
      </c>
      <c r="E645" s="143" t="s">
        <v>250</v>
      </c>
      <c r="F645" s="144" t="n">
        <v>10000</v>
      </c>
      <c r="G645" s="143" t="s">
        <v>30</v>
      </c>
      <c r="H645" s="143"/>
      <c r="I645" s="146"/>
      <c r="J645" s="147" t="n">
        <f aca="false">MONTH(B645)</f>
        <v>6</v>
      </c>
    </row>
    <row r="646" customFormat="false" ht="11.25" hidden="false" customHeight="false" outlineLevel="0" collapsed="false">
      <c r="A646" s="130" t="n">
        <v>0</v>
      </c>
      <c r="B646" s="142" t="n">
        <v>42159</v>
      </c>
      <c r="C646" s="143" t="s">
        <v>49</v>
      </c>
      <c r="D646" s="143" t="s">
        <v>140</v>
      </c>
      <c r="E646" s="143" t="s">
        <v>462</v>
      </c>
      <c r="F646" s="144" t="n">
        <v>5000</v>
      </c>
      <c r="G646" s="143" t="s">
        <v>38</v>
      </c>
      <c r="H646" s="143" t="s">
        <v>124</v>
      </c>
      <c r="I646" s="146" t="str">
        <f aca="false">VLOOKUP(H646,항목등록!B6:C15,2,FALSE())</f>
        <v>12일</v>
      </c>
      <c r="J646" s="147" t="n">
        <f aca="false">MONTH(B646)</f>
        <v>6</v>
      </c>
    </row>
    <row r="647" customFormat="false" ht="11.25" hidden="false" customHeight="false" outlineLevel="0" collapsed="false">
      <c r="A647" s="130" t="n">
        <v>0</v>
      </c>
      <c r="B647" s="142" t="n">
        <v>42160</v>
      </c>
      <c r="C647" s="143" t="s">
        <v>49</v>
      </c>
      <c r="D647" s="143" t="s">
        <v>188</v>
      </c>
      <c r="E647" s="143" t="s">
        <v>320</v>
      </c>
      <c r="F647" s="144" t="n">
        <v>3200</v>
      </c>
      <c r="G647" s="143" t="s">
        <v>38</v>
      </c>
      <c r="H647" s="143" t="s">
        <v>148</v>
      </c>
      <c r="I647" s="146" t="str">
        <f aca="false">VLOOKUP(H647,항목등록!B6:C15,2,FALSE())</f>
        <v>17일</v>
      </c>
      <c r="J647" s="147" t="n">
        <f aca="false">MONTH(B647)</f>
        <v>6</v>
      </c>
    </row>
    <row r="648" customFormat="false" ht="11.25" hidden="false" customHeight="false" outlineLevel="0" collapsed="false">
      <c r="A648" s="130" t="n">
        <v>0</v>
      </c>
      <c r="B648" s="142" t="n">
        <v>42160</v>
      </c>
      <c r="C648" s="143" t="s">
        <v>259</v>
      </c>
      <c r="D648" s="143" t="s">
        <v>167</v>
      </c>
      <c r="E648" s="143" t="s">
        <v>260</v>
      </c>
      <c r="F648" s="144" t="n">
        <v>4300</v>
      </c>
      <c r="G648" s="143" t="s">
        <v>30</v>
      </c>
      <c r="H648" s="145"/>
      <c r="I648" s="146"/>
      <c r="J648" s="147" t="n">
        <f aca="false">MONTH(B648)</f>
        <v>6</v>
      </c>
    </row>
    <row r="649" customFormat="false" ht="11.25" hidden="false" customHeight="false" outlineLevel="0" collapsed="false">
      <c r="A649" s="130" t="n">
        <v>0</v>
      </c>
      <c r="B649" s="142" t="n">
        <v>42162</v>
      </c>
      <c r="C649" s="143" t="s">
        <v>278</v>
      </c>
      <c r="D649" s="143" t="s">
        <v>157</v>
      </c>
      <c r="E649" s="143" t="s">
        <v>463</v>
      </c>
      <c r="F649" s="144" t="n">
        <v>284052</v>
      </c>
      <c r="G649" s="143" t="s">
        <v>42</v>
      </c>
      <c r="H649" s="143" t="s">
        <v>160</v>
      </c>
      <c r="I649" s="146" t="str">
        <f aca="false">VLOOKUP(H649,항목등록!B6:C15,2,FALSE())</f>
        <v>05일</v>
      </c>
      <c r="J649" s="147" t="n">
        <f aca="false">MONTH(B649)</f>
        <v>6</v>
      </c>
    </row>
    <row r="650" customFormat="false" ht="11.25" hidden="false" customHeight="false" outlineLevel="0" collapsed="false">
      <c r="A650" s="130" t="n">
        <v>0</v>
      </c>
      <c r="B650" s="142" t="n">
        <v>42162</v>
      </c>
      <c r="C650" s="143" t="s">
        <v>49</v>
      </c>
      <c r="D650" s="143" t="s">
        <v>188</v>
      </c>
      <c r="E650" s="143" t="s">
        <v>464</v>
      </c>
      <c r="F650" s="144" t="n">
        <v>2000</v>
      </c>
      <c r="G650" s="143" t="s">
        <v>30</v>
      </c>
      <c r="H650" s="145"/>
      <c r="I650" s="146"/>
      <c r="J650" s="147" t="n">
        <f aca="false">MONTH(B650)</f>
        <v>6</v>
      </c>
    </row>
    <row r="651" customFormat="false" ht="11.25" hidden="false" customHeight="false" outlineLevel="0" collapsed="false">
      <c r="A651" s="130" t="n">
        <v>0</v>
      </c>
      <c r="B651" s="142" t="n">
        <v>42163</v>
      </c>
      <c r="C651" s="143" t="s">
        <v>49</v>
      </c>
      <c r="D651" s="143" t="s">
        <v>465</v>
      </c>
      <c r="E651" s="143" t="s">
        <v>320</v>
      </c>
      <c r="F651" s="144" t="n">
        <v>31440</v>
      </c>
      <c r="G651" s="143" t="s">
        <v>38</v>
      </c>
      <c r="H651" s="143" t="s">
        <v>148</v>
      </c>
      <c r="I651" s="146" t="str">
        <f aca="false">VLOOKUP(H651,항목등록!B6:C15,2,FALSE())</f>
        <v>17일</v>
      </c>
      <c r="J651" s="147" t="n">
        <f aca="false">MONTH(B649)</f>
        <v>6</v>
      </c>
    </row>
    <row r="652" customFormat="false" ht="11.25" hidden="false" customHeight="false" outlineLevel="0" collapsed="false">
      <c r="A652" s="130" t="n">
        <v>0</v>
      </c>
      <c r="B652" s="142" t="n">
        <v>42164</v>
      </c>
      <c r="C652" s="143" t="s">
        <v>265</v>
      </c>
      <c r="D652" s="143" t="s">
        <v>232</v>
      </c>
      <c r="E652" s="143" t="s">
        <v>349</v>
      </c>
      <c r="F652" s="144" t="n">
        <v>10000</v>
      </c>
      <c r="G652" s="143" t="s">
        <v>30</v>
      </c>
      <c r="H652" s="145"/>
      <c r="I652" s="146"/>
      <c r="J652" s="147" t="n">
        <f aca="false">MONTH(B652)</f>
        <v>6</v>
      </c>
    </row>
    <row r="653" customFormat="false" ht="11.25" hidden="false" customHeight="false" outlineLevel="0" collapsed="false">
      <c r="A653" s="130" t="n">
        <v>0</v>
      </c>
      <c r="B653" s="142" t="n">
        <v>42164</v>
      </c>
      <c r="C653" s="143" t="s">
        <v>230</v>
      </c>
      <c r="D653" s="143" t="s">
        <v>206</v>
      </c>
      <c r="E653" s="143" t="s">
        <v>466</v>
      </c>
      <c r="F653" s="144" t="n">
        <v>209291</v>
      </c>
      <c r="G653" s="143" t="s">
        <v>30</v>
      </c>
      <c r="H653" s="143"/>
      <c r="I653" s="146"/>
      <c r="J653" s="147" t="n">
        <f aca="false">MONTH(B653)</f>
        <v>6</v>
      </c>
    </row>
    <row r="654" customFormat="false" ht="11.25" hidden="false" customHeight="false" outlineLevel="0" collapsed="false">
      <c r="A654" s="130" t="n">
        <v>0</v>
      </c>
      <c r="B654" s="142" t="n">
        <v>42164</v>
      </c>
      <c r="C654" s="143" t="s">
        <v>49</v>
      </c>
      <c r="D654" s="143" t="s">
        <v>188</v>
      </c>
      <c r="E654" s="143" t="s">
        <v>453</v>
      </c>
      <c r="F654" s="144" t="n">
        <v>2000</v>
      </c>
      <c r="G654" s="143" t="s">
        <v>30</v>
      </c>
      <c r="H654" s="143"/>
      <c r="I654" s="146"/>
      <c r="J654" s="147" t="n">
        <f aca="false">MONTH(B654)</f>
        <v>6</v>
      </c>
    </row>
    <row r="655" customFormat="false" ht="11.25" hidden="false" customHeight="false" outlineLevel="0" collapsed="false">
      <c r="A655" s="130" t="n">
        <v>0</v>
      </c>
      <c r="B655" s="142" t="n">
        <v>42168</v>
      </c>
      <c r="C655" s="143" t="s">
        <v>230</v>
      </c>
      <c r="D655" s="143" t="s">
        <v>234</v>
      </c>
      <c r="E655" s="143" t="s">
        <v>250</v>
      </c>
      <c r="F655" s="144" t="n">
        <v>10000</v>
      </c>
      <c r="G655" s="143" t="s">
        <v>30</v>
      </c>
      <c r="H655" s="143"/>
      <c r="I655" s="146"/>
      <c r="J655" s="147" t="n">
        <f aca="false">MONTH(B655)</f>
        <v>6</v>
      </c>
    </row>
    <row r="656" customFormat="false" ht="11.25" hidden="false" customHeight="false" outlineLevel="0" collapsed="false">
      <c r="A656" s="130" t="n">
        <v>0</v>
      </c>
      <c r="B656" s="142" t="n">
        <v>42168</v>
      </c>
      <c r="C656" s="143" t="s">
        <v>49</v>
      </c>
      <c r="D656" s="143" t="s">
        <v>165</v>
      </c>
      <c r="E656" s="143" t="s">
        <v>344</v>
      </c>
      <c r="F656" s="144" t="n">
        <v>10000</v>
      </c>
      <c r="G656" s="143" t="s">
        <v>38</v>
      </c>
      <c r="H656" s="143" t="s">
        <v>137</v>
      </c>
      <c r="I656" s="146" t="str">
        <f aca="false">VLOOKUP(H656,항목등록!B6:C15,2,FALSE())</f>
        <v>25일</v>
      </c>
      <c r="J656" s="147" t="n">
        <f aca="false">MONTH(B656)</f>
        <v>6</v>
      </c>
    </row>
    <row r="657" customFormat="false" ht="11.25" hidden="false" customHeight="false" outlineLevel="0" collapsed="false">
      <c r="A657" s="130" t="n">
        <v>0</v>
      </c>
      <c r="B657" s="142" t="n">
        <v>42168</v>
      </c>
      <c r="C657" s="143" t="s">
        <v>49</v>
      </c>
      <c r="D657" s="143" t="s">
        <v>140</v>
      </c>
      <c r="E657" s="143" t="s">
        <v>460</v>
      </c>
      <c r="F657" s="144" t="n">
        <v>50620</v>
      </c>
      <c r="G657" s="143" t="s">
        <v>42</v>
      </c>
      <c r="H657" s="143" t="s">
        <v>137</v>
      </c>
      <c r="I657" s="146" t="str">
        <f aca="false">VLOOKUP(H657,항목등록!B6:C15,2,FALSE())</f>
        <v>25일</v>
      </c>
      <c r="J657" s="147" t="n">
        <f aca="false">MONTH(B657)</f>
        <v>6</v>
      </c>
    </row>
    <row r="658" customFormat="false" ht="11.25" hidden="false" customHeight="false" outlineLevel="0" collapsed="false">
      <c r="A658" s="130" t="n">
        <v>0</v>
      </c>
      <c r="B658" s="142" t="n">
        <v>42168</v>
      </c>
      <c r="C658" s="143" t="s">
        <v>49</v>
      </c>
      <c r="D658" s="143" t="s">
        <v>188</v>
      </c>
      <c r="E658" s="143" t="s">
        <v>347</v>
      </c>
      <c r="F658" s="144" t="n">
        <v>5000</v>
      </c>
      <c r="G658" s="143" t="s">
        <v>38</v>
      </c>
      <c r="H658" s="143" t="s">
        <v>137</v>
      </c>
      <c r="I658" s="146" t="str">
        <f aca="false">VLOOKUP(H658,항목등록!B6:C15,2,FALSE())</f>
        <v>25일</v>
      </c>
      <c r="J658" s="147" t="n">
        <f aca="false">MONTH(B658)</f>
        <v>6</v>
      </c>
    </row>
    <row r="659" customFormat="false" ht="11.25" hidden="false" customHeight="false" outlineLevel="0" collapsed="false">
      <c r="A659" s="130" t="n">
        <v>0</v>
      </c>
      <c r="B659" s="142" t="n">
        <v>42171</v>
      </c>
      <c r="C659" s="143" t="s">
        <v>255</v>
      </c>
      <c r="D659" s="143" t="s">
        <v>135</v>
      </c>
      <c r="E659" s="143" t="s">
        <v>257</v>
      </c>
      <c r="F659" s="144" t="n">
        <v>100000</v>
      </c>
      <c r="G659" s="143" t="s">
        <v>30</v>
      </c>
      <c r="H659" s="143"/>
      <c r="I659" s="146"/>
      <c r="J659" s="147" t="n">
        <f aca="false">MONTH(B659)</f>
        <v>6</v>
      </c>
    </row>
    <row r="660" customFormat="false" ht="11.25" hidden="false" customHeight="false" outlineLevel="0" collapsed="false">
      <c r="A660" s="130" t="n">
        <v>0</v>
      </c>
      <c r="B660" s="142" t="n">
        <v>42172</v>
      </c>
      <c r="C660" s="143" t="s">
        <v>230</v>
      </c>
      <c r="D660" s="143" t="s">
        <v>206</v>
      </c>
      <c r="E660" s="143" t="s">
        <v>184</v>
      </c>
      <c r="F660" s="144" t="n">
        <v>125613</v>
      </c>
      <c r="G660" s="143" t="s">
        <v>30</v>
      </c>
      <c r="H660" s="143"/>
      <c r="I660" s="146"/>
      <c r="J660" s="147" t="n">
        <f aca="false">MONTH(B660)</f>
        <v>6</v>
      </c>
    </row>
    <row r="661" customFormat="false" ht="11.25" hidden="false" customHeight="false" outlineLevel="0" collapsed="false">
      <c r="A661" s="130" t="n">
        <v>0</v>
      </c>
      <c r="B661" s="142" t="n">
        <v>42174</v>
      </c>
      <c r="C661" s="143" t="s">
        <v>278</v>
      </c>
      <c r="D661" s="143" t="s">
        <v>145</v>
      </c>
      <c r="E661" s="143" t="s">
        <v>467</v>
      </c>
      <c r="F661" s="144" t="n">
        <v>6000</v>
      </c>
      <c r="G661" s="143" t="s">
        <v>38</v>
      </c>
      <c r="H661" s="143" t="s">
        <v>137</v>
      </c>
      <c r="I661" s="146" t="str">
        <f aca="false">VLOOKUP(H661,항목등록!B6:C15,2,FALSE())</f>
        <v>25일</v>
      </c>
      <c r="J661" s="147" t="n">
        <f aca="false">MONTH(B661)</f>
        <v>6</v>
      </c>
    </row>
    <row r="662" customFormat="false" ht="11.25" hidden="false" customHeight="false" outlineLevel="0" collapsed="false">
      <c r="A662" s="130" t="n">
        <v>1</v>
      </c>
      <c r="B662" s="142" t="n">
        <v>42174</v>
      </c>
      <c r="C662" s="143" t="s">
        <v>126</v>
      </c>
      <c r="D662" s="143" t="s">
        <v>231</v>
      </c>
      <c r="E662" s="143" t="s">
        <v>268</v>
      </c>
      <c r="F662" s="144" t="n">
        <v>350000</v>
      </c>
      <c r="G662" s="143" t="s">
        <v>29</v>
      </c>
      <c r="H662" s="145"/>
      <c r="I662" s="146"/>
      <c r="J662" s="147" t="n">
        <f aca="false">MONTH(B662)</f>
        <v>6</v>
      </c>
    </row>
    <row r="663" customFormat="false" ht="11.25" hidden="false" customHeight="false" outlineLevel="0" collapsed="false">
      <c r="A663" s="130" t="n">
        <v>0</v>
      </c>
      <c r="B663" s="142" t="n">
        <v>42174</v>
      </c>
      <c r="C663" s="143" t="s">
        <v>49</v>
      </c>
      <c r="D663" s="143" t="s">
        <v>152</v>
      </c>
      <c r="E663" s="143" t="s">
        <v>468</v>
      </c>
      <c r="F663" s="144" t="n">
        <v>5000</v>
      </c>
      <c r="G663" s="143" t="s">
        <v>38</v>
      </c>
      <c r="H663" s="143" t="s">
        <v>137</v>
      </c>
      <c r="I663" s="146" t="str">
        <f aca="false">VLOOKUP(H663,항목등록!B6:C15,2,FALSE())</f>
        <v>25일</v>
      </c>
      <c r="J663" s="147" t="n">
        <f aca="false">MONTH(B663)</f>
        <v>6</v>
      </c>
    </row>
    <row r="664" customFormat="false" ht="11.25" hidden="false" customHeight="false" outlineLevel="0" collapsed="false">
      <c r="A664" s="130" t="n">
        <v>0</v>
      </c>
      <c r="B664" s="142" t="n">
        <v>42175</v>
      </c>
      <c r="C664" s="143" t="s">
        <v>259</v>
      </c>
      <c r="D664" s="143" t="s">
        <v>200</v>
      </c>
      <c r="E664" s="143" t="s">
        <v>260</v>
      </c>
      <c r="F664" s="144" t="n">
        <v>34450</v>
      </c>
      <c r="G664" s="143" t="s">
        <v>30</v>
      </c>
      <c r="H664" s="145"/>
      <c r="I664" s="146"/>
      <c r="J664" s="147" t="n">
        <f aca="false">MONTH(B664)</f>
        <v>6</v>
      </c>
    </row>
    <row r="665" customFormat="false" ht="11.25" hidden="false" customHeight="false" outlineLevel="0" collapsed="false">
      <c r="A665" s="130" t="n">
        <v>0</v>
      </c>
      <c r="B665" s="142" t="n">
        <v>42175</v>
      </c>
      <c r="C665" s="143" t="s">
        <v>259</v>
      </c>
      <c r="D665" s="143" t="s">
        <v>189</v>
      </c>
      <c r="E665" s="143" t="s">
        <v>260</v>
      </c>
      <c r="F665" s="144" t="n">
        <v>25300</v>
      </c>
      <c r="G665" s="143" t="s">
        <v>30</v>
      </c>
      <c r="H665" s="145"/>
      <c r="I665" s="146"/>
      <c r="J665" s="147" t="n">
        <f aca="false">MONTH(B665)</f>
        <v>6</v>
      </c>
    </row>
    <row r="666" customFormat="false" ht="11.25" hidden="false" customHeight="false" outlineLevel="0" collapsed="false">
      <c r="A666" s="130" t="n">
        <v>0</v>
      </c>
      <c r="B666" s="142" t="n">
        <v>42177</v>
      </c>
      <c r="C666" s="143" t="s">
        <v>230</v>
      </c>
      <c r="D666" s="143" t="s">
        <v>206</v>
      </c>
      <c r="E666" s="143" t="s">
        <v>184</v>
      </c>
      <c r="F666" s="144" t="n">
        <v>129500</v>
      </c>
      <c r="G666" s="143" t="s">
        <v>30</v>
      </c>
      <c r="H666" s="143"/>
      <c r="I666" s="146"/>
      <c r="J666" s="147" t="n">
        <f aca="false">MONTH(B666)</f>
        <v>6</v>
      </c>
    </row>
    <row r="667" customFormat="false" ht="11.25" hidden="false" customHeight="false" outlineLevel="0" collapsed="false">
      <c r="A667" s="130" t="n">
        <v>0</v>
      </c>
      <c r="B667" s="142" t="n">
        <v>42177</v>
      </c>
      <c r="C667" s="143" t="s">
        <v>49</v>
      </c>
      <c r="D667" s="143" t="s">
        <v>177</v>
      </c>
      <c r="E667" s="143" t="s">
        <v>469</v>
      </c>
      <c r="F667" s="144" t="n">
        <v>3600</v>
      </c>
      <c r="G667" s="143" t="s">
        <v>38</v>
      </c>
      <c r="H667" s="143" t="s">
        <v>137</v>
      </c>
      <c r="I667" s="146" t="str">
        <f aca="false">VLOOKUP(H667,항목등록!B6:C15,2,FALSE())</f>
        <v>25일</v>
      </c>
      <c r="J667" s="147" t="n">
        <f aca="false">MONTH(B667)</f>
        <v>6</v>
      </c>
    </row>
    <row r="668" customFormat="false" ht="11.25" hidden="false" customHeight="false" outlineLevel="0" collapsed="false">
      <c r="A668" s="130" t="n">
        <v>0</v>
      </c>
      <c r="B668" s="142" t="n">
        <v>42179</v>
      </c>
      <c r="C668" s="143" t="s">
        <v>230</v>
      </c>
      <c r="D668" s="143" t="s">
        <v>217</v>
      </c>
      <c r="E668" s="143" t="s">
        <v>184</v>
      </c>
      <c r="F668" s="144" t="n">
        <v>183600</v>
      </c>
      <c r="G668" s="143" t="s">
        <v>30</v>
      </c>
      <c r="H668" s="143"/>
      <c r="I668" s="146"/>
      <c r="J668" s="147" t="n">
        <f aca="false">MONTH(B668)</f>
        <v>6</v>
      </c>
    </row>
    <row r="669" customFormat="false" ht="11.25" hidden="false" customHeight="false" outlineLevel="0" collapsed="false">
      <c r="A669" s="130" t="n">
        <v>0</v>
      </c>
      <c r="B669" s="142" t="n">
        <v>42179</v>
      </c>
      <c r="C669" s="143" t="s">
        <v>49</v>
      </c>
      <c r="D669" s="143" t="s">
        <v>140</v>
      </c>
      <c r="E669" s="143" t="s">
        <v>353</v>
      </c>
      <c r="F669" s="144" t="n">
        <v>51150</v>
      </c>
      <c r="G669" s="143" t="s">
        <v>42</v>
      </c>
      <c r="H669" s="143" t="s">
        <v>160</v>
      </c>
      <c r="I669" s="146" t="str">
        <f aca="false">VLOOKUP(H669,항목등록!B6:C15,2,FALSE())</f>
        <v>05일</v>
      </c>
      <c r="J669" s="147" t="n">
        <f aca="false">MONTH(B669)</f>
        <v>6</v>
      </c>
    </row>
    <row r="670" customFormat="false" ht="11.25" hidden="false" customHeight="false" outlineLevel="0" collapsed="false">
      <c r="A670" s="130" t="n">
        <v>0</v>
      </c>
      <c r="B670" s="142" t="n">
        <v>42179</v>
      </c>
      <c r="C670" s="143" t="s">
        <v>49</v>
      </c>
      <c r="D670" s="143" t="s">
        <v>140</v>
      </c>
      <c r="E670" s="143" t="s">
        <v>470</v>
      </c>
      <c r="F670" s="144" t="n">
        <v>50940</v>
      </c>
      <c r="G670" s="143" t="s">
        <v>42</v>
      </c>
      <c r="H670" s="143" t="s">
        <v>160</v>
      </c>
      <c r="I670" s="146" t="str">
        <f aca="false">VLOOKUP(H670,항목등록!B6:C15,2,FALSE())</f>
        <v>05일</v>
      </c>
      <c r="J670" s="147" t="n">
        <f aca="false">MONTH(B670)</f>
        <v>6</v>
      </c>
    </row>
    <row r="671" customFormat="false" ht="11.25" hidden="false" customHeight="false" outlineLevel="0" collapsed="false">
      <c r="A671" s="130" t="n">
        <v>1</v>
      </c>
      <c r="B671" s="142" t="n">
        <v>42179</v>
      </c>
      <c r="C671" s="143" t="s">
        <v>49</v>
      </c>
      <c r="D671" s="143" t="s">
        <v>140</v>
      </c>
      <c r="E671" s="143" t="s">
        <v>353</v>
      </c>
      <c r="F671" s="144" t="n">
        <v>51150</v>
      </c>
      <c r="G671" s="143" t="s">
        <v>29</v>
      </c>
      <c r="H671" s="143"/>
      <c r="I671" s="146"/>
      <c r="J671" s="147" t="n">
        <f aca="false">MONTH(B671)</f>
        <v>6</v>
      </c>
    </row>
    <row r="672" customFormat="false" ht="11.25" hidden="false" customHeight="false" outlineLevel="0" collapsed="false">
      <c r="A672" s="130" t="n">
        <v>0</v>
      </c>
      <c r="B672" s="142" t="n">
        <v>42179</v>
      </c>
      <c r="C672" s="143" t="s">
        <v>49</v>
      </c>
      <c r="D672" s="143" t="s">
        <v>140</v>
      </c>
      <c r="E672" s="143" t="s">
        <v>353</v>
      </c>
      <c r="F672" s="144" t="n">
        <v>37920</v>
      </c>
      <c r="G672" s="143" t="s">
        <v>38</v>
      </c>
      <c r="H672" s="143" t="s">
        <v>160</v>
      </c>
      <c r="I672" s="146" t="str">
        <f aca="false">VLOOKUP(H672,항목등록!B6:C15,2,FALSE())</f>
        <v>05일</v>
      </c>
      <c r="J672" s="147" t="n">
        <f aca="false">MONTH(B672)</f>
        <v>6</v>
      </c>
    </row>
    <row r="673" customFormat="false" ht="11.25" hidden="false" customHeight="false" outlineLevel="0" collapsed="false">
      <c r="A673" s="130" t="n">
        <v>1</v>
      </c>
      <c r="B673" s="142" t="n">
        <v>42180</v>
      </c>
      <c r="C673" s="143" t="s">
        <v>126</v>
      </c>
      <c r="D673" s="143" t="s">
        <v>221</v>
      </c>
      <c r="E673" s="143" t="s">
        <v>261</v>
      </c>
      <c r="F673" s="144" t="n">
        <v>261980</v>
      </c>
      <c r="G673" s="143" t="s">
        <v>29</v>
      </c>
      <c r="H673" s="143"/>
      <c r="I673" s="146"/>
      <c r="J673" s="147" t="n">
        <f aca="false">MONTH(B673)</f>
        <v>6</v>
      </c>
    </row>
    <row r="674" customFormat="false" ht="11.25" hidden="false" customHeight="false" outlineLevel="0" collapsed="false">
      <c r="A674" s="130" t="n">
        <v>1</v>
      </c>
      <c r="B674" s="142" t="n">
        <v>42180</v>
      </c>
      <c r="C674" s="143" t="s">
        <v>126</v>
      </c>
      <c r="D674" s="143" t="s">
        <v>370</v>
      </c>
      <c r="E674" s="143" t="s">
        <v>261</v>
      </c>
      <c r="F674" s="144" t="n">
        <v>202600</v>
      </c>
      <c r="G674" s="143" t="s">
        <v>29</v>
      </c>
      <c r="H674" s="145"/>
      <c r="I674" s="146"/>
      <c r="J674" s="147" t="n">
        <f aca="false">MONTH(B674)</f>
        <v>6</v>
      </c>
    </row>
    <row r="675" customFormat="false" ht="11.25" hidden="false" customHeight="false" outlineLevel="0" collapsed="false">
      <c r="A675" s="130" t="n">
        <v>0</v>
      </c>
      <c r="B675" s="142" t="n">
        <v>42180</v>
      </c>
      <c r="C675" s="143" t="s">
        <v>255</v>
      </c>
      <c r="D675" s="143" t="s">
        <v>135</v>
      </c>
      <c r="E675" s="143" t="s">
        <v>471</v>
      </c>
      <c r="F675" s="144" t="n">
        <v>100000</v>
      </c>
      <c r="G675" s="143" t="s">
        <v>30</v>
      </c>
      <c r="H675" s="143"/>
      <c r="I675" s="146"/>
      <c r="J675" s="147" t="n">
        <f aca="false">MONTH(B675)</f>
        <v>6</v>
      </c>
    </row>
    <row r="676" customFormat="false" ht="11.25" hidden="false" customHeight="false" outlineLevel="0" collapsed="false">
      <c r="A676" s="130" t="n">
        <v>0</v>
      </c>
      <c r="B676" s="142" t="n">
        <v>42181</v>
      </c>
      <c r="C676" s="143" t="s">
        <v>230</v>
      </c>
      <c r="D676" s="143" t="s">
        <v>234</v>
      </c>
      <c r="E676" s="143" t="s">
        <v>250</v>
      </c>
      <c r="F676" s="144" t="n">
        <v>5000</v>
      </c>
      <c r="G676" s="143" t="s">
        <v>30</v>
      </c>
      <c r="H676" s="143"/>
      <c r="I676" s="146"/>
      <c r="J676" s="147" t="n">
        <f aca="false">MONTH(B676)</f>
        <v>6</v>
      </c>
    </row>
    <row r="677" customFormat="false" ht="11.25" hidden="false" customHeight="false" outlineLevel="0" collapsed="false">
      <c r="A677" s="130" t="n">
        <v>0</v>
      </c>
      <c r="B677" s="142" t="n">
        <v>42182</v>
      </c>
      <c r="C677" s="143" t="s">
        <v>230</v>
      </c>
      <c r="D677" s="143" t="s">
        <v>234</v>
      </c>
      <c r="E677" s="143" t="s">
        <v>250</v>
      </c>
      <c r="F677" s="144" t="n">
        <v>10000</v>
      </c>
      <c r="G677" s="143" t="s">
        <v>30</v>
      </c>
      <c r="H677" s="143"/>
      <c r="I677" s="146"/>
      <c r="J677" s="147" t="n">
        <f aca="false">MONTH(B677)</f>
        <v>6</v>
      </c>
    </row>
    <row r="678" customFormat="false" ht="11.25" hidden="false" customHeight="false" outlineLevel="0" collapsed="false">
      <c r="A678" s="130" t="n">
        <v>0</v>
      </c>
      <c r="B678" s="142" t="n">
        <v>42182</v>
      </c>
      <c r="C678" s="143" t="s">
        <v>49</v>
      </c>
      <c r="D678" s="143" t="s">
        <v>165</v>
      </c>
      <c r="E678" s="143" t="s">
        <v>289</v>
      </c>
      <c r="F678" s="144" t="n">
        <v>3000</v>
      </c>
      <c r="G678" s="143" t="s">
        <v>30</v>
      </c>
      <c r="H678" s="143"/>
      <c r="I678" s="146"/>
      <c r="J678" s="147" t="n">
        <f aca="false">MONTH(B678)</f>
        <v>6</v>
      </c>
    </row>
    <row r="679" customFormat="false" ht="11.25" hidden="false" customHeight="false" outlineLevel="0" collapsed="false">
      <c r="A679" s="130" t="n">
        <v>0</v>
      </c>
      <c r="B679" s="142" t="n">
        <v>42182</v>
      </c>
      <c r="C679" s="143" t="s">
        <v>49</v>
      </c>
      <c r="D679" s="143" t="s">
        <v>140</v>
      </c>
      <c r="E679" s="143" t="s">
        <v>287</v>
      </c>
      <c r="F679" s="144" t="n">
        <v>2000</v>
      </c>
      <c r="G679" s="143" t="s">
        <v>30</v>
      </c>
      <c r="H679" s="145"/>
      <c r="I679" s="146"/>
      <c r="J679" s="147" t="n">
        <f aca="false">MONTH(B679)</f>
        <v>6</v>
      </c>
    </row>
    <row r="680" customFormat="false" ht="11.25" hidden="false" customHeight="false" outlineLevel="0" collapsed="false">
      <c r="A680" s="130" t="n">
        <v>0</v>
      </c>
      <c r="B680" s="142" t="n">
        <v>42182</v>
      </c>
      <c r="C680" s="143" t="s">
        <v>49</v>
      </c>
      <c r="D680" s="143" t="s">
        <v>152</v>
      </c>
      <c r="E680" s="143" t="s">
        <v>472</v>
      </c>
      <c r="F680" s="144" t="n">
        <v>10000</v>
      </c>
      <c r="G680" s="143" t="s">
        <v>38</v>
      </c>
      <c r="H680" s="143" t="s">
        <v>160</v>
      </c>
      <c r="I680" s="146" t="str">
        <f aca="false">VLOOKUP(H680,항목등록!B6:C15,2,FALSE())</f>
        <v>05일</v>
      </c>
      <c r="J680" s="147" t="n">
        <f aca="false">MONTH(B680)</f>
        <v>6</v>
      </c>
    </row>
    <row r="681" customFormat="false" ht="11.25" hidden="false" customHeight="false" outlineLevel="0" collapsed="false">
      <c r="A681" s="130" t="n">
        <v>0</v>
      </c>
      <c r="B681" s="142" t="n">
        <v>42183</v>
      </c>
      <c r="C681" s="143" t="s">
        <v>49</v>
      </c>
      <c r="D681" s="143" t="s">
        <v>140</v>
      </c>
      <c r="E681" s="143" t="s">
        <v>254</v>
      </c>
      <c r="F681" s="144" t="n">
        <v>2000</v>
      </c>
      <c r="G681" s="143" t="s">
        <v>30</v>
      </c>
      <c r="H681" s="143"/>
      <c r="I681" s="146"/>
      <c r="J681" s="147" t="n">
        <f aca="false">MONTH(B681)</f>
        <v>6</v>
      </c>
    </row>
    <row r="682" customFormat="false" ht="11.25" hidden="false" customHeight="false" outlineLevel="0" collapsed="false">
      <c r="A682" s="130" t="n">
        <v>0</v>
      </c>
      <c r="B682" s="142" t="n">
        <v>42184</v>
      </c>
      <c r="C682" s="143" t="s">
        <v>49</v>
      </c>
      <c r="D682" s="143" t="s">
        <v>177</v>
      </c>
      <c r="E682" s="143" t="s">
        <v>320</v>
      </c>
      <c r="F682" s="144" t="n">
        <v>7100</v>
      </c>
      <c r="G682" s="143" t="s">
        <v>38</v>
      </c>
      <c r="H682" s="143" t="s">
        <v>124</v>
      </c>
      <c r="I682" s="146" t="str">
        <f aca="false">VLOOKUP(H682,항목등록!B6:C15,2,FALSE())</f>
        <v>12일</v>
      </c>
      <c r="J682" s="147" t="n">
        <f aca="false">MONTH(B682)</f>
        <v>6</v>
      </c>
    </row>
    <row r="683" customFormat="false" ht="11.25" hidden="false" customHeight="false" outlineLevel="0" collapsed="false">
      <c r="A683" s="130" t="n">
        <v>0</v>
      </c>
      <c r="B683" s="142" t="n">
        <v>42184</v>
      </c>
      <c r="C683" s="143" t="s">
        <v>49</v>
      </c>
      <c r="D683" s="143" t="s">
        <v>177</v>
      </c>
      <c r="E683" s="143" t="s">
        <v>320</v>
      </c>
      <c r="F683" s="144" t="n">
        <v>4000</v>
      </c>
      <c r="G683" s="143" t="s">
        <v>38</v>
      </c>
      <c r="H683" s="143" t="s">
        <v>124</v>
      </c>
      <c r="I683" s="146" t="str">
        <f aca="false">VLOOKUP(H683,항목등록!B6:C15,2,FALSE())</f>
        <v>12일</v>
      </c>
      <c r="J683" s="147" t="n">
        <f aca="false">MONTH(B683)</f>
        <v>6</v>
      </c>
    </row>
    <row r="684" customFormat="false" ht="11.25" hidden="false" customHeight="false" outlineLevel="0" collapsed="false">
      <c r="A684" s="130" t="n">
        <v>0</v>
      </c>
      <c r="B684" s="142" t="n">
        <v>42185</v>
      </c>
      <c r="C684" s="143" t="s">
        <v>265</v>
      </c>
      <c r="D684" s="143" t="s">
        <v>232</v>
      </c>
      <c r="E684" s="143" t="s">
        <v>349</v>
      </c>
      <c r="F684" s="144" t="n">
        <v>10000</v>
      </c>
      <c r="G684" s="143" t="s">
        <v>30</v>
      </c>
      <c r="H684" s="145"/>
      <c r="I684" s="146"/>
      <c r="J684" s="147" t="n">
        <f aca="false">MONTH(B684)</f>
        <v>6</v>
      </c>
    </row>
    <row r="685" customFormat="false" ht="11.25" hidden="false" customHeight="false" outlineLevel="0" collapsed="false">
      <c r="A685" s="130" t="n">
        <v>0</v>
      </c>
      <c r="B685" s="162" t="n">
        <v>42185</v>
      </c>
      <c r="C685" s="163" t="s">
        <v>49</v>
      </c>
      <c r="D685" s="163" t="s">
        <v>177</v>
      </c>
      <c r="E685" s="163" t="s">
        <v>320</v>
      </c>
      <c r="F685" s="164" t="n">
        <v>5400</v>
      </c>
      <c r="G685" s="163" t="s">
        <v>38</v>
      </c>
      <c r="H685" s="163" t="s">
        <v>124</v>
      </c>
      <c r="I685" s="165" t="str">
        <f aca="false">VLOOKUP(H685,항목등록!B6:C15,2,FALSE())</f>
        <v>12일</v>
      </c>
      <c r="J685" s="147" t="n">
        <f aca="false">MONTH(B685)</f>
        <v>6</v>
      </c>
    </row>
    <row r="686" customFormat="false" ht="11.25" hidden="false" customHeight="false" outlineLevel="0" collapsed="false">
      <c r="A686" s="130" t="n">
        <v>0</v>
      </c>
      <c r="B686" s="162" t="n">
        <v>42185</v>
      </c>
      <c r="C686" s="163" t="s">
        <v>49</v>
      </c>
      <c r="D686" s="163" t="s">
        <v>140</v>
      </c>
      <c r="E686" s="163" t="s">
        <v>453</v>
      </c>
      <c r="F686" s="164" t="n">
        <v>5000</v>
      </c>
      <c r="G686" s="163" t="s">
        <v>38</v>
      </c>
      <c r="H686" s="163" t="s">
        <v>124</v>
      </c>
      <c r="I686" s="165" t="str">
        <f aca="false">VLOOKUP(H686,항목등록!B6:C15,2,FALSE())</f>
        <v>12일</v>
      </c>
      <c r="J686" s="147" t="n">
        <f aca="false">MONTH(B686)</f>
        <v>6</v>
      </c>
    </row>
    <row r="687" customFormat="false" ht="11.25" hidden="false" customHeight="false" outlineLevel="0" collapsed="false">
      <c r="A687" s="130" t="n">
        <v>0</v>
      </c>
      <c r="B687" s="162" t="n">
        <v>42186</v>
      </c>
      <c r="C687" s="163" t="s">
        <v>49</v>
      </c>
      <c r="D687" s="163" t="s">
        <v>152</v>
      </c>
      <c r="E687" s="163" t="s">
        <v>204</v>
      </c>
      <c r="F687" s="164" t="n">
        <v>5000</v>
      </c>
      <c r="G687" s="163" t="s">
        <v>38</v>
      </c>
      <c r="H687" s="163" t="s">
        <v>137</v>
      </c>
      <c r="I687" s="165" t="str">
        <f aca="false">VLOOKUP(H687,항목등록!B6:C15,2,FALSE())</f>
        <v>25일</v>
      </c>
      <c r="J687" s="147" t="n">
        <f aca="false">MONTH(B687)</f>
        <v>7</v>
      </c>
    </row>
    <row r="688" customFormat="false" ht="11.25" hidden="false" customHeight="false" outlineLevel="0" collapsed="false">
      <c r="A688" s="130" t="n">
        <v>0</v>
      </c>
      <c r="B688" s="142" t="n">
        <v>42186</v>
      </c>
      <c r="C688" s="143" t="s">
        <v>150</v>
      </c>
      <c r="D688" s="143" t="s">
        <v>473</v>
      </c>
      <c r="E688" s="143" t="s">
        <v>474</v>
      </c>
      <c r="F688" s="144" t="n">
        <v>50000</v>
      </c>
      <c r="G688" s="143" t="s">
        <v>30</v>
      </c>
      <c r="H688" s="145"/>
      <c r="I688" s="146"/>
      <c r="J688" s="147" t="n">
        <f aca="false">MONTH(B688)</f>
        <v>7</v>
      </c>
    </row>
    <row r="689" customFormat="false" ht="11.25" hidden="false" customHeight="false" outlineLevel="0" collapsed="false">
      <c r="A689" s="130" t="n">
        <v>0</v>
      </c>
      <c r="B689" s="142" t="n">
        <v>42186</v>
      </c>
      <c r="C689" s="143" t="s">
        <v>259</v>
      </c>
      <c r="D689" s="143" t="s">
        <v>130</v>
      </c>
      <c r="E689" s="143" t="s">
        <v>376</v>
      </c>
      <c r="F689" s="144" t="n">
        <v>100300</v>
      </c>
      <c r="G689" s="143" t="s">
        <v>30</v>
      </c>
      <c r="H689" s="145"/>
      <c r="I689" s="146"/>
      <c r="J689" s="147" t="n">
        <f aca="false">MONTH(B689)</f>
        <v>7</v>
      </c>
    </row>
    <row r="690" customFormat="false" ht="11.25" hidden="false" customHeight="false" outlineLevel="0" collapsed="false">
      <c r="A690" s="130" t="n">
        <v>0</v>
      </c>
      <c r="B690" s="142" t="n">
        <v>42187</v>
      </c>
      <c r="C690" s="143" t="s">
        <v>278</v>
      </c>
      <c r="D690" s="143" t="s">
        <v>145</v>
      </c>
      <c r="E690" s="143" t="s">
        <v>475</v>
      </c>
      <c r="F690" s="144" t="n">
        <v>161800</v>
      </c>
      <c r="G690" s="143" t="s">
        <v>42</v>
      </c>
      <c r="H690" s="143" t="s">
        <v>160</v>
      </c>
      <c r="I690" s="146" t="str">
        <f aca="false">VLOOKUP(H690,항목등록!B6:C15,2,FALSE())</f>
        <v>05일</v>
      </c>
      <c r="J690" s="147" t="n">
        <f aca="false">MONTH(B690)</f>
        <v>7</v>
      </c>
    </row>
    <row r="691" customFormat="false" ht="11.25" hidden="false" customHeight="false" outlineLevel="0" collapsed="false">
      <c r="A691" s="130" t="n">
        <v>0</v>
      </c>
      <c r="B691" s="142" t="n">
        <v>42188</v>
      </c>
      <c r="C691" s="143" t="s">
        <v>230</v>
      </c>
      <c r="D691" s="143" t="s">
        <v>234</v>
      </c>
      <c r="E691" s="143" t="s">
        <v>250</v>
      </c>
      <c r="F691" s="144" t="n">
        <v>5000</v>
      </c>
      <c r="G691" s="143" t="s">
        <v>30</v>
      </c>
      <c r="H691" s="145"/>
      <c r="I691" s="146"/>
      <c r="J691" s="147" t="n">
        <f aca="false">MONTH(B691)</f>
        <v>7</v>
      </c>
    </row>
    <row r="692" customFormat="false" ht="11.25" hidden="false" customHeight="false" outlineLevel="0" collapsed="false">
      <c r="A692" s="130" t="n">
        <v>0</v>
      </c>
      <c r="B692" s="142" t="n">
        <v>42188</v>
      </c>
      <c r="C692" s="143" t="s">
        <v>49</v>
      </c>
      <c r="D692" s="143" t="s">
        <v>165</v>
      </c>
      <c r="E692" s="143" t="s">
        <v>343</v>
      </c>
      <c r="F692" s="144" t="n">
        <v>5000</v>
      </c>
      <c r="G692" s="143" t="s">
        <v>30</v>
      </c>
      <c r="H692" s="145"/>
      <c r="I692" s="146"/>
      <c r="J692" s="147" t="n">
        <f aca="false">MONTH(B692)</f>
        <v>7</v>
      </c>
    </row>
    <row r="693" customFormat="false" ht="11.25" hidden="false" customHeight="false" outlineLevel="0" collapsed="false">
      <c r="A693" s="130" t="n">
        <v>0</v>
      </c>
      <c r="B693" s="142" t="n">
        <v>42189</v>
      </c>
      <c r="C693" s="143" t="s">
        <v>230</v>
      </c>
      <c r="D693" s="143" t="s">
        <v>234</v>
      </c>
      <c r="E693" s="143" t="s">
        <v>250</v>
      </c>
      <c r="F693" s="144" t="n">
        <v>15000</v>
      </c>
      <c r="G693" s="143" t="s">
        <v>30</v>
      </c>
      <c r="H693" s="145"/>
      <c r="I693" s="146"/>
      <c r="J693" s="147" t="n">
        <f aca="false">MONTH(B693)</f>
        <v>7</v>
      </c>
    </row>
    <row r="694" customFormat="false" ht="11.25" hidden="false" customHeight="false" outlineLevel="0" collapsed="false">
      <c r="A694" s="130" t="n">
        <v>0</v>
      </c>
      <c r="B694" s="142" t="n">
        <v>42189</v>
      </c>
      <c r="C694" s="143" t="s">
        <v>49</v>
      </c>
      <c r="D694" s="143" t="s">
        <v>165</v>
      </c>
      <c r="E694" s="143" t="s">
        <v>344</v>
      </c>
      <c r="F694" s="144" t="n">
        <v>3000</v>
      </c>
      <c r="G694" s="143" t="s">
        <v>38</v>
      </c>
      <c r="H694" s="143" t="s">
        <v>148</v>
      </c>
      <c r="I694" s="146" t="str">
        <f aca="false">VLOOKUP(H694,항목등록!B6:C15,2,FALSE())</f>
        <v>17일</v>
      </c>
      <c r="J694" s="147" t="n">
        <f aca="false">MONTH(B694)</f>
        <v>7</v>
      </c>
    </row>
    <row r="695" customFormat="false" ht="11.25" hidden="false" customHeight="false" outlineLevel="0" collapsed="false">
      <c r="A695" s="130" t="n">
        <v>0</v>
      </c>
      <c r="B695" s="142" t="n">
        <v>42190</v>
      </c>
      <c r="C695" s="143" t="s">
        <v>259</v>
      </c>
      <c r="D695" s="143" t="s">
        <v>167</v>
      </c>
      <c r="E695" s="143" t="s">
        <v>348</v>
      </c>
      <c r="F695" s="144" t="n">
        <v>7440</v>
      </c>
      <c r="G695" s="143" t="s">
        <v>30</v>
      </c>
      <c r="H695" s="145"/>
      <c r="I695" s="146"/>
      <c r="J695" s="147" t="n">
        <f aca="false">MONTH(B695)</f>
        <v>7</v>
      </c>
    </row>
    <row r="696" customFormat="false" ht="11.25" hidden="false" customHeight="false" outlineLevel="0" collapsed="false">
      <c r="A696" s="130" t="n">
        <v>0</v>
      </c>
      <c r="B696" s="142" t="n">
        <v>42191</v>
      </c>
      <c r="C696" s="143" t="s">
        <v>49</v>
      </c>
      <c r="D696" s="143" t="s">
        <v>165</v>
      </c>
      <c r="E696" s="143" t="s">
        <v>336</v>
      </c>
      <c r="F696" s="144" t="n">
        <v>5000</v>
      </c>
      <c r="G696" s="143" t="s">
        <v>30</v>
      </c>
      <c r="H696" s="143"/>
      <c r="I696" s="146"/>
      <c r="J696" s="147" t="n">
        <f aca="false">MONTH(B696)</f>
        <v>7</v>
      </c>
    </row>
    <row r="697" customFormat="false" ht="11.25" hidden="false" customHeight="false" outlineLevel="0" collapsed="false">
      <c r="A697" s="130" t="n">
        <v>0</v>
      </c>
      <c r="B697" s="142" t="n">
        <v>42191</v>
      </c>
      <c r="C697" s="143" t="s">
        <v>49</v>
      </c>
      <c r="D697" s="143" t="s">
        <v>152</v>
      </c>
      <c r="E697" s="143" t="s">
        <v>476</v>
      </c>
      <c r="F697" s="144" t="n">
        <v>5000</v>
      </c>
      <c r="G697" s="143" t="s">
        <v>38</v>
      </c>
      <c r="H697" s="143" t="s">
        <v>148</v>
      </c>
      <c r="I697" s="146" t="str">
        <f aca="false">VLOOKUP(H697,항목등록!B6:C15,2,FALSE())</f>
        <v>17일</v>
      </c>
      <c r="J697" s="147" t="n">
        <f aca="false">MONTH(B697)</f>
        <v>7</v>
      </c>
    </row>
    <row r="698" customFormat="false" ht="11.25" hidden="false" customHeight="false" outlineLevel="0" collapsed="false">
      <c r="A698" s="130" t="n">
        <v>0</v>
      </c>
      <c r="B698" s="142" t="n">
        <v>42191</v>
      </c>
      <c r="C698" s="143" t="s">
        <v>150</v>
      </c>
      <c r="D698" s="143" t="s">
        <v>153</v>
      </c>
      <c r="E698" s="143" t="s">
        <v>477</v>
      </c>
      <c r="F698" s="144" t="n">
        <v>4000</v>
      </c>
      <c r="G698" s="143" t="s">
        <v>30</v>
      </c>
      <c r="H698" s="143"/>
      <c r="I698" s="146"/>
      <c r="J698" s="147" t="n">
        <f aca="false">MONTH(B698)</f>
        <v>7</v>
      </c>
    </row>
    <row r="699" customFormat="false" ht="11.25" hidden="false" customHeight="false" outlineLevel="0" collapsed="false">
      <c r="A699" s="130" t="n">
        <v>0</v>
      </c>
      <c r="B699" s="142" t="n">
        <v>42192</v>
      </c>
      <c r="C699" s="143" t="s">
        <v>49</v>
      </c>
      <c r="D699" s="143" t="s">
        <v>177</v>
      </c>
      <c r="E699" s="143" t="s">
        <v>476</v>
      </c>
      <c r="F699" s="144" t="n">
        <v>4800</v>
      </c>
      <c r="G699" s="143" t="s">
        <v>38</v>
      </c>
      <c r="H699" s="143" t="s">
        <v>148</v>
      </c>
      <c r="I699" s="146" t="str">
        <f aca="false">VLOOKUP(H699,항목등록!B6:C15,2,FALSE())</f>
        <v>17일</v>
      </c>
      <c r="J699" s="147" t="n">
        <f aca="false">MONTH(B699)</f>
        <v>7</v>
      </c>
    </row>
    <row r="700" customFormat="false" ht="11.25" hidden="false" customHeight="false" outlineLevel="0" collapsed="false">
      <c r="A700" s="130" t="n">
        <v>0</v>
      </c>
      <c r="B700" s="142" t="n">
        <v>42192</v>
      </c>
      <c r="C700" s="143" t="s">
        <v>49</v>
      </c>
      <c r="D700" s="143" t="s">
        <v>188</v>
      </c>
      <c r="E700" s="143" t="s">
        <v>478</v>
      </c>
      <c r="F700" s="144" t="n">
        <v>5000</v>
      </c>
      <c r="G700" s="143" t="s">
        <v>38</v>
      </c>
      <c r="H700" s="143" t="s">
        <v>148</v>
      </c>
      <c r="I700" s="146" t="str">
        <f aca="false">VLOOKUP(H700,항목등록!B6:C15,2,FALSE())</f>
        <v>17일</v>
      </c>
      <c r="J700" s="147" t="n">
        <f aca="false">MONTH(B700)</f>
        <v>7</v>
      </c>
    </row>
    <row r="701" customFormat="false" ht="11.25" hidden="false" customHeight="false" outlineLevel="0" collapsed="false">
      <c r="A701" s="130" t="n">
        <v>0</v>
      </c>
      <c r="B701" s="142" t="n">
        <v>42194</v>
      </c>
      <c r="C701" s="143" t="s">
        <v>230</v>
      </c>
      <c r="D701" s="143" t="s">
        <v>206</v>
      </c>
      <c r="E701" s="143" t="s">
        <v>377</v>
      </c>
      <c r="F701" s="144" t="n">
        <v>209291</v>
      </c>
      <c r="G701" s="143" t="s">
        <v>30</v>
      </c>
      <c r="H701" s="143"/>
      <c r="I701" s="146"/>
      <c r="J701" s="147" t="n">
        <f aca="false">MONTH(B701)</f>
        <v>7</v>
      </c>
    </row>
    <row r="702" customFormat="false" ht="11.25" hidden="false" customHeight="false" outlineLevel="0" collapsed="false">
      <c r="A702" s="130" t="n">
        <v>0</v>
      </c>
      <c r="B702" s="142" t="n">
        <v>42195</v>
      </c>
      <c r="C702" s="143" t="s">
        <v>265</v>
      </c>
      <c r="D702" s="143" t="s">
        <v>232</v>
      </c>
      <c r="E702" s="143" t="s">
        <v>349</v>
      </c>
      <c r="F702" s="144" t="n">
        <v>10000</v>
      </c>
      <c r="G702" s="143" t="s">
        <v>30</v>
      </c>
      <c r="H702" s="145"/>
      <c r="I702" s="146"/>
      <c r="J702" s="147" t="n">
        <f aca="false">MONTH(B702)</f>
        <v>7</v>
      </c>
    </row>
    <row r="703" customFormat="false" ht="11.25" hidden="false" customHeight="false" outlineLevel="0" collapsed="false">
      <c r="A703" s="130" t="n">
        <v>0</v>
      </c>
      <c r="B703" s="142" t="n">
        <v>42195</v>
      </c>
      <c r="C703" s="143" t="s">
        <v>230</v>
      </c>
      <c r="D703" s="143" t="s">
        <v>234</v>
      </c>
      <c r="E703" s="143" t="s">
        <v>250</v>
      </c>
      <c r="F703" s="144" t="n">
        <v>5000</v>
      </c>
      <c r="G703" s="143" t="s">
        <v>30</v>
      </c>
      <c r="H703" s="145"/>
      <c r="I703" s="146"/>
      <c r="J703" s="147" t="n">
        <f aca="false">MONTH(B703)</f>
        <v>7</v>
      </c>
    </row>
    <row r="704" customFormat="false" ht="11.25" hidden="false" customHeight="false" outlineLevel="0" collapsed="false">
      <c r="A704" s="130" t="n">
        <v>0</v>
      </c>
      <c r="B704" s="142" t="n">
        <v>42195</v>
      </c>
      <c r="C704" s="143" t="s">
        <v>49</v>
      </c>
      <c r="D704" s="143" t="s">
        <v>188</v>
      </c>
      <c r="E704" s="143" t="s">
        <v>479</v>
      </c>
      <c r="F704" s="144" t="n">
        <v>5000</v>
      </c>
      <c r="G704" s="143" t="s">
        <v>38</v>
      </c>
      <c r="H704" s="143" t="s">
        <v>148</v>
      </c>
      <c r="I704" s="146" t="str">
        <f aca="false">VLOOKUP(H704,항목등록!B6:C15,2,FALSE())</f>
        <v>17일</v>
      </c>
      <c r="J704" s="147" t="n">
        <f aca="false">MONTH(B704)</f>
        <v>7</v>
      </c>
    </row>
    <row r="705" customFormat="false" ht="11.25" hidden="false" customHeight="false" outlineLevel="0" collapsed="false">
      <c r="A705" s="130" t="n">
        <v>0</v>
      </c>
      <c r="B705" s="142" t="n">
        <v>42195</v>
      </c>
      <c r="C705" s="143" t="s">
        <v>49</v>
      </c>
      <c r="D705" s="143" t="s">
        <v>152</v>
      </c>
      <c r="E705" s="143" t="s">
        <v>480</v>
      </c>
      <c r="F705" s="144" t="n">
        <v>6500</v>
      </c>
      <c r="G705" s="143" t="s">
        <v>38</v>
      </c>
      <c r="H705" s="143" t="s">
        <v>148</v>
      </c>
      <c r="I705" s="146" t="str">
        <f aca="false">VLOOKUP(H705,항목등록!B6:C15,2,FALSE())</f>
        <v>17일</v>
      </c>
      <c r="J705" s="147" t="n">
        <f aca="false">MONTH(B705)</f>
        <v>7</v>
      </c>
    </row>
    <row r="706" customFormat="false" ht="11.25" hidden="false" customHeight="false" outlineLevel="0" collapsed="false">
      <c r="A706" s="130" t="n">
        <v>0</v>
      </c>
      <c r="B706" s="142" t="n">
        <v>42196</v>
      </c>
      <c r="C706" s="143" t="s">
        <v>230</v>
      </c>
      <c r="D706" s="143" t="s">
        <v>234</v>
      </c>
      <c r="E706" s="143" t="s">
        <v>250</v>
      </c>
      <c r="F706" s="144" t="n">
        <v>15000</v>
      </c>
      <c r="G706" s="143" t="s">
        <v>30</v>
      </c>
      <c r="H706" s="145"/>
      <c r="I706" s="146"/>
      <c r="J706" s="147" t="n">
        <f aca="false">MONTH(B706)</f>
        <v>7</v>
      </c>
    </row>
    <row r="707" customFormat="false" ht="11.25" hidden="false" customHeight="false" outlineLevel="0" collapsed="false">
      <c r="A707" s="130" t="n">
        <v>0</v>
      </c>
      <c r="B707" s="142" t="n">
        <v>42196</v>
      </c>
      <c r="C707" s="143" t="s">
        <v>49</v>
      </c>
      <c r="D707" s="143" t="s">
        <v>165</v>
      </c>
      <c r="E707" s="143" t="s">
        <v>344</v>
      </c>
      <c r="F707" s="144" t="n">
        <v>3000</v>
      </c>
      <c r="G707" s="143" t="s">
        <v>38</v>
      </c>
      <c r="H707" s="143" t="s">
        <v>148</v>
      </c>
      <c r="I707" s="146" t="str">
        <f aca="false">VLOOKUP(H707,항목등록!B6:C15,2,FALSE())</f>
        <v>17일</v>
      </c>
      <c r="J707" s="147" t="n">
        <f aca="false">MONTH(B707)</f>
        <v>7</v>
      </c>
    </row>
    <row r="708" customFormat="false" ht="11.25" hidden="false" customHeight="false" outlineLevel="0" collapsed="false">
      <c r="A708" s="130" t="n">
        <v>0</v>
      </c>
      <c r="B708" s="142" t="n">
        <v>42199</v>
      </c>
      <c r="C708" s="143" t="s">
        <v>230</v>
      </c>
      <c r="D708" s="143" t="s">
        <v>234</v>
      </c>
      <c r="E708" s="143" t="s">
        <v>250</v>
      </c>
      <c r="F708" s="144" t="n">
        <v>3000</v>
      </c>
      <c r="G708" s="143" t="s">
        <v>30</v>
      </c>
      <c r="H708" s="143"/>
      <c r="I708" s="146"/>
      <c r="J708" s="147" t="n">
        <f aca="false">MONTH(B708)</f>
        <v>7</v>
      </c>
    </row>
    <row r="709" customFormat="false" ht="11.25" hidden="false" customHeight="false" outlineLevel="0" collapsed="false">
      <c r="A709" s="130" t="n">
        <v>0</v>
      </c>
      <c r="B709" s="142" t="n">
        <v>42199</v>
      </c>
      <c r="C709" s="143" t="s">
        <v>49</v>
      </c>
      <c r="D709" s="143" t="s">
        <v>188</v>
      </c>
      <c r="E709" s="143" t="s">
        <v>320</v>
      </c>
      <c r="F709" s="144" t="n">
        <v>1000</v>
      </c>
      <c r="G709" s="143" t="s">
        <v>30</v>
      </c>
      <c r="H709" s="143"/>
      <c r="I709" s="146"/>
      <c r="J709" s="147" t="n">
        <f aca="false">MONTH(B709)</f>
        <v>7</v>
      </c>
    </row>
    <row r="710" customFormat="false" ht="11.25" hidden="false" customHeight="false" outlineLevel="0" collapsed="false">
      <c r="A710" s="130" t="n">
        <v>0</v>
      </c>
      <c r="B710" s="142" t="n">
        <v>42201</v>
      </c>
      <c r="C710" s="143" t="s">
        <v>49</v>
      </c>
      <c r="D710" s="143" t="s">
        <v>140</v>
      </c>
      <c r="E710" s="143" t="s">
        <v>481</v>
      </c>
      <c r="F710" s="144" t="n">
        <v>67900</v>
      </c>
      <c r="G710" s="143" t="s">
        <v>42</v>
      </c>
      <c r="H710" s="143" t="s">
        <v>137</v>
      </c>
      <c r="I710" s="146" t="str">
        <f aca="false">VLOOKUP(H710,항목등록!B6:C15,2,FALSE())</f>
        <v>25일</v>
      </c>
      <c r="J710" s="147" t="n">
        <f aca="false">MONTH(B710)</f>
        <v>7</v>
      </c>
    </row>
    <row r="711" customFormat="false" ht="11.25" hidden="false" customHeight="false" outlineLevel="0" collapsed="false">
      <c r="A711" s="130" t="n">
        <v>0</v>
      </c>
      <c r="B711" s="142" t="n">
        <v>42201</v>
      </c>
      <c r="C711" s="143" t="s">
        <v>150</v>
      </c>
      <c r="D711" s="143" t="s">
        <v>153</v>
      </c>
      <c r="E711" s="143" t="s">
        <v>482</v>
      </c>
      <c r="F711" s="144" t="n">
        <v>9500</v>
      </c>
      <c r="G711" s="143" t="s">
        <v>30</v>
      </c>
      <c r="H711" s="143"/>
      <c r="I711" s="146"/>
      <c r="J711" s="147" t="n">
        <f aca="false">MONTH(B711)</f>
        <v>7</v>
      </c>
    </row>
    <row r="712" customFormat="false" ht="11.25" hidden="false" customHeight="false" outlineLevel="0" collapsed="false">
      <c r="A712" s="130" t="n">
        <v>0</v>
      </c>
      <c r="B712" s="142" t="n">
        <v>42201</v>
      </c>
      <c r="C712" s="143" t="s">
        <v>255</v>
      </c>
      <c r="D712" s="143" t="s">
        <v>135</v>
      </c>
      <c r="E712" s="143" t="s">
        <v>258</v>
      </c>
      <c r="F712" s="144" t="n">
        <v>100000</v>
      </c>
      <c r="G712" s="143" t="s">
        <v>30</v>
      </c>
      <c r="H712" s="143"/>
      <c r="I712" s="146"/>
      <c r="J712" s="147" t="n">
        <f aca="false">MONTH(B712)</f>
        <v>7</v>
      </c>
    </row>
    <row r="713" customFormat="false" ht="11.25" hidden="false" customHeight="false" outlineLevel="0" collapsed="false">
      <c r="A713" s="130" t="n">
        <v>0</v>
      </c>
      <c r="B713" s="142" t="n">
        <v>42202</v>
      </c>
      <c r="C713" s="143" t="s">
        <v>230</v>
      </c>
      <c r="D713" s="143" t="s">
        <v>206</v>
      </c>
      <c r="E713" s="143" t="s">
        <v>184</v>
      </c>
      <c r="F713" s="144" t="n">
        <v>121561</v>
      </c>
      <c r="G713" s="143" t="s">
        <v>30</v>
      </c>
      <c r="H713" s="143"/>
      <c r="I713" s="146"/>
      <c r="J713" s="147" t="n">
        <f aca="false">MONTH(B713)</f>
        <v>7</v>
      </c>
    </row>
    <row r="714" customFormat="false" ht="11.25" hidden="false" customHeight="false" outlineLevel="0" collapsed="false">
      <c r="A714" s="130" t="n">
        <v>0</v>
      </c>
      <c r="B714" s="142" t="n">
        <v>42203</v>
      </c>
      <c r="C714" s="143" t="s">
        <v>230</v>
      </c>
      <c r="D714" s="143" t="s">
        <v>234</v>
      </c>
      <c r="E714" s="143" t="s">
        <v>250</v>
      </c>
      <c r="F714" s="144" t="n">
        <v>3000</v>
      </c>
      <c r="G714" s="143" t="s">
        <v>30</v>
      </c>
      <c r="H714" s="143"/>
      <c r="I714" s="146"/>
      <c r="J714" s="147" t="n">
        <f aca="false">MONTH(B714)</f>
        <v>7</v>
      </c>
    </row>
    <row r="715" customFormat="false" ht="11.25" hidden="false" customHeight="false" outlineLevel="0" collapsed="false">
      <c r="A715" s="130" t="n">
        <v>0</v>
      </c>
      <c r="B715" s="142" t="n">
        <v>42203</v>
      </c>
      <c r="C715" s="143" t="s">
        <v>230</v>
      </c>
      <c r="D715" s="143" t="s">
        <v>234</v>
      </c>
      <c r="E715" s="143" t="s">
        <v>250</v>
      </c>
      <c r="F715" s="144" t="n">
        <v>10000</v>
      </c>
      <c r="G715" s="143" t="s">
        <v>30</v>
      </c>
      <c r="H715" s="145"/>
      <c r="I715" s="146"/>
      <c r="J715" s="147" t="n">
        <f aca="false">MONTH(B715)</f>
        <v>7</v>
      </c>
    </row>
    <row r="716" customFormat="false" ht="11.25" hidden="false" customHeight="false" outlineLevel="0" collapsed="false">
      <c r="A716" s="130" t="n">
        <v>0</v>
      </c>
      <c r="B716" s="142" t="n">
        <v>42203</v>
      </c>
      <c r="C716" s="143" t="s">
        <v>49</v>
      </c>
      <c r="D716" s="143" t="s">
        <v>165</v>
      </c>
      <c r="E716" s="143" t="s">
        <v>483</v>
      </c>
      <c r="F716" s="144" t="n">
        <v>13000</v>
      </c>
      <c r="G716" s="143" t="s">
        <v>38</v>
      </c>
      <c r="H716" s="143" t="s">
        <v>137</v>
      </c>
      <c r="I716" s="146" t="str">
        <f aca="false">VLOOKUP(H716,항목등록!B6:C15,2,FALSE())</f>
        <v>25일</v>
      </c>
      <c r="J716" s="147" t="n">
        <f aca="false">MONTH(B716)</f>
        <v>7</v>
      </c>
    </row>
    <row r="717" customFormat="false" ht="11.25" hidden="false" customHeight="false" outlineLevel="0" collapsed="false">
      <c r="A717" s="130" t="n">
        <v>0</v>
      </c>
      <c r="B717" s="142" t="n">
        <v>42203</v>
      </c>
      <c r="C717" s="143" t="s">
        <v>49</v>
      </c>
      <c r="D717" s="143" t="s">
        <v>177</v>
      </c>
      <c r="E717" s="143" t="s">
        <v>484</v>
      </c>
      <c r="F717" s="144" t="n">
        <v>700</v>
      </c>
      <c r="G717" s="143" t="s">
        <v>30</v>
      </c>
      <c r="H717" s="143"/>
      <c r="I717" s="146"/>
      <c r="J717" s="147" t="n">
        <f aca="false">MONTH(B717)</f>
        <v>7</v>
      </c>
    </row>
    <row r="718" customFormat="false" ht="11.25" hidden="false" customHeight="false" outlineLevel="0" collapsed="false">
      <c r="A718" s="130" t="n">
        <v>0</v>
      </c>
      <c r="B718" s="142" t="n">
        <v>42203</v>
      </c>
      <c r="C718" s="143" t="s">
        <v>49</v>
      </c>
      <c r="D718" s="143" t="s">
        <v>140</v>
      </c>
      <c r="E718" s="143" t="s">
        <v>296</v>
      </c>
      <c r="F718" s="144" t="n">
        <v>2000</v>
      </c>
      <c r="G718" s="143" t="s">
        <v>30</v>
      </c>
      <c r="H718" s="143"/>
      <c r="I718" s="146"/>
      <c r="J718" s="147" t="n">
        <f aca="false">MONTH(B718)</f>
        <v>7</v>
      </c>
    </row>
    <row r="719" customFormat="false" ht="11.25" hidden="false" customHeight="false" outlineLevel="0" collapsed="false">
      <c r="A719" s="130" t="n">
        <v>0</v>
      </c>
      <c r="B719" s="142" t="n">
        <v>42203</v>
      </c>
      <c r="C719" s="143" t="s">
        <v>49</v>
      </c>
      <c r="D719" s="143" t="s">
        <v>188</v>
      </c>
      <c r="E719" s="143" t="s">
        <v>464</v>
      </c>
      <c r="F719" s="144" t="n">
        <v>4000</v>
      </c>
      <c r="G719" s="143" t="s">
        <v>30</v>
      </c>
      <c r="H719" s="145"/>
      <c r="I719" s="146"/>
      <c r="J719" s="147" t="n">
        <f aca="false">MONTH(B719)</f>
        <v>7</v>
      </c>
    </row>
    <row r="720" customFormat="false" ht="11.25" hidden="false" customHeight="false" outlineLevel="0" collapsed="false">
      <c r="A720" s="130" t="n">
        <v>1</v>
      </c>
      <c r="B720" s="142" t="n">
        <v>42204</v>
      </c>
      <c r="C720" s="143" t="s">
        <v>126</v>
      </c>
      <c r="D720" s="143" t="s">
        <v>231</v>
      </c>
      <c r="E720" s="143" t="s">
        <v>268</v>
      </c>
      <c r="F720" s="144" t="n">
        <v>350000</v>
      </c>
      <c r="G720" s="143" t="s">
        <v>29</v>
      </c>
      <c r="H720" s="145"/>
      <c r="I720" s="146"/>
      <c r="J720" s="147" t="n">
        <f aca="false">MONTH(B720)</f>
        <v>7</v>
      </c>
    </row>
    <row r="721" customFormat="false" ht="11.25" hidden="false" customHeight="false" outlineLevel="0" collapsed="false">
      <c r="A721" s="130" t="n">
        <v>0</v>
      </c>
      <c r="B721" s="142" t="n">
        <v>42205</v>
      </c>
      <c r="C721" s="143" t="s">
        <v>278</v>
      </c>
      <c r="D721" s="143" t="s">
        <v>133</v>
      </c>
      <c r="E721" s="143" t="s">
        <v>279</v>
      </c>
      <c r="F721" s="144" t="n">
        <v>6600</v>
      </c>
      <c r="G721" s="143" t="s">
        <v>38</v>
      </c>
      <c r="H721" s="143" t="s">
        <v>137</v>
      </c>
      <c r="I721" s="146" t="str">
        <f aca="false">VLOOKUP(H721,항목등록!B6:C15,2,FALSE())</f>
        <v>25일</v>
      </c>
      <c r="J721" s="147" t="n">
        <f aca="false">MONTH(B721)</f>
        <v>7</v>
      </c>
    </row>
    <row r="722" customFormat="false" ht="11.25" hidden="false" customHeight="false" outlineLevel="0" collapsed="false">
      <c r="A722" s="130" t="n">
        <v>0</v>
      </c>
      <c r="B722" s="142" t="n">
        <v>42205</v>
      </c>
      <c r="C722" s="143" t="s">
        <v>230</v>
      </c>
      <c r="D722" s="143" t="s">
        <v>206</v>
      </c>
      <c r="E722" s="143" t="s">
        <v>184</v>
      </c>
      <c r="F722" s="144" t="n">
        <v>116900</v>
      </c>
      <c r="G722" s="143" t="s">
        <v>30</v>
      </c>
      <c r="H722" s="145"/>
      <c r="I722" s="146"/>
      <c r="J722" s="147" t="n">
        <f aca="false">MONTH(B722)</f>
        <v>7</v>
      </c>
    </row>
    <row r="723" customFormat="false" ht="11.25" hidden="false" customHeight="false" outlineLevel="0" collapsed="false">
      <c r="A723" s="130" t="n">
        <v>0</v>
      </c>
      <c r="B723" s="142" t="n">
        <v>42205</v>
      </c>
      <c r="C723" s="143" t="s">
        <v>230</v>
      </c>
      <c r="D723" s="143" t="s">
        <v>234</v>
      </c>
      <c r="E723" s="143" t="s">
        <v>250</v>
      </c>
      <c r="F723" s="144" t="n">
        <v>5000</v>
      </c>
      <c r="G723" s="143" t="s">
        <v>30</v>
      </c>
      <c r="H723" s="145"/>
      <c r="I723" s="146"/>
      <c r="J723" s="147" t="n">
        <f aca="false">MONTH(B723)</f>
        <v>7</v>
      </c>
    </row>
    <row r="724" customFormat="false" ht="11.25" hidden="false" customHeight="false" outlineLevel="0" collapsed="false">
      <c r="A724" s="130" t="n">
        <v>0</v>
      </c>
      <c r="B724" s="142" t="n">
        <v>42208</v>
      </c>
      <c r="C724" s="143" t="s">
        <v>49</v>
      </c>
      <c r="D724" s="143" t="s">
        <v>188</v>
      </c>
      <c r="E724" s="143" t="s">
        <v>320</v>
      </c>
      <c r="F724" s="144" t="n">
        <v>5000</v>
      </c>
      <c r="G724" s="143" t="s">
        <v>38</v>
      </c>
      <c r="H724" s="143" t="s">
        <v>160</v>
      </c>
      <c r="I724" s="146" t="str">
        <f aca="false">VLOOKUP(H724,항목등록!B6:C15,2,FALSE())</f>
        <v>05일</v>
      </c>
      <c r="J724" s="147" t="n">
        <f aca="false">MONTH(B724)</f>
        <v>7</v>
      </c>
    </row>
    <row r="725" customFormat="false" ht="11.25" hidden="false" customHeight="false" outlineLevel="0" collapsed="false">
      <c r="A725" s="130" t="n">
        <v>1</v>
      </c>
      <c r="B725" s="142" t="n">
        <v>42209</v>
      </c>
      <c r="C725" s="143" t="s">
        <v>126</v>
      </c>
      <c r="D725" s="143" t="s">
        <v>221</v>
      </c>
      <c r="E725" s="143" t="s">
        <v>261</v>
      </c>
      <c r="F725" s="144" t="n">
        <v>261980</v>
      </c>
      <c r="G725" s="143" t="s">
        <v>29</v>
      </c>
      <c r="H725" s="143"/>
      <c r="I725" s="146"/>
      <c r="J725" s="147" t="n">
        <f aca="false">MONTH(B725)</f>
        <v>7</v>
      </c>
    </row>
    <row r="726" customFormat="false" ht="11.25" hidden="false" customHeight="false" outlineLevel="0" collapsed="false">
      <c r="A726" s="130" t="n">
        <v>1</v>
      </c>
      <c r="B726" s="142" t="n">
        <v>42209</v>
      </c>
      <c r="C726" s="143" t="s">
        <v>126</v>
      </c>
      <c r="D726" s="143" t="s">
        <v>370</v>
      </c>
      <c r="E726" s="143" t="s">
        <v>261</v>
      </c>
      <c r="F726" s="144" t="n">
        <v>202600</v>
      </c>
      <c r="G726" s="143" t="s">
        <v>29</v>
      </c>
      <c r="H726" s="145"/>
      <c r="I726" s="146"/>
      <c r="J726" s="147" t="n">
        <f aca="false">MONTH(B726)</f>
        <v>7</v>
      </c>
    </row>
    <row r="727" customFormat="false" ht="11.25" hidden="false" customHeight="false" outlineLevel="0" collapsed="false">
      <c r="A727" s="130" t="n">
        <v>0</v>
      </c>
      <c r="B727" s="142" t="n">
        <v>42209</v>
      </c>
      <c r="C727" s="143" t="s">
        <v>230</v>
      </c>
      <c r="D727" s="143" t="s">
        <v>217</v>
      </c>
      <c r="E727" s="143" t="s">
        <v>184</v>
      </c>
      <c r="F727" s="144" t="n">
        <v>167400</v>
      </c>
      <c r="G727" s="143" t="s">
        <v>30</v>
      </c>
      <c r="H727" s="145"/>
      <c r="I727" s="146"/>
      <c r="J727" s="147" t="n">
        <f aca="false">MONTH(B727)</f>
        <v>7</v>
      </c>
    </row>
    <row r="728" customFormat="false" ht="11.25" hidden="false" customHeight="false" outlineLevel="0" collapsed="false">
      <c r="A728" s="130" t="n">
        <v>0</v>
      </c>
      <c r="B728" s="142" t="n">
        <v>42209</v>
      </c>
      <c r="C728" s="143" t="s">
        <v>49</v>
      </c>
      <c r="D728" s="143" t="s">
        <v>140</v>
      </c>
      <c r="E728" s="143" t="s">
        <v>476</v>
      </c>
      <c r="F728" s="144" t="n">
        <v>6000</v>
      </c>
      <c r="G728" s="143" t="s">
        <v>38</v>
      </c>
      <c r="H728" s="143" t="s">
        <v>160</v>
      </c>
      <c r="I728" s="146" t="str">
        <f aca="false">VLOOKUP(H728,항목등록!B6:C15,2,FALSE())</f>
        <v>05일</v>
      </c>
      <c r="J728" s="147" t="n">
        <f aca="false">MONTH(B728)</f>
        <v>7</v>
      </c>
    </row>
    <row r="729" customFormat="false" ht="11.25" hidden="false" customHeight="false" outlineLevel="0" collapsed="false">
      <c r="A729" s="130" t="n">
        <v>0</v>
      </c>
      <c r="B729" s="142" t="n">
        <v>42209</v>
      </c>
      <c r="C729" s="143" t="s">
        <v>150</v>
      </c>
      <c r="D729" s="143" t="s">
        <v>153</v>
      </c>
      <c r="E729" s="143" t="s">
        <v>485</v>
      </c>
      <c r="F729" s="144" t="n">
        <v>8000</v>
      </c>
      <c r="G729" s="143" t="s">
        <v>30</v>
      </c>
      <c r="H729" s="145"/>
      <c r="I729" s="146"/>
      <c r="J729" s="147" t="n">
        <f aca="false">MONTH(B729)</f>
        <v>7</v>
      </c>
    </row>
    <row r="730" customFormat="false" ht="11.25" hidden="false" customHeight="false" outlineLevel="0" collapsed="false">
      <c r="A730" s="130" t="n">
        <v>0</v>
      </c>
      <c r="B730" s="142" t="n">
        <v>42210</v>
      </c>
      <c r="C730" s="143" t="s">
        <v>230</v>
      </c>
      <c r="D730" s="143" t="s">
        <v>234</v>
      </c>
      <c r="E730" s="143" t="s">
        <v>250</v>
      </c>
      <c r="F730" s="144" t="n">
        <v>10000</v>
      </c>
      <c r="G730" s="143" t="s">
        <v>30</v>
      </c>
      <c r="H730" s="143"/>
      <c r="I730" s="146"/>
      <c r="J730" s="147" t="n">
        <f aca="false">MONTH(B730)</f>
        <v>7</v>
      </c>
    </row>
    <row r="731" customFormat="false" ht="11.25" hidden="false" customHeight="false" outlineLevel="0" collapsed="false">
      <c r="A731" s="130" t="n">
        <v>0</v>
      </c>
      <c r="B731" s="142" t="n">
        <v>42212</v>
      </c>
      <c r="C731" s="143" t="s">
        <v>255</v>
      </c>
      <c r="D731" s="143" t="s">
        <v>135</v>
      </c>
      <c r="E731" s="143" t="s">
        <v>258</v>
      </c>
      <c r="F731" s="144" t="n">
        <v>100000</v>
      </c>
      <c r="G731" s="143" t="s">
        <v>30</v>
      </c>
      <c r="H731" s="143"/>
      <c r="I731" s="146"/>
      <c r="J731" s="147" t="n">
        <f aca="false">MONTH(B731)</f>
        <v>7</v>
      </c>
    </row>
    <row r="732" customFormat="false" ht="11.25" hidden="false" customHeight="false" outlineLevel="0" collapsed="false">
      <c r="A732" s="130" t="n">
        <v>0</v>
      </c>
      <c r="B732" s="142" t="n">
        <v>42214</v>
      </c>
      <c r="C732" s="143" t="s">
        <v>49</v>
      </c>
      <c r="D732" s="143" t="s">
        <v>140</v>
      </c>
      <c r="E732" s="143" t="s">
        <v>486</v>
      </c>
      <c r="F732" s="144" t="n">
        <v>50180</v>
      </c>
      <c r="G732" s="143" t="s">
        <v>42</v>
      </c>
      <c r="H732" s="143" t="s">
        <v>160</v>
      </c>
      <c r="I732" s="146" t="str">
        <f aca="false">VLOOKUP(H732,항목등록!B6:C15,2,FALSE())</f>
        <v>05일</v>
      </c>
      <c r="J732" s="147" t="n">
        <f aca="false">MONTH(B732)</f>
        <v>7</v>
      </c>
    </row>
    <row r="733" customFormat="false" ht="11.25" hidden="false" customHeight="false" outlineLevel="0" collapsed="false">
      <c r="A733" s="130" t="n">
        <v>0</v>
      </c>
      <c r="B733" s="142" t="n">
        <v>42215</v>
      </c>
      <c r="C733" s="143" t="s">
        <v>49</v>
      </c>
      <c r="D733" s="143" t="s">
        <v>140</v>
      </c>
      <c r="E733" s="143" t="s">
        <v>362</v>
      </c>
      <c r="F733" s="144" t="n">
        <v>58000</v>
      </c>
      <c r="G733" s="143" t="s">
        <v>42</v>
      </c>
      <c r="H733" s="143" t="s">
        <v>124</v>
      </c>
      <c r="I733" s="146" t="str">
        <f aca="false">VLOOKUP(H733,항목등록!B6:C15,2,FALSE())</f>
        <v>12일</v>
      </c>
      <c r="J733" s="147" t="n">
        <f aca="false">MONTH(B733)</f>
        <v>7</v>
      </c>
    </row>
    <row r="734" customFormat="false" ht="11.25" hidden="false" customHeight="false" outlineLevel="0" collapsed="false">
      <c r="A734" s="130" t="n">
        <v>0</v>
      </c>
      <c r="B734" s="142" t="n">
        <v>42215</v>
      </c>
      <c r="C734" s="143" t="s">
        <v>259</v>
      </c>
      <c r="D734" s="143" t="s">
        <v>179</v>
      </c>
      <c r="E734" s="143" t="s">
        <v>487</v>
      </c>
      <c r="F734" s="144" t="n">
        <v>60500</v>
      </c>
      <c r="G734" s="143" t="s">
        <v>42</v>
      </c>
      <c r="H734" s="143" t="s">
        <v>160</v>
      </c>
      <c r="I734" s="146" t="str">
        <f aca="false">VLOOKUP(H734,항목등록!B6:C15,2,FALSE())</f>
        <v>05일</v>
      </c>
      <c r="J734" s="147" t="n">
        <f aca="false">MONTH(B734)</f>
        <v>7</v>
      </c>
    </row>
    <row r="735" customFormat="false" ht="11.25" hidden="false" customHeight="false" outlineLevel="0" collapsed="false">
      <c r="A735" s="130" t="n">
        <v>0</v>
      </c>
      <c r="B735" s="142" t="n">
        <v>42215</v>
      </c>
      <c r="C735" s="143" t="s">
        <v>259</v>
      </c>
      <c r="D735" s="143" t="s">
        <v>179</v>
      </c>
      <c r="E735" s="143" t="s">
        <v>488</v>
      </c>
      <c r="F735" s="144" t="n">
        <v>75980</v>
      </c>
      <c r="G735" s="143" t="s">
        <v>42</v>
      </c>
      <c r="H735" s="143" t="s">
        <v>160</v>
      </c>
      <c r="I735" s="146" t="str">
        <f aca="false">VLOOKUP(H735,항목등록!B6:C15,2,FALSE())</f>
        <v>05일</v>
      </c>
      <c r="J735" s="147" t="n">
        <f aca="false">MONTH(B735)</f>
        <v>7</v>
      </c>
    </row>
    <row r="736" customFormat="false" ht="11.25" hidden="false" customHeight="false" outlineLevel="0" collapsed="false">
      <c r="A736" s="130" t="n">
        <v>0</v>
      </c>
      <c r="B736" s="142" t="n">
        <v>42215</v>
      </c>
      <c r="C736" s="143" t="s">
        <v>259</v>
      </c>
      <c r="D736" s="143" t="s">
        <v>179</v>
      </c>
      <c r="E736" s="143" t="s">
        <v>489</v>
      </c>
      <c r="F736" s="144" t="n">
        <v>59230</v>
      </c>
      <c r="G736" s="143" t="s">
        <v>42</v>
      </c>
      <c r="H736" s="143" t="s">
        <v>160</v>
      </c>
      <c r="I736" s="146" t="str">
        <f aca="false">VLOOKUP(H736,항목등록!B6:C15,2,FALSE())</f>
        <v>05일</v>
      </c>
      <c r="J736" s="147" t="n">
        <f aca="false">MONTH(B736)</f>
        <v>7</v>
      </c>
    </row>
    <row r="737" customFormat="false" ht="11.25" hidden="false" customHeight="false" outlineLevel="0" collapsed="false">
      <c r="A737" s="130" t="n">
        <v>0</v>
      </c>
      <c r="B737" s="142" t="n">
        <v>42217</v>
      </c>
      <c r="C737" s="143" t="s">
        <v>230</v>
      </c>
      <c r="D737" s="143" t="s">
        <v>234</v>
      </c>
      <c r="E737" s="143" t="s">
        <v>250</v>
      </c>
      <c r="F737" s="144" t="n">
        <v>15000</v>
      </c>
      <c r="G737" s="143" t="s">
        <v>30</v>
      </c>
      <c r="H737" s="145"/>
      <c r="I737" s="146"/>
      <c r="J737" s="147" t="n">
        <f aca="false">MONTH(B737)</f>
        <v>8</v>
      </c>
    </row>
    <row r="738" customFormat="false" ht="11.25" hidden="false" customHeight="false" outlineLevel="0" collapsed="false">
      <c r="A738" s="130" t="n">
        <v>1</v>
      </c>
      <c r="B738" s="142" t="n">
        <v>42219</v>
      </c>
      <c r="C738" s="143" t="s">
        <v>230</v>
      </c>
      <c r="D738" s="143" t="s">
        <v>206</v>
      </c>
      <c r="E738" s="143" t="s">
        <v>490</v>
      </c>
      <c r="F738" s="144" t="n">
        <v>100000</v>
      </c>
      <c r="G738" s="143" t="s">
        <v>29</v>
      </c>
      <c r="H738" s="145"/>
      <c r="I738" s="146"/>
      <c r="J738" s="147" t="n">
        <f aca="false">MONTH(B738)</f>
        <v>8</v>
      </c>
    </row>
    <row r="739" customFormat="false" ht="11.25" hidden="false" customHeight="false" outlineLevel="0" collapsed="false">
      <c r="A739" s="130" t="n">
        <v>1</v>
      </c>
      <c r="B739" s="142" t="n">
        <v>42222</v>
      </c>
      <c r="C739" s="143" t="s">
        <v>230</v>
      </c>
      <c r="D739" s="143" t="s">
        <v>491</v>
      </c>
      <c r="E739" s="143" t="s">
        <v>267</v>
      </c>
      <c r="F739" s="144" t="n">
        <v>3000000</v>
      </c>
      <c r="G739" s="143" t="s">
        <v>29</v>
      </c>
      <c r="H739" s="145"/>
      <c r="I739" s="146"/>
      <c r="J739" s="147" t="n">
        <f aca="false">MONTH(B739)</f>
        <v>8</v>
      </c>
    </row>
    <row r="740" customFormat="false" ht="11.25" hidden="false" customHeight="false" outlineLevel="0" collapsed="false">
      <c r="A740" s="130" t="n">
        <v>0</v>
      </c>
      <c r="B740" s="142" t="n">
        <v>42224</v>
      </c>
      <c r="C740" s="143" t="s">
        <v>49</v>
      </c>
      <c r="D740" s="143" t="s">
        <v>165</v>
      </c>
      <c r="E740" s="143" t="s">
        <v>492</v>
      </c>
      <c r="F740" s="144" t="n">
        <v>3000</v>
      </c>
      <c r="G740" s="143" t="s">
        <v>38</v>
      </c>
      <c r="H740" s="143" t="s">
        <v>148</v>
      </c>
      <c r="I740" s="146" t="str">
        <f aca="false">VLOOKUP(H740,항목등록!B6:C15,2,FALSE())</f>
        <v>17일</v>
      </c>
      <c r="J740" s="147" t="n">
        <f aca="false">MONTH(B740)</f>
        <v>8</v>
      </c>
    </row>
    <row r="741" customFormat="false" ht="11.25" hidden="false" customHeight="false" outlineLevel="0" collapsed="false">
      <c r="A741" s="130" t="n">
        <v>0</v>
      </c>
      <c r="B741" s="142" t="n">
        <v>42224</v>
      </c>
      <c r="C741" s="143" t="s">
        <v>49</v>
      </c>
      <c r="D741" s="143" t="s">
        <v>177</v>
      </c>
      <c r="E741" s="143" t="s">
        <v>493</v>
      </c>
      <c r="F741" s="144" t="n">
        <v>5400</v>
      </c>
      <c r="G741" s="143" t="s">
        <v>38</v>
      </c>
      <c r="H741" s="143" t="s">
        <v>148</v>
      </c>
      <c r="I741" s="146" t="str">
        <f aca="false">VLOOKUP(H741,항목등록!B6:C15,2,FALSE())</f>
        <v>17일</v>
      </c>
      <c r="J741" s="147" t="n">
        <f aca="false">MONTH(B741)</f>
        <v>8</v>
      </c>
    </row>
    <row r="742" customFormat="false" ht="11.25" hidden="false" customHeight="false" outlineLevel="0" collapsed="false">
      <c r="A742" s="130" t="n">
        <v>0</v>
      </c>
      <c r="B742" s="142" t="n">
        <v>42224</v>
      </c>
      <c r="C742" s="143" t="s">
        <v>49</v>
      </c>
      <c r="D742" s="143" t="s">
        <v>188</v>
      </c>
      <c r="E742" s="143" t="s">
        <v>462</v>
      </c>
      <c r="F742" s="144" t="n">
        <v>2000</v>
      </c>
      <c r="G742" s="143" t="s">
        <v>30</v>
      </c>
      <c r="H742" s="145"/>
      <c r="I742" s="146"/>
      <c r="J742" s="147" t="n">
        <f aca="false">MONTH(B742)</f>
        <v>8</v>
      </c>
    </row>
    <row r="743" customFormat="false" ht="11.25" hidden="false" customHeight="false" outlineLevel="0" collapsed="false">
      <c r="A743" s="130" t="n">
        <v>0</v>
      </c>
      <c r="B743" s="142" t="n">
        <v>42226</v>
      </c>
      <c r="C743" s="143" t="s">
        <v>230</v>
      </c>
      <c r="D743" s="143" t="s">
        <v>206</v>
      </c>
      <c r="E743" s="143" t="s">
        <v>184</v>
      </c>
      <c r="F743" s="144" t="n">
        <v>209291</v>
      </c>
      <c r="G743" s="143" t="s">
        <v>30</v>
      </c>
      <c r="H743" s="145"/>
      <c r="I743" s="146"/>
      <c r="J743" s="147" t="n">
        <f aca="false">MONTH(B743)</f>
        <v>8</v>
      </c>
    </row>
    <row r="744" customFormat="false" ht="11.25" hidden="false" customHeight="false" outlineLevel="0" collapsed="false">
      <c r="A744" s="130" t="n">
        <v>0</v>
      </c>
      <c r="B744" s="142" t="n">
        <v>42226</v>
      </c>
      <c r="C744" s="143" t="s">
        <v>230</v>
      </c>
      <c r="D744" s="143" t="s">
        <v>234</v>
      </c>
      <c r="E744" s="143" t="s">
        <v>250</v>
      </c>
      <c r="F744" s="144" t="n">
        <v>4000</v>
      </c>
      <c r="G744" s="143" t="s">
        <v>30</v>
      </c>
      <c r="H744" s="145"/>
      <c r="I744" s="146"/>
      <c r="J744" s="147" t="n">
        <f aca="false">MONTH(B744)</f>
        <v>8</v>
      </c>
    </row>
    <row r="745" customFormat="false" ht="11.25" hidden="false" customHeight="false" outlineLevel="0" collapsed="false">
      <c r="A745" s="130" t="n">
        <v>0</v>
      </c>
      <c r="B745" s="142" t="n">
        <v>42226</v>
      </c>
      <c r="C745" s="143" t="s">
        <v>49</v>
      </c>
      <c r="D745" s="143" t="s">
        <v>177</v>
      </c>
      <c r="E745" s="143" t="s">
        <v>476</v>
      </c>
      <c r="F745" s="144" t="n">
        <v>4000</v>
      </c>
      <c r="G745" s="143" t="s">
        <v>30</v>
      </c>
      <c r="H745" s="145"/>
      <c r="I745" s="146"/>
      <c r="J745" s="147" t="n">
        <f aca="false">MONTH(B745)</f>
        <v>8</v>
      </c>
    </row>
    <row r="746" customFormat="false" ht="11.25" hidden="false" customHeight="false" outlineLevel="0" collapsed="false">
      <c r="A746" s="130" t="n">
        <v>0</v>
      </c>
      <c r="B746" s="142" t="n">
        <v>42227</v>
      </c>
      <c r="C746" s="143" t="s">
        <v>230</v>
      </c>
      <c r="D746" s="143" t="s">
        <v>234</v>
      </c>
      <c r="E746" s="143" t="s">
        <v>250</v>
      </c>
      <c r="F746" s="144" t="n">
        <v>3000</v>
      </c>
      <c r="G746" s="143" t="s">
        <v>30</v>
      </c>
      <c r="H746" s="145"/>
      <c r="I746" s="146"/>
      <c r="J746" s="147" t="n">
        <f aca="false">MONTH(B746)</f>
        <v>8</v>
      </c>
    </row>
    <row r="747" customFormat="false" ht="11.25" hidden="false" customHeight="false" outlineLevel="0" collapsed="false">
      <c r="A747" s="130" t="n">
        <v>0</v>
      </c>
      <c r="B747" s="142" t="n">
        <v>42227</v>
      </c>
      <c r="C747" s="143" t="s">
        <v>49</v>
      </c>
      <c r="D747" s="143" t="s">
        <v>177</v>
      </c>
      <c r="E747" s="143" t="s">
        <v>476</v>
      </c>
      <c r="F747" s="144" t="n">
        <v>5000</v>
      </c>
      <c r="G747" s="143" t="s">
        <v>38</v>
      </c>
      <c r="H747" s="143" t="s">
        <v>137</v>
      </c>
      <c r="I747" s="146" t="str">
        <f aca="false">VLOOKUP(H747,항목등록!B6:C15,2,FALSE())</f>
        <v>25일</v>
      </c>
      <c r="J747" s="147" t="n">
        <f aca="false">MONTH(B747)</f>
        <v>8</v>
      </c>
    </row>
    <row r="748" customFormat="false" ht="11.25" hidden="false" customHeight="false" outlineLevel="0" collapsed="false">
      <c r="A748" s="130" t="n">
        <v>1</v>
      </c>
      <c r="B748" s="142" t="n">
        <v>42228</v>
      </c>
      <c r="C748" s="143" t="s">
        <v>230</v>
      </c>
      <c r="D748" s="143" t="s">
        <v>487</v>
      </c>
      <c r="E748" s="143" t="s">
        <v>494</v>
      </c>
      <c r="F748" s="144" t="n">
        <v>11000000</v>
      </c>
      <c r="G748" s="143" t="s">
        <v>29</v>
      </c>
      <c r="H748" s="145"/>
      <c r="I748" s="146"/>
      <c r="J748" s="147" t="n">
        <f aca="false">MONTH(B748)</f>
        <v>8</v>
      </c>
    </row>
    <row r="749" customFormat="false" ht="11.25" hidden="false" customHeight="false" outlineLevel="0" collapsed="false">
      <c r="A749" s="130" t="n">
        <v>0</v>
      </c>
      <c r="B749" s="142" t="n">
        <v>42229</v>
      </c>
      <c r="C749" s="143" t="s">
        <v>49</v>
      </c>
      <c r="D749" s="143" t="s">
        <v>140</v>
      </c>
      <c r="E749" s="143" t="s">
        <v>495</v>
      </c>
      <c r="F749" s="144" t="n">
        <v>50720</v>
      </c>
      <c r="G749" s="143" t="s">
        <v>42</v>
      </c>
      <c r="H749" s="143" t="s">
        <v>137</v>
      </c>
      <c r="I749" s="146" t="str">
        <f aca="false">VLOOKUP(H749,항목등록!B6:C15,2,FALSE())</f>
        <v>25일</v>
      </c>
      <c r="J749" s="147" t="n">
        <f aca="false">MONTH(B749)</f>
        <v>8</v>
      </c>
    </row>
    <row r="750" customFormat="false" ht="11.25" hidden="false" customHeight="false" outlineLevel="0" collapsed="false">
      <c r="A750" s="130" t="n">
        <v>0</v>
      </c>
      <c r="B750" s="142" t="n">
        <v>42231</v>
      </c>
      <c r="C750" s="143" t="s">
        <v>230</v>
      </c>
      <c r="D750" s="143" t="s">
        <v>234</v>
      </c>
      <c r="E750" s="143" t="s">
        <v>250</v>
      </c>
      <c r="F750" s="144" t="n">
        <v>15000</v>
      </c>
      <c r="G750" s="143" t="s">
        <v>30</v>
      </c>
      <c r="H750" s="145"/>
      <c r="I750" s="146"/>
      <c r="J750" s="147" t="n">
        <f aca="false">MONTH(B750)</f>
        <v>8</v>
      </c>
    </row>
    <row r="751" customFormat="false" ht="11.25" hidden="false" customHeight="false" outlineLevel="0" collapsed="false">
      <c r="A751" s="130" t="n">
        <v>0</v>
      </c>
      <c r="B751" s="142" t="n">
        <v>42231</v>
      </c>
      <c r="C751" s="143" t="s">
        <v>49</v>
      </c>
      <c r="D751" s="143" t="s">
        <v>165</v>
      </c>
      <c r="E751" s="143" t="s">
        <v>492</v>
      </c>
      <c r="F751" s="144" t="n">
        <v>4000</v>
      </c>
      <c r="G751" s="143" t="s">
        <v>38</v>
      </c>
      <c r="H751" s="143" t="s">
        <v>137</v>
      </c>
      <c r="I751" s="146" t="str">
        <f aca="false">VLOOKUP(H751,항목등록!B6:C15,2,FALSE())</f>
        <v>25일</v>
      </c>
      <c r="J751" s="147" t="n">
        <f aca="false">MONTH(B751)</f>
        <v>8</v>
      </c>
    </row>
    <row r="752" customFormat="false" ht="11.25" hidden="false" customHeight="false" outlineLevel="0" collapsed="false">
      <c r="A752" s="130" t="n">
        <v>0</v>
      </c>
      <c r="B752" s="142" t="n">
        <v>42232</v>
      </c>
      <c r="C752" s="143" t="s">
        <v>255</v>
      </c>
      <c r="D752" s="143" t="s">
        <v>135</v>
      </c>
      <c r="E752" s="143" t="s">
        <v>258</v>
      </c>
      <c r="F752" s="144" t="n">
        <v>100000</v>
      </c>
      <c r="G752" s="143" t="s">
        <v>30</v>
      </c>
      <c r="H752" s="145"/>
      <c r="I752" s="146"/>
      <c r="J752" s="147" t="n">
        <f aca="false">MONTH(B752)</f>
        <v>8</v>
      </c>
    </row>
    <row r="753" customFormat="false" ht="11.25" hidden="false" customHeight="false" outlineLevel="0" collapsed="false">
      <c r="A753" s="130" t="n">
        <v>0</v>
      </c>
      <c r="B753" s="142" t="n">
        <v>42233</v>
      </c>
      <c r="C753" s="143" t="s">
        <v>230</v>
      </c>
      <c r="D753" s="143" t="s">
        <v>206</v>
      </c>
      <c r="E753" s="143" t="s">
        <v>184</v>
      </c>
      <c r="F753" s="144" t="n">
        <v>125613</v>
      </c>
      <c r="G753" s="143" t="s">
        <v>30</v>
      </c>
      <c r="H753" s="145"/>
      <c r="I753" s="146"/>
      <c r="J753" s="147" t="n">
        <f aca="false">MONTH(B753)</f>
        <v>8</v>
      </c>
    </row>
    <row r="754" customFormat="false" ht="11.25" hidden="false" customHeight="false" outlineLevel="0" collapsed="false">
      <c r="A754" s="130" t="n">
        <v>0</v>
      </c>
      <c r="B754" s="142" t="n">
        <v>42233</v>
      </c>
      <c r="C754" s="143" t="s">
        <v>49</v>
      </c>
      <c r="D754" s="143" t="s">
        <v>177</v>
      </c>
      <c r="E754" s="143" t="s">
        <v>476</v>
      </c>
      <c r="F754" s="144" t="n">
        <v>5000</v>
      </c>
      <c r="G754" s="143" t="s">
        <v>38</v>
      </c>
      <c r="H754" s="143" t="s">
        <v>137</v>
      </c>
      <c r="I754" s="146" t="str">
        <f aca="false">VLOOKUP(H754,항목등록!B6:C15,2,FALSE())</f>
        <v>25일</v>
      </c>
      <c r="J754" s="147" t="n">
        <f aca="false">MONTH(B754)</f>
        <v>8</v>
      </c>
    </row>
    <row r="755" customFormat="false" ht="11.25" hidden="false" customHeight="false" outlineLevel="0" collapsed="false">
      <c r="A755" s="130" t="n">
        <v>0</v>
      </c>
      <c r="B755" s="142" t="n">
        <v>42234</v>
      </c>
      <c r="C755" s="143" t="s">
        <v>230</v>
      </c>
      <c r="D755" s="143" t="s">
        <v>234</v>
      </c>
      <c r="E755" s="143" t="s">
        <v>250</v>
      </c>
      <c r="F755" s="144" t="n">
        <v>3000</v>
      </c>
      <c r="G755" s="143" t="s">
        <v>30</v>
      </c>
      <c r="H755" s="143"/>
      <c r="I755" s="146"/>
      <c r="J755" s="147" t="n">
        <f aca="false">MONTH(B755)</f>
        <v>8</v>
      </c>
    </row>
    <row r="756" customFormat="false" ht="11.25" hidden="false" customHeight="false" outlineLevel="0" collapsed="false">
      <c r="A756" s="130" t="n">
        <v>0</v>
      </c>
      <c r="B756" s="142" t="n">
        <v>42234</v>
      </c>
      <c r="C756" s="143" t="s">
        <v>49</v>
      </c>
      <c r="D756" s="143" t="s">
        <v>188</v>
      </c>
      <c r="E756" s="143" t="s">
        <v>496</v>
      </c>
      <c r="F756" s="144" t="n">
        <v>2000</v>
      </c>
      <c r="G756" s="143" t="s">
        <v>30</v>
      </c>
      <c r="H756" s="143"/>
      <c r="I756" s="146"/>
      <c r="J756" s="147" t="n">
        <f aca="false">MONTH(B756)</f>
        <v>8</v>
      </c>
    </row>
    <row r="757" customFormat="false" ht="11.25" hidden="false" customHeight="false" outlineLevel="0" collapsed="false">
      <c r="A757" s="130" t="n">
        <v>1</v>
      </c>
      <c r="B757" s="142" t="n">
        <v>42236</v>
      </c>
      <c r="C757" s="143" t="s">
        <v>126</v>
      </c>
      <c r="D757" s="143" t="s">
        <v>231</v>
      </c>
      <c r="E757" s="143" t="s">
        <v>268</v>
      </c>
      <c r="F757" s="144" t="n">
        <v>350000</v>
      </c>
      <c r="G757" s="143" t="s">
        <v>29</v>
      </c>
      <c r="H757" s="143"/>
      <c r="I757" s="146"/>
      <c r="J757" s="147" t="n">
        <f aca="false">MONTH(B757)</f>
        <v>8</v>
      </c>
    </row>
    <row r="758" customFormat="false" ht="11.25" hidden="false" customHeight="false" outlineLevel="0" collapsed="false">
      <c r="A758" s="130" t="n">
        <v>0</v>
      </c>
      <c r="B758" s="142" t="n">
        <v>42236</v>
      </c>
      <c r="C758" s="143" t="s">
        <v>230</v>
      </c>
      <c r="D758" s="143" t="s">
        <v>206</v>
      </c>
      <c r="E758" s="143" t="s">
        <v>184</v>
      </c>
      <c r="F758" s="144" t="n">
        <v>116900</v>
      </c>
      <c r="G758" s="143" t="s">
        <v>30</v>
      </c>
      <c r="H758" s="143"/>
      <c r="I758" s="146"/>
      <c r="J758" s="147" t="n">
        <f aca="false">MONTH(B758)</f>
        <v>8</v>
      </c>
    </row>
    <row r="759" customFormat="false" ht="11.25" hidden="false" customHeight="false" outlineLevel="0" collapsed="false">
      <c r="A759" s="130" t="n">
        <v>0</v>
      </c>
      <c r="B759" s="142" t="n">
        <v>42236</v>
      </c>
      <c r="C759" s="143" t="s">
        <v>230</v>
      </c>
      <c r="D759" s="143" t="s">
        <v>234</v>
      </c>
      <c r="E759" s="143" t="s">
        <v>250</v>
      </c>
      <c r="F759" s="144" t="n">
        <v>3000</v>
      </c>
      <c r="G759" s="143" t="s">
        <v>30</v>
      </c>
      <c r="H759" s="143"/>
      <c r="I759" s="146"/>
      <c r="J759" s="147" t="n">
        <f aca="false">MONTH(B759)</f>
        <v>8</v>
      </c>
    </row>
    <row r="760" customFormat="false" ht="11.25" hidden="false" customHeight="false" outlineLevel="0" collapsed="false">
      <c r="A760" s="130" t="n">
        <v>0</v>
      </c>
      <c r="B760" s="142" t="n">
        <v>42236</v>
      </c>
      <c r="C760" s="143" t="s">
        <v>150</v>
      </c>
      <c r="D760" s="143" t="s">
        <v>153</v>
      </c>
      <c r="E760" s="143" t="s">
        <v>497</v>
      </c>
      <c r="F760" s="144" t="n">
        <v>7000</v>
      </c>
      <c r="G760" s="143" t="s">
        <v>30</v>
      </c>
      <c r="H760" s="143"/>
      <c r="I760" s="146"/>
      <c r="J760" s="147" t="n">
        <f aca="false">MONTH(B760)</f>
        <v>8</v>
      </c>
    </row>
    <row r="761" customFormat="false" ht="11.25" hidden="false" customHeight="false" outlineLevel="0" collapsed="false">
      <c r="A761" s="130" t="n">
        <v>0</v>
      </c>
      <c r="B761" s="142" t="n">
        <v>42237</v>
      </c>
      <c r="C761" s="143" t="s">
        <v>49</v>
      </c>
      <c r="D761" s="143" t="s">
        <v>188</v>
      </c>
      <c r="E761" s="143" t="s">
        <v>462</v>
      </c>
      <c r="F761" s="144" t="n">
        <v>2000</v>
      </c>
      <c r="G761" s="143" t="s">
        <v>30</v>
      </c>
      <c r="H761" s="145"/>
      <c r="I761" s="146"/>
      <c r="J761" s="147" t="n">
        <f aca="false">MONTH(B761)</f>
        <v>8</v>
      </c>
    </row>
    <row r="762" customFormat="false" ht="11.25" hidden="false" customHeight="false" outlineLevel="0" collapsed="false">
      <c r="A762" s="130" t="n">
        <v>0</v>
      </c>
      <c r="B762" s="142" t="n">
        <v>42238</v>
      </c>
      <c r="C762" s="143" t="s">
        <v>230</v>
      </c>
      <c r="D762" s="143" t="s">
        <v>234</v>
      </c>
      <c r="E762" s="143" t="s">
        <v>250</v>
      </c>
      <c r="F762" s="144" t="n">
        <v>23000</v>
      </c>
      <c r="G762" s="143" t="s">
        <v>30</v>
      </c>
      <c r="H762" s="145"/>
      <c r="I762" s="146"/>
      <c r="J762" s="147" t="n">
        <f aca="false">MONTH(B762)</f>
        <v>8</v>
      </c>
    </row>
    <row r="763" customFormat="false" ht="11.25" hidden="false" customHeight="false" outlineLevel="0" collapsed="false">
      <c r="A763" s="130" t="n">
        <v>0</v>
      </c>
      <c r="B763" s="142" t="n">
        <v>42240</v>
      </c>
      <c r="C763" s="143" t="s">
        <v>230</v>
      </c>
      <c r="D763" s="143" t="s">
        <v>234</v>
      </c>
      <c r="E763" s="143" t="s">
        <v>250</v>
      </c>
      <c r="F763" s="144" t="n">
        <v>3000</v>
      </c>
      <c r="G763" s="143" t="s">
        <v>30</v>
      </c>
      <c r="H763" s="145"/>
      <c r="I763" s="146"/>
      <c r="J763" s="147" t="n">
        <f aca="false">MONTH(B763)</f>
        <v>8</v>
      </c>
    </row>
    <row r="764" customFormat="false" ht="11.25" hidden="false" customHeight="false" outlineLevel="0" collapsed="false">
      <c r="A764" s="130" t="n">
        <v>0</v>
      </c>
      <c r="B764" s="142" t="n">
        <v>42240</v>
      </c>
      <c r="C764" s="143" t="s">
        <v>230</v>
      </c>
      <c r="D764" s="143" t="s">
        <v>217</v>
      </c>
      <c r="E764" s="143" t="s">
        <v>184</v>
      </c>
      <c r="F764" s="144" t="n">
        <v>167400</v>
      </c>
      <c r="G764" s="143" t="s">
        <v>30</v>
      </c>
      <c r="H764" s="145"/>
      <c r="I764" s="146"/>
      <c r="J764" s="147" t="n">
        <f aca="false">MONTH(B764)</f>
        <v>8</v>
      </c>
    </row>
    <row r="765" customFormat="false" ht="11.25" hidden="false" customHeight="false" outlineLevel="0" collapsed="false">
      <c r="A765" s="130" t="n">
        <v>0</v>
      </c>
      <c r="B765" s="142" t="n">
        <v>42240</v>
      </c>
      <c r="C765" s="143" t="s">
        <v>49</v>
      </c>
      <c r="D765" s="143" t="s">
        <v>165</v>
      </c>
      <c r="E765" s="143" t="s">
        <v>492</v>
      </c>
      <c r="F765" s="144" t="n">
        <v>5000</v>
      </c>
      <c r="G765" s="143" t="s">
        <v>30</v>
      </c>
      <c r="H765" s="145"/>
      <c r="I765" s="146"/>
      <c r="J765" s="147" t="n">
        <f aca="false">MONTH(B765)</f>
        <v>8</v>
      </c>
    </row>
    <row r="766" customFormat="false" ht="11.25" hidden="false" customHeight="false" outlineLevel="0" collapsed="false">
      <c r="A766" s="130" t="n">
        <v>0</v>
      </c>
      <c r="B766" s="142" t="n">
        <v>42240</v>
      </c>
      <c r="C766" s="143" t="s">
        <v>49</v>
      </c>
      <c r="D766" s="143" t="s">
        <v>140</v>
      </c>
      <c r="E766" s="143" t="s">
        <v>476</v>
      </c>
      <c r="F766" s="144" t="n">
        <v>3000</v>
      </c>
      <c r="G766" s="143" t="s">
        <v>38</v>
      </c>
      <c r="H766" s="143" t="s">
        <v>160</v>
      </c>
      <c r="I766" s="146" t="str">
        <f aca="false">VLOOKUP(H766,항목등록!B6:C15,2,FALSE())</f>
        <v>05일</v>
      </c>
      <c r="J766" s="147" t="n">
        <f aca="false">MONTH(B766)</f>
        <v>8</v>
      </c>
    </row>
    <row r="767" customFormat="false" ht="11.25" hidden="false" customHeight="false" outlineLevel="0" collapsed="false">
      <c r="A767" s="130" t="n">
        <v>0</v>
      </c>
      <c r="B767" s="142" t="n">
        <v>42240</v>
      </c>
      <c r="C767" s="143" t="s">
        <v>49</v>
      </c>
      <c r="D767" s="143" t="s">
        <v>188</v>
      </c>
      <c r="E767" s="143" t="s">
        <v>496</v>
      </c>
      <c r="F767" s="144" t="n">
        <v>2000</v>
      </c>
      <c r="G767" s="143" t="s">
        <v>30</v>
      </c>
      <c r="H767" s="145"/>
      <c r="I767" s="146"/>
      <c r="J767" s="147" t="n">
        <f aca="false">MONTH(B767)</f>
        <v>8</v>
      </c>
    </row>
    <row r="768" customFormat="false" ht="11.25" hidden="false" customHeight="false" outlineLevel="0" collapsed="false">
      <c r="A768" s="130" t="n">
        <v>1</v>
      </c>
      <c r="B768" s="142" t="n">
        <v>42241</v>
      </c>
      <c r="C768" s="143" t="s">
        <v>126</v>
      </c>
      <c r="D768" s="143" t="s">
        <v>221</v>
      </c>
      <c r="E768" s="143" t="s">
        <v>261</v>
      </c>
      <c r="F768" s="144" t="n">
        <v>261980</v>
      </c>
      <c r="G768" s="143" t="s">
        <v>29</v>
      </c>
      <c r="H768" s="145"/>
      <c r="I768" s="146"/>
      <c r="J768" s="147" t="n">
        <f aca="false">MONTH(B768)</f>
        <v>8</v>
      </c>
    </row>
    <row r="769" customFormat="false" ht="11.25" hidden="false" customHeight="false" outlineLevel="0" collapsed="false">
      <c r="A769" s="130" t="n">
        <v>1</v>
      </c>
      <c r="B769" s="142" t="n">
        <v>42241</v>
      </c>
      <c r="C769" s="143" t="s">
        <v>126</v>
      </c>
      <c r="D769" s="143" t="s">
        <v>370</v>
      </c>
      <c r="E769" s="143" t="s">
        <v>261</v>
      </c>
      <c r="F769" s="144" t="n">
        <v>202600</v>
      </c>
      <c r="G769" s="143" t="s">
        <v>29</v>
      </c>
      <c r="H769" s="145"/>
      <c r="I769" s="146"/>
      <c r="J769" s="147" t="n">
        <f aca="false">MONTH(B769)</f>
        <v>8</v>
      </c>
    </row>
    <row r="770" customFormat="false" ht="11.25" hidden="false" customHeight="false" outlineLevel="0" collapsed="false">
      <c r="A770" s="130" t="n">
        <v>0</v>
      </c>
      <c r="B770" s="142" t="n">
        <v>42241</v>
      </c>
      <c r="C770" s="143" t="s">
        <v>49</v>
      </c>
      <c r="D770" s="143" t="s">
        <v>177</v>
      </c>
      <c r="E770" s="143" t="s">
        <v>476</v>
      </c>
      <c r="F770" s="144" t="n">
        <v>6000</v>
      </c>
      <c r="G770" s="143" t="s">
        <v>38</v>
      </c>
      <c r="H770" s="143" t="s">
        <v>160</v>
      </c>
      <c r="I770" s="146" t="str">
        <f aca="false">VLOOKUP(H770,항목등록!B6:C15,2,FALSE())</f>
        <v>05일</v>
      </c>
      <c r="J770" s="147" t="n">
        <f aca="false">MONTH(B770)</f>
        <v>8</v>
      </c>
    </row>
    <row r="771" customFormat="false" ht="11.25" hidden="false" customHeight="false" outlineLevel="0" collapsed="false">
      <c r="A771" s="130" t="n">
        <v>0</v>
      </c>
      <c r="B771" s="142" t="n">
        <v>42241</v>
      </c>
      <c r="C771" s="143" t="s">
        <v>255</v>
      </c>
      <c r="D771" s="143" t="s">
        <v>135</v>
      </c>
      <c r="E771" s="143" t="s">
        <v>258</v>
      </c>
      <c r="F771" s="144" t="n">
        <v>100000</v>
      </c>
      <c r="G771" s="143" t="s">
        <v>30</v>
      </c>
      <c r="H771" s="145"/>
      <c r="I771" s="146"/>
      <c r="J771" s="147" t="n">
        <f aca="false">MONTH(B771)</f>
        <v>8</v>
      </c>
    </row>
    <row r="772" customFormat="false" ht="11.25" hidden="false" customHeight="false" outlineLevel="0" collapsed="false">
      <c r="A772" s="130" t="n">
        <v>0</v>
      </c>
      <c r="B772" s="142" t="n">
        <v>42243</v>
      </c>
      <c r="C772" s="143" t="s">
        <v>230</v>
      </c>
      <c r="D772" s="143" t="s">
        <v>234</v>
      </c>
      <c r="E772" s="143" t="s">
        <v>250</v>
      </c>
      <c r="F772" s="144" t="n">
        <v>3000</v>
      </c>
      <c r="G772" s="143" t="s">
        <v>30</v>
      </c>
      <c r="H772" s="145"/>
      <c r="I772" s="146"/>
      <c r="J772" s="147" t="n">
        <f aca="false">MONTH(B772)</f>
        <v>8</v>
      </c>
    </row>
    <row r="773" customFormat="false" ht="11.25" hidden="false" customHeight="false" outlineLevel="0" collapsed="false">
      <c r="A773" s="130" t="n">
        <v>0</v>
      </c>
      <c r="B773" s="142" t="n">
        <v>42243</v>
      </c>
      <c r="C773" s="143" t="s">
        <v>49</v>
      </c>
      <c r="D773" s="143" t="s">
        <v>177</v>
      </c>
      <c r="E773" s="143" t="s">
        <v>476</v>
      </c>
      <c r="F773" s="144" t="n">
        <v>6900</v>
      </c>
      <c r="G773" s="143" t="s">
        <v>38</v>
      </c>
      <c r="H773" s="143" t="s">
        <v>160</v>
      </c>
      <c r="I773" s="146" t="str">
        <f aca="false">VLOOKUP(H773,항목등록!B6:C15,2,FALSE())</f>
        <v>05일</v>
      </c>
      <c r="J773" s="147" t="n">
        <f aca="false">MONTH(B773)</f>
        <v>8</v>
      </c>
    </row>
    <row r="774" customFormat="false" ht="11.25" hidden="false" customHeight="false" outlineLevel="0" collapsed="false">
      <c r="A774" s="130" t="n">
        <v>0</v>
      </c>
      <c r="B774" s="142" t="n">
        <v>42243</v>
      </c>
      <c r="C774" s="143" t="s">
        <v>49</v>
      </c>
      <c r="D774" s="143" t="s">
        <v>188</v>
      </c>
      <c r="E774" s="143" t="s">
        <v>479</v>
      </c>
      <c r="F774" s="144" t="n">
        <v>2000</v>
      </c>
      <c r="G774" s="143" t="s">
        <v>30</v>
      </c>
      <c r="H774" s="143"/>
      <c r="I774" s="146"/>
      <c r="J774" s="147" t="n">
        <f aca="false">MONTH(B774)</f>
        <v>8</v>
      </c>
    </row>
    <row r="775" customFormat="false" ht="11.25" hidden="false" customHeight="false" outlineLevel="0" collapsed="false">
      <c r="A775" s="130" t="n">
        <v>1</v>
      </c>
      <c r="B775" s="142" t="n">
        <v>42244</v>
      </c>
      <c r="C775" s="143" t="s">
        <v>230</v>
      </c>
      <c r="D775" s="143" t="s">
        <v>206</v>
      </c>
      <c r="E775" s="143" t="s">
        <v>490</v>
      </c>
      <c r="F775" s="144" t="n">
        <v>100000</v>
      </c>
      <c r="G775" s="143" t="s">
        <v>29</v>
      </c>
      <c r="H775" s="143"/>
      <c r="I775" s="146"/>
      <c r="J775" s="147" t="n">
        <f aca="false">MONTH(B775)</f>
        <v>8</v>
      </c>
    </row>
    <row r="776" customFormat="false" ht="11.25" hidden="false" customHeight="false" outlineLevel="0" collapsed="false">
      <c r="A776" s="130" t="n">
        <v>0</v>
      </c>
      <c r="B776" s="142" t="n">
        <v>42244</v>
      </c>
      <c r="C776" s="143" t="s">
        <v>230</v>
      </c>
      <c r="D776" s="143" t="s">
        <v>234</v>
      </c>
      <c r="E776" s="143" t="s">
        <v>250</v>
      </c>
      <c r="F776" s="144" t="n">
        <v>3000</v>
      </c>
      <c r="G776" s="143" t="s">
        <v>30</v>
      </c>
      <c r="H776" s="143"/>
      <c r="I776" s="146"/>
      <c r="J776" s="147" t="n">
        <f aca="false">MONTH(B776)</f>
        <v>8</v>
      </c>
    </row>
    <row r="777" customFormat="false" ht="11.25" hidden="false" customHeight="false" outlineLevel="0" collapsed="false">
      <c r="A777" s="130" t="n">
        <v>0</v>
      </c>
      <c r="B777" s="142" t="n">
        <v>42244</v>
      </c>
      <c r="C777" s="143" t="s">
        <v>230</v>
      </c>
      <c r="D777" s="143" t="s">
        <v>234</v>
      </c>
      <c r="E777" s="143" t="s">
        <v>250</v>
      </c>
      <c r="F777" s="144" t="n">
        <v>5000</v>
      </c>
      <c r="G777" s="143" t="s">
        <v>30</v>
      </c>
      <c r="H777" s="145"/>
      <c r="I777" s="146"/>
      <c r="J777" s="147" t="n">
        <f aca="false">MONTH(B777)</f>
        <v>8</v>
      </c>
    </row>
    <row r="778" customFormat="false" ht="11.25" hidden="false" customHeight="false" outlineLevel="0" collapsed="false">
      <c r="A778" s="130" t="n">
        <v>0</v>
      </c>
      <c r="B778" s="142" t="n">
        <v>42244</v>
      </c>
      <c r="C778" s="143" t="s">
        <v>49</v>
      </c>
      <c r="D778" s="143" t="s">
        <v>188</v>
      </c>
      <c r="E778" s="143" t="s">
        <v>479</v>
      </c>
      <c r="F778" s="144" t="n">
        <v>2000</v>
      </c>
      <c r="G778" s="143" t="s">
        <v>30</v>
      </c>
      <c r="H778" s="145"/>
      <c r="I778" s="146"/>
      <c r="J778" s="147" t="n">
        <f aca="false">MONTH(B778)</f>
        <v>8</v>
      </c>
    </row>
    <row r="779" customFormat="false" ht="11.25" hidden="false" customHeight="false" outlineLevel="0" collapsed="false">
      <c r="A779" s="130" t="n">
        <v>0</v>
      </c>
      <c r="B779" s="142" t="n">
        <v>42244</v>
      </c>
      <c r="C779" s="143" t="s">
        <v>49</v>
      </c>
      <c r="D779" s="143" t="s">
        <v>152</v>
      </c>
      <c r="E779" s="143" t="s">
        <v>498</v>
      </c>
      <c r="F779" s="144" t="n">
        <v>2800</v>
      </c>
      <c r="G779" s="143" t="s">
        <v>38</v>
      </c>
      <c r="H779" s="143" t="s">
        <v>160</v>
      </c>
      <c r="I779" s="146" t="str">
        <f aca="false">VLOOKUP(H779,항목등록!B6:C15,2,FALSE())</f>
        <v>05일</v>
      </c>
      <c r="J779" s="147" t="n">
        <f aca="false">MONTH(B779)</f>
        <v>8</v>
      </c>
    </row>
    <row r="780" customFormat="false" ht="11.25" hidden="false" customHeight="false" outlineLevel="0" collapsed="false">
      <c r="A780" s="130" t="n">
        <v>0</v>
      </c>
      <c r="B780" s="142" t="n">
        <v>42245</v>
      </c>
      <c r="C780" s="143" t="s">
        <v>230</v>
      </c>
      <c r="D780" s="143" t="s">
        <v>234</v>
      </c>
      <c r="E780" s="143" t="s">
        <v>250</v>
      </c>
      <c r="F780" s="144" t="n">
        <v>15000</v>
      </c>
      <c r="G780" s="143" t="s">
        <v>30</v>
      </c>
      <c r="H780" s="145"/>
      <c r="I780" s="146"/>
      <c r="J780" s="147" t="n">
        <f aca="false">MONTH(B780)</f>
        <v>8</v>
      </c>
    </row>
    <row r="781" customFormat="false" ht="11.25" hidden="false" customHeight="false" outlineLevel="0" collapsed="false">
      <c r="A781" s="130" t="n">
        <v>0</v>
      </c>
      <c r="B781" s="142" t="n">
        <v>42245</v>
      </c>
      <c r="C781" s="143" t="s">
        <v>49</v>
      </c>
      <c r="D781" s="143" t="s">
        <v>140</v>
      </c>
      <c r="E781" s="143" t="s">
        <v>499</v>
      </c>
      <c r="F781" s="144" t="n">
        <v>2000</v>
      </c>
      <c r="G781" s="143" t="s">
        <v>30</v>
      </c>
      <c r="H781" s="145"/>
      <c r="I781" s="146"/>
      <c r="J781" s="147" t="n">
        <f aca="false">MONTH(B781)</f>
        <v>8</v>
      </c>
    </row>
    <row r="782" customFormat="false" ht="11.25" hidden="false" customHeight="false" outlineLevel="0" collapsed="false">
      <c r="A782" s="130" t="n">
        <v>0</v>
      </c>
      <c r="B782" s="142" t="n">
        <v>42245</v>
      </c>
      <c r="C782" s="143" t="s">
        <v>49</v>
      </c>
      <c r="D782" s="143" t="s">
        <v>140</v>
      </c>
      <c r="E782" s="143" t="s">
        <v>252</v>
      </c>
      <c r="F782" s="144" t="n">
        <v>3000</v>
      </c>
      <c r="G782" s="143" t="s">
        <v>30</v>
      </c>
      <c r="H782" s="145"/>
      <c r="I782" s="146"/>
      <c r="J782" s="147" t="n">
        <f aca="false">MONTH(B782)</f>
        <v>8</v>
      </c>
    </row>
    <row r="783" customFormat="false" ht="11.25" hidden="false" customHeight="false" outlineLevel="0" collapsed="false">
      <c r="A783" s="130" t="n">
        <v>0</v>
      </c>
      <c r="B783" s="142" t="n">
        <v>42245</v>
      </c>
      <c r="C783" s="143" t="s">
        <v>49</v>
      </c>
      <c r="D783" s="143" t="s">
        <v>140</v>
      </c>
      <c r="E783" s="143" t="s">
        <v>287</v>
      </c>
      <c r="F783" s="144" t="n">
        <v>2000</v>
      </c>
      <c r="G783" s="143" t="s">
        <v>30</v>
      </c>
      <c r="H783" s="145"/>
      <c r="I783" s="146"/>
      <c r="J783" s="147" t="n">
        <f aca="false">MONTH(B783)</f>
        <v>8</v>
      </c>
    </row>
    <row r="784" customFormat="false" ht="11.25" hidden="false" customHeight="false" outlineLevel="0" collapsed="false">
      <c r="A784" s="130" t="n">
        <v>0</v>
      </c>
      <c r="B784" s="142" t="n">
        <v>42245</v>
      </c>
      <c r="C784" s="143" t="s">
        <v>150</v>
      </c>
      <c r="D784" s="143" t="s">
        <v>153</v>
      </c>
      <c r="E784" s="143" t="s">
        <v>345</v>
      </c>
      <c r="F784" s="144" t="n">
        <v>1200</v>
      </c>
      <c r="G784" s="143" t="s">
        <v>30</v>
      </c>
      <c r="H784" s="145"/>
      <c r="I784" s="146"/>
      <c r="J784" s="147" t="n">
        <f aca="false">MONTH(B784)</f>
        <v>8</v>
      </c>
    </row>
    <row r="785" customFormat="false" ht="11.25" hidden="false" customHeight="false" outlineLevel="0" collapsed="false">
      <c r="A785" s="130" t="n">
        <v>0</v>
      </c>
      <c r="B785" s="142" t="n">
        <v>42245</v>
      </c>
      <c r="C785" s="143" t="s">
        <v>150</v>
      </c>
      <c r="D785" s="143" t="s">
        <v>153</v>
      </c>
      <c r="E785" s="143" t="s">
        <v>500</v>
      </c>
      <c r="F785" s="144" t="n">
        <v>1500</v>
      </c>
      <c r="G785" s="143" t="s">
        <v>30</v>
      </c>
      <c r="H785" s="143"/>
      <c r="I785" s="146"/>
      <c r="J785" s="147" t="n">
        <f aca="false">MONTH(B785)</f>
        <v>8</v>
      </c>
    </row>
    <row r="786" customFormat="false" ht="11.25" hidden="false" customHeight="false" outlineLevel="0" collapsed="false">
      <c r="A786" s="130" t="n">
        <v>0</v>
      </c>
      <c r="B786" s="142" t="n">
        <v>42246</v>
      </c>
      <c r="C786" s="143" t="s">
        <v>49</v>
      </c>
      <c r="D786" s="143" t="s">
        <v>177</v>
      </c>
      <c r="E786" s="143" t="s">
        <v>501</v>
      </c>
      <c r="F786" s="144" t="n">
        <v>32280</v>
      </c>
      <c r="G786" s="143" t="s">
        <v>38</v>
      </c>
      <c r="H786" s="143" t="s">
        <v>124</v>
      </c>
      <c r="I786" s="146" t="str">
        <f aca="false">VLOOKUP(H786,항목등록!B6:C15,2,FALSE())</f>
        <v>12일</v>
      </c>
      <c r="J786" s="147" t="n">
        <f aca="false">MONTH(B786)</f>
        <v>8</v>
      </c>
    </row>
    <row r="787" customFormat="false" ht="11.25" hidden="false" customHeight="false" outlineLevel="0" collapsed="false">
      <c r="A787" s="130" t="n">
        <v>0</v>
      </c>
      <c r="B787" s="142" t="n">
        <v>42247</v>
      </c>
      <c r="C787" s="143" t="s">
        <v>259</v>
      </c>
      <c r="D787" s="143" t="s">
        <v>230</v>
      </c>
      <c r="E787" s="143" t="s">
        <v>502</v>
      </c>
      <c r="F787" s="144" t="n">
        <v>12500</v>
      </c>
      <c r="G787" s="143" t="s">
        <v>30</v>
      </c>
      <c r="H787" s="143"/>
      <c r="I787" s="146"/>
      <c r="J787" s="147" t="n">
        <f aca="false">MONTH(B787)</f>
        <v>8</v>
      </c>
    </row>
    <row r="788" customFormat="false" ht="11.25" hidden="false" customHeight="false" outlineLevel="0" collapsed="false">
      <c r="A788" s="130" t="n">
        <v>0</v>
      </c>
      <c r="B788" s="142" t="n">
        <v>42249</v>
      </c>
      <c r="C788" s="143" t="s">
        <v>49</v>
      </c>
      <c r="D788" s="143" t="s">
        <v>140</v>
      </c>
      <c r="E788" s="143" t="s">
        <v>417</v>
      </c>
      <c r="F788" s="144" t="n">
        <v>20000</v>
      </c>
      <c r="G788" s="143" t="s">
        <v>30</v>
      </c>
      <c r="H788" s="143"/>
      <c r="I788" s="146"/>
      <c r="J788" s="147" t="n">
        <f aca="false">MONTH(B788)</f>
        <v>9</v>
      </c>
    </row>
    <row r="789" customFormat="false" ht="11.25" hidden="false" customHeight="false" outlineLevel="0" collapsed="false">
      <c r="A789" s="130" t="n">
        <v>0</v>
      </c>
      <c r="B789" s="142" t="n">
        <v>42249</v>
      </c>
      <c r="C789" s="143" t="s">
        <v>49</v>
      </c>
      <c r="D789" s="143" t="s">
        <v>140</v>
      </c>
      <c r="E789" s="143" t="s">
        <v>252</v>
      </c>
      <c r="F789" s="144" t="n">
        <v>3000</v>
      </c>
      <c r="G789" s="143" t="s">
        <v>30</v>
      </c>
      <c r="H789" s="143"/>
      <c r="I789" s="146"/>
      <c r="J789" s="147" t="n">
        <f aca="false">MONTH(B789)</f>
        <v>9</v>
      </c>
    </row>
    <row r="790" customFormat="false" ht="11.25" hidden="false" customHeight="false" outlineLevel="0" collapsed="false">
      <c r="A790" s="130" t="n">
        <v>0</v>
      </c>
      <c r="B790" s="142" t="n">
        <v>42249</v>
      </c>
      <c r="C790" s="143" t="s">
        <v>49</v>
      </c>
      <c r="D790" s="143" t="s">
        <v>140</v>
      </c>
      <c r="E790" s="143" t="s">
        <v>503</v>
      </c>
      <c r="F790" s="144" t="n">
        <v>2000</v>
      </c>
      <c r="G790" s="143" t="s">
        <v>30</v>
      </c>
      <c r="H790" s="145"/>
      <c r="I790" s="146"/>
      <c r="J790" s="147" t="n">
        <f aca="false">MONTH(B790)</f>
        <v>9</v>
      </c>
    </row>
    <row r="791" customFormat="false" ht="11.25" hidden="false" customHeight="false" outlineLevel="0" collapsed="false">
      <c r="A791" s="130" t="n">
        <v>0</v>
      </c>
      <c r="B791" s="142" t="n">
        <v>42249</v>
      </c>
      <c r="C791" s="143" t="s">
        <v>255</v>
      </c>
      <c r="D791" s="143" t="s">
        <v>135</v>
      </c>
      <c r="E791" s="143" t="s">
        <v>504</v>
      </c>
      <c r="F791" s="144" t="n">
        <v>12000000</v>
      </c>
      <c r="G791" s="143" t="s">
        <v>30</v>
      </c>
      <c r="H791" s="145"/>
      <c r="I791" s="146"/>
      <c r="J791" s="147" t="n">
        <f aca="false">MONTH(B791)</f>
        <v>9</v>
      </c>
    </row>
    <row r="792" customFormat="false" ht="11.25" hidden="false" customHeight="false" outlineLevel="0" collapsed="false">
      <c r="A792" s="130" t="n">
        <v>0</v>
      </c>
      <c r="B792" s="142" t="n">
        <v>42251</v>
      </c>
      <c r="C792" s="143" t="s">
        <v>49</v>
      </c>
      <c r="D792" s="143" t="s">
        <v>140</v>
      </c>
      <c r="E792" s="143" t="s">
        <v>505</v>
      </c>
      <c r="F792" s="144" t="n">
        <v>5000</v>
      </c>
      <c r="G792" s="143" t="s">
        <v>30</v>
      </c>
      <c r="H792" s="145"/>
      <c r="I792" s="146"/>
      <c r="J792" s="147" t="n">
        <f aca="false">MONTH(B792)</f>
        <v>9</v>
      </c>
    </row>
    <row r="793" customFormat="false" ht="11.25" hidden="false" customHeight="false" outlineLevel="0" collapsed="false">
      <c r="A793" s="130" t="n">
        <v>0</v>
      </c>
      <c r="B793" s="142" t="n">
        <v>42251</v>
      </c>
      <c r="C793" s="143" t="s">
        <v>49</v>
      </c>
      <c r="D793" s="143" t="s">
        <v>188</v>
      </c>
      <c r="E793" s="143" t="s">
        <v>506</v>
      </c>
      <c r="F793" s="144" t="n">
        <v>2400</v>
      </c>
      <c r="G793" s="143" t="s">
        <v>38</v>
      </c>
      <c r="H793" s="143" t="s">
        <v>124</v>
      </c>
      <c r="I793" s="146" t="str">
        <f aca="false">VLOOKUP(H793,항목등록!B6:C15,2,FALSE())</f>
        <v>12일</v>
      </c>
      <c r="J793" s="147" t="n">
        <f aca="false">MONTH(B793)</f>
        <v>9</v>
      </c>
    </row>
    <row r="794" customFormat="false" ht="11.25" hidden="false" customHeight="false" outlineLevel="0" collapsed="false">
      <c r="A794" s="130" t="n">
        <v>0</v>
      </c>
      <c r="B794" s="142" t="n">
        <v>42251</v>
      </c>
      <c r="C794" s="143" t="s">
        <v>150</v>
      </c>
      <c r="D794" s="143" t="s">
        <v>141</v>
      </c>
      <c r="E794" s="143" t="s">
        <v>507</v>
      </c>
      <c r="F794" s="144" t="n">
        <v>11000</v>
      </c>
      <c r="G794" s="143" t="s">
        <v>38</v>
      </c>
      <c r="H794" s="143" t="s">
        <v>124</v>
      </c>
      <c r="I794" s="146" t="str">
        <f aca="false">VLOOKUP(H794,항목등록!B6:C15,2,FALSE())</f>
        <v>12일</v>
      </c>
      <c r="J794" s="147" t="n">
        <f aca="false">MONTH(B794)</f>
        <v>9</v>
      </c>
    </row>
    <row r="795" customFormat="false" ht="11.25" hidden="false" customHeight="false" outlineLevel="0" collapsed="false">
      <c r="A795" s="130" t="n">
        <v>0</v>
      </c>
      <c r="B795" s="142" t="n">
        <v>42252</v>
      </c>
      <c r="C795" s="143" t="s">
        <v>230</v>
      </c>
      <c r="D795" s="143" t="s">
        <v>234</v>
      </c>
      <c r="E795" s="143" t="s">
        <v>250</v>
      </c>
      <c r="F795" s="144" t="n">
        <v>24000</v>
      </c>
      <c r="G795" s="143" t="s">
        <v>30</v>
      </c>
      <c r="H795" s="143"/>
      <c r="I795" s="146"/>
      <c r="J795" s="147" t="n">
        <f aca="false">MONTH(B795)</f>
        <v>9</v>
      </c>
    </row>
    <row r="796" customFormat="false" ht="11.25" hidden="false" customHeight="false" outlineLevel="0" collapsed="false">
      <c r="A796" s="130" t="n">
        <v>0</v>
      </c>
      <c r="B796" s="142" t="n">
        <v>42252</v>
      </c>
      <c r="C796" s="143" t="s">
        <v>49</v>
      </c>
      <c r="D796" s="143" t="s">
        <v>140</v>
      </c>
      <c r="E796" s="143" t="s">
        <v>309</v>
      </c>
      <c r="F796" s="144" t="n">
        <v>3000</v>
      </c>
      <c r="G796" s="143" t="s">
        <v>30</v>
      </c>
      <c r="H796" s="143"/>
      <c r="I796" s="146"/>
      <c r="J796" s="147" t="n">
        <f aca="false">MONTH(B796)</f>
        <v>9</v>
      </c>
    </row>
    <row r="797" customFormat="false" ht="11.25" hidden="false" customHeight="false" outlineLevel="0" collapsed="false">
      <c r="A797" s="130" t="n">
        <v>0</v>
      </c>
      <c r="B797" s="142" t="n">
        <v>42252</v>
      </c>
      <c r="C797" s="143" t="s">
        <v>49</v>
      </c>
      <c r="D797" s="143" t="s">
        <v>140</v>
      </c>
      <c r="E797" s="143" t="s">
        <v>252</v>
      </c>
      <c r="F797" s="144" t="n">
        <v>3000</v>
      </c>
      <c r="G797" s="143" t="s">
        <v>30</v>
      </c>
      <c r="H797" s="143"/>
      <c r="I797" s="146"/>
      <c r="J797" s="147" t="n">
        <f aca="false">MONTH(B797)</f>
        <v>9</v>
      </c>
    </row>
    <row r="798" customFormat="false" ht="11.25" hidden="false" customHeight="false" outlineLevel="0" collapsed="false">
      <c r="A798" s="130" t="n">
        <v>0</v>
      </c>
      <c r="B798" s="142" t="n">
        <v>42252</v>
      </c>
      <c r="C798" s="143" t="s">
        <v>150</v>
      </c>
      <c r="D798" s="143" t="s">
        <v>153</v>
      </c>
      <c r="E798" s="143" t="s">
        <v>508</v>
      </c>
      <c r="F798" s="144" t="n">
        <v>5000</v>
      </c>
      <c r="G798" s="143" t="s">
        <v>30</v>
      </c>
      <c r="H798" s="145"/>
      <c r="I798" s="146"/>
      <c r="J798" s="147" t="n">
        <f aca="false">MONTH(B798)</f>
        <v>9</v>
      </c>
    </row>
    <row r="799" customFormat="false" ht="11.25" hidden="false" customHeight="false" outlineLevel="0" collapsed="false">
      <c r="A799" s="130" t="n">
        <v>0</v>
      </c>
      <c r="B799" s="142" t="n">
        <v>42254</v>
      </c>
      <c r="C799" s="143" t="s">
        <v>49</v>
      </c>
      <c r="D799" s="143" t="s">
        <v>140</v>
      </c>
      <c r="E799" s="143" t="s">
        <v>509</v>
      </c>
      <c r="F799" s="144" t="n">
        <v>4750</v>
      </c>
      <c r="G799" s="143" t="s">
        <v>38</v>
      </c>
      <c r="H799" s="143" t="s">
        <v>148</v>
      </c>
      <c r="I799" s="146" t="str">
        <f aca="false">VLOOKUP(H799,항목등록!B6:C15,2,FALSE())</f>
        <v>17일</v>
      </c>
      <c r="J799" s="147" t="n">
        <f aca="false">MONTH(B799)</f>
        <v>9</v>
      </c>
    </row>
    <row r="800" customFormat="false" ht="11.25" hidden="false" customHeight="false" outlineLevel="0" collapsed="false">
      <c r="A800" s="130" t="n">
        <v>0</v>
      </c>
      <c r="B800" s="142" t="n">
        <v>42256</v>
      </c>
      <c r="C800" s="143" t="s">
        <v>230</v>
      </c>
      <c r="D800" s="143" t="s">
        <v>206</v>
      </c>
      <c r="E800" s="143" t="s">
        <v>184</v>
      </c>
      <c r="F800" s="144" t="n">
        <v>206190</v>
      </c>
      <c r="G800" s="143" t="s">
        <v>30</v>
      </c>
      <c r="H800" s="143"/>
      <c r="I800" s="146"/>
      <c r="J800" s="147" t="n">
        <f aca="false">MONTH(B800)</f>
        <v>9</v>
      </c>
    </row>
    <row r="801" customFormat="false" ht="11.25" hidden="false" customHeight="false" outlineLevel="0" collapsed="false">
      <c r="A801" s="130" t="n">
        <v>0</v>
      </c>
      <c r="B801" s="142" t="n">
        <v>42258</v>
      </c>
      <c r="C801" s="143" t="s">
        <v>49</v>
      </c>
      <c r="D801" s="143" t="s">
        <v>140</v>
      </c>
      <c r="E801" s="143" t="s">
        <v>510</v>
      </c>
      <c r="F801" s="144" t="n">
        <v>77260</v>
      </c>
      <c r="G801" s="143" t="s">
        <v>42</v>
      </c>
      <c r="H801" s="143" t="s">
        <v>124</v>
      </c>
      <c r="I801" s="146" t="str">
        <f aca="false">VLOOKUP(H801,항목등록!B6:C15,2,FALSE())</f>
        <v>12일</v>
      </c>
      <c r="J801" s="147" t="n">
        <f aca="false">MONTH(B801)</f>
        <v>9</v>
      </c>
    </row>
    <row r="802" customFormat="false" ht="11.25" hidden="false" customHeight="false" outlineLevel="0" collapsed="false">
      <c r="A802" s="130" t="n">
        <v>0</v>
      </c>
      <c r="B802" s="142" t="n">
        <v>42259</v>
      </c>
      <c r="C802" s="143" t="s">
        <v>230</v>
      </c>
      <c r="D802" s="143" t="s">
        <v>234</v>
      </c>
      <c r="E802" s="143" t="s">
        <v>250</v>
      </c>
      <c r="F802" s="144" t="n">
        <v>15000</v>
      </c>
      <c r="G802" s="143" t="s">
        <v>30</v>
      </c>
      <c r="H802" s="143"/>
      <c r="I802" s="146"/>
      <c r="J802" s="147" t="n">
        <f aca="false">MONTH(B802)</f>
        <v>9</v>
      </c>
    </row>
    <row r="803" customFormat="false" ht="11.25" hidden="false" customHeight="false" outlineLevel="0" collapsed="false">
      <c r="A803" s="130" t="n">
        <v>0</v>
      </c>
      <c r="B803" s="142" t="n">
        <v>42259</v>
      </c>
      <c r="C803" s="143" t="s">
        <v>49</v>
      </c>
      <c r="D803" s="143" t="s">
        <v>140</v>
      </c>
      <c r="E803" s="143" t="s">
        <v>353</v>
      </c>
      <c r="F803" s="144" t="n">
        <v>79500</v>
      </c>
      <c r="G803" s="143" t="s">
        <v>42</v>
      </c>
      <c r="H803" s="143" t="s">
        <v>124</v>
      </c>
      <c r="I803" s="146" t="str">
        <f aca="false">VLOOKUP(H803,항목등록!B6:C15,2,FALSE())</f>
        <v>12일</v>
      </c>
      <c r="J803" s="147" t="n">
        <f aca="false">MONTH(B803)</f>
        <v>9</v>
      </c>
    </row>
    <row r="804" customFormat="false" ht="11.25" hidden="false" customHeight="false" outlineLevel="0" collapsed="false">
      <c r="A804" s="130" t="n">
        <v>0</v>
      </c>
      <c r="B804" s="142" t="n">
        <v>42261</v>
      </c>
      <c r="C804" s="143" t="s">
        <v>278</v>
      </c>
      <c r="D804" s="143" t="s">
        <v>145</v>
      </c>
      <c r="E804" s="143" t="s">
        <v>511</v>
      </c>
      <c r="F804" s="144" t="n">
        <v>62000</v>
      </c>
      <c r="G804" s="143" t="s">
        <v>42</v>
      </c>
      <c r="H804" s="143" t="s">
        <v>124</v>
      </c>
      <c r="I804" s="146" t="str">
        <f aca="false">VLOOKUP(H804,항목등록!B6:C15,2,FALSE())</f>
        <v>12일</v>
      </c>
      <c r="J804" s="147" t="n">
        <f aca="false">MONTH(B804)</f>
        <v>9</v>
      </c>
    </row>
    <row r="805" customFormat="false" ht="11.25" hidden="false" customHeight="false" outlineLevel="0" collapsed="false">
      <c r="A805" s="130" t="n">
        <v>0</v>
      </c>
      <c r="B805" s="142" t="n">
        <v>42263</v>
      </c>
      <c r="C805" s="143" t="s">
        <v>278</v>
      </c>
      <c r="D805" s="143" t="s">
        <v>157</v>
      </c>
      <c r="E805" s="143" t="s">
        <v>512</v>
      </c>
      <c r="F805" s="144" t="n">
        <v>7000</v>
      </c>
      <c r="G805" s="143" t="s">
        <v>38</v>
      </c>
      <c r="H805" s="143" t="s">
        <v>137</v>
      </c>
      <c r="I805" s="146" t="str">
        <f aca="false">VLOOKUP(H805,항목등록!B6:C15,2,FALSE())</f>
        <v>25일</v>
      </c>
      <c r="J805" s="147" t="n">
        <f aca="false">MONTH(B805)</f>
        <v>9</v>
      </c>
    </row>
    <row r="806" customFormat="false" ht="11.25" hidden="false" customHeight="false" outlineLevel="0" collapsed="false">
      <c r="A806" s="130" t="n">
        <v>0</v>
      </c>
      <c r="B806" s="142" t="n">
        <v>42263</v>
      </c>
      <c r="C806" s="143" t="s">
        <v>265</v>
      </c>
      <c r="D806" s="143" t="s">
        <v>232</v>
      </c>
      <c r="E806" s="143" t="s">
        <v>156</v>
      </c>
      <c r="F806" s="144" t="n">
        <v>2800</v>
      </c>
      <c r="G806" s="143" t="s">
        <v>30</v>
      </c>
      <c r="H806" s="143"/>
      <c r="I806" s="146"/>
      <c r="J806" s="147" t="n">
        <f aca="false">MONTH(B806)</f>
        <v>9</v>
      </c>
    </row>
    <row r="807" customFormat="false" ht="11.25" hidden="false" customHeight="false" outlineLevel="0" collapsed="false">
      <c r="A807" s="130" t="n">
        <v>0</v>
      </c>
      <c r="B807" s="142" t="n">
        <v>42263</v>
      </c>
      <c r="C807" s="143" t="s">
        <v>49</v>
      </c>
      <c r="D807" s="143" t="s">
        <v>152</v>
      </c>
      <c r="E807" s="143" t="s">
        <v>513</v>
      </c>
      <c r="F807" s="144" t="n">
        <v>19000</v>
      </c>
      <c r="G807" s="143" t="s">
        <v>38</v>
      </c>
      <c r="H807" s="143" t="s">
        <v>137</v>
      </c>
      <c r="I807" s="146" t="str">
        <f aca="false">VLOOKUP(H807,항목등록!B6:C15,2,FALSE())</f>
        <v>25일</v>
      </c>
      <c r="J807" s="147" t="n">
        <f aca="false">MONTH(B807)</f>
        <v>9</v>
      </c>
    </row>
    <row r="808" customFormat="false" ht="11.25" hidden="false" customHeight="false" outlineLevel="0" collapsed="false">
      <c r="A808" s="130" t="n">
        <v>0</v>
      </c>
      <c r="B808" s="142" t="n">
        <v>42263</v>
      </c>
      <c r="C808" s="143" t="s">
        <v>49</v>
      </c>
      <c r="D808" s="143" t="s">
        <v>152</v>
      </c>
      <c r="E808" s="143" t="s">
        <v>514</v>
      </c>
      <c r="F808" s="144" t="n">
        <v>3500</v>
      </c>
      <c r="G808" s="143" t="s">
        <v>38</v>
      </c>
      <c r="H808" s="143" t="s">
        <v>137</v>
      </c>
      <c r="I808" s="146" t="str">
        <f aca="false">VLOOKUP(H808,항목등록!B6:C15,2,FALSE())</f>
        <v>25일</v>
      </c>
      <c r="J808" s="147" t="n">
        <f aca="false">MONTH(B808)</f>
        <v>9</v>
      </c>
    </row>
    <row r="809" customFormat="false" ht="11.25" hidden="false" customHeight="false" outlineLevel="0" collapsed="false">
      <c r="A809" s="130" t="n">
        <v>1</v>
      </c>
      <c r="B809" s="142" t="n">
        <v>42264</v>
      </c>
      <c r="C809" s="143" t="s">
        <v>278</v>
      </c>
      <c r="D809" s="143" t="s">
        <v>145</v>
      </c>
      <c r="E809" s="143" t="s">
        <v>515</v>
      </c>
      <c r="F809" s="144" t="n">
        <v>62000</v>
      </c>
      <c r="G809" s="143" t="s">
        <v>29</v>
      </c>
      <c r="H809" s="145"/>
      <c r="I809" s="146"/>
      <c r="J809" s="147" t="n">
        <f aca="false">MONTH(B809)</f>
        <v>9</v>
      </c>
    </row>
    <row r="810" customFormat="false" ht="11.25" hidden="false" customHeight="false" outlineLevel="0" collapsed="false">
      <c r="A810" s="130" t="n">
        <v>0</v>
      </c>
      <c r="B810" s="142" t="n">
        <v>42264</v>
      </c>
      <c r="C810" s="143" t="s">
        <v>278</v>
      </c>
      <c r="D810" s="143" t="s">
        <v>145</v>
      </c>
      <c r="E810" s="143" t="s">
        <v>511</v>
      </c>
      <c r="F810" s="144" t="n">
        <v>52500</v>
      </c>
      <c r="G810" s="143" t="s">
        <v>42</v>
      </c>
      <c r="H810" s="143" t="s">
        <v>124</v>
      </c>
      <c r="I810" s="146" t="str">
        <f aca="false">VLOOKUP(H810,항목등록!B6:C15,2,FALSE())</f>
        <v>12일</v>
      </c>
      <c r="J810" s="147" t="n">
        <f aca="false">MONTH(B810)</f>
        <v>9</v>
      </c>
    </row>
    <row r="811" customFormat="false" ht="11.25" hidden="false" customHeight="false" outlineLevel="0" collapsed="false">
      <c r="A811" s="130" t="n">
        <v>0</v>
      </c>
      <c r="B811" s="142" t="n">
        <v>42265</v>
      </c>
      <c r="C811" s="143" t="s">
        <v>278</v>
      </c>
      <c r="D811" s="143" t="s">
        <v>145</v>
      </c>
      <c r="E811" s="143" t="s">
        <v>516</v>
      </c>
      <c r="F811" s="144" t="n">
        <v>50000</v>
      </c>
      <c r="G811" s="143" t="s">
        <v>38</v>
      </c>
      <c r="H811" s="143" t="s">
        <v>137</v>
      </c>
      <c r="I811" s="146" t="str">
        <f aca="false">VLOOKUP(H811,항목등록!B6:C15,2,FALSE())</f>
        <v>25일</v>
      </c>
      <c r="J811" s="147" t="n">
        <f aca="false">MONTH(B811)</f>
        <v>9</v>
      </c>
    </row>
    <row r="812" customFormat="false" ht="11.25" hidden="false" customHeight="false" outlineLevel="0" collapsed="false">
      <c r="A812" s="130" t="n">
        <v>0</v>
      </c>
      <c r="B812" s="142" t="n">
        <v>42266</v>
      </c>
      <c r="C812" s="143" t="s">
        <v>49</v>
      </c>
      <c r="D812" s="143" t="s">
        <v>140</v>
      </c>
      <c r="E812" s="143" t="s">
        <v>517</v>
      </c>
      <c r="F812" s="144" t="n">
        <v>4750</v>
      </c>
      <c r="G812" s="143" t="s">
        <v>38</v>
      </c>
      <c r="H812" s="143" t="s">
        <v>137</v>
      </c>
      <c r="I812" s="146" t="str">
        <f aca="false">VLOOKUP(H812,항목등록!B6:C15,2,FALSE())</f>
        <v>25일</v>
      </c>
      <c r="J812" s="147" t="n">
        <f aca="false">MONTH(B812)</f>
        <v>9</v>
      </c>
    </row>
    <row r="813" customFormat="false" ht="11.25" hidden="false" customHeight="false" outlineLevel="0" collapsed="false">
      <c r="A813" s="130" t="n">
        <v>0</v>
      </c>
      <c r="B813" s="142" t="n">
        <v>42268</v>
      </c>
      <c r="C813" s="143" t="s">
        <v>230</v>
      </c>
      <c r="D813" s="143" t="s">
        <v>206</v>
      </c>
      <c r="E813" s="143" t="s">
        <v>184</v>
      </c>
      <c r="F813" s="144" t="n">
        <v>116900</v>
      </c>
      <c r="G813" s="143" t="s">
        <v>30</v>
      </c>
      <c r="H813" s="143"/>
      <c r="I813" s="146"/>
      <c r="J813" s="147" t="n">
        <f aca="false">MONTH(B813)</f>
        <v>9</v>
      </c>
    </row>
    <row r="814" customFormat="false" ht="11.25" hidden="false" customHeight="false" outlineLevel="0" collapsed="false">
      <c r="A814" s="130" t="n">
        <v>0</v>
      </c>
      <c r="B814" s="142" t="n">
        <v>42272</v>
      </c>
      <c r="C814" s="143" t="s">
        <v>278</v>
      </c>
      <c r="D814" s="143" t="s">
        <v>133</v>
      </c>
      <c r="E814" s="143" t="s">
        <v>518</v>
      </c>
      <c r="F814" s="144" t="n">
        <v>365160</v>
      </c>
      <c r="G814" s="143" t="s">
        <v>42</v>
      </c>
      <c r="H814" s="143" t="s">
        <v>160</v>
      </c>
      <c r="I814" s="146" t="str">
        <f aca="false">VLOOKUP(H814,항목등록!B6:C15,2,FALSE())</f>
        <v>05일</v>
      </c>
      <c r="J814" s="147" t="n">
        <f aca="false">MONTH(B814)</f>
        <v>9</v>
      </c>
    </row>
    <row r="815" customFormat="false" ht="11.25" hidden="false" customHeight="false" outlineLevel="0" collapsed="false">
      <c r="A815" s="130" t="n">
        <v>1</v>
      </c>
      <c r="B815" s="142" t="n">
        <v>42272</v>
      </c>
      <c r="C815" s="143" t="s">
        <v>126</v>
      </c>
      <c r="D815" s="143" t="s">
        <v>221</v>
      </c>
      <c r="E815" s="143" t="s">
        <v>261</v>
      </c>
      <c r="F815" s="144" t="n">
        <v>261980</v>
      </c>
      <c r="G815" s="143" t="s">
        <v>29</v>
      </c>
      <c r="H815" s="143"/>
      <c r="I815" s="146"/>
      <c r="J815" s="147" t="n">
        <f aca="false">MONTH(B815)</f>
        <v>9</v>
      </c>
    </row>
    <row r="816" customFormat="false" ht="11.25" hidden="false" customHeight="false" outlineLevel="0" collapsed="false">
      <c r="A816" s="130" t="n">
        <v>1</v>
      </c>
      <c r="B816" s="142" t="n">
        <v>42272</v>
      </c>
      <c r="C816" s="143" t="s">
        <v>126</v>
      </c>
      <c r="D816" s="143" t="s">
        <v>370</v>
      </c>
      <c r="E816" s="143" t="s">
        <v>261</v>
      </c>
      <c r="F816" s="144" t="n">
        <v>202600</v>
      </c>
      <c r="G816" s="143" t="s">
        <v>29</v>
      </c>
      <c r="H816" s="143"/>
      <c r="I816" s="146"/>
      <c r="J816" s="147" t="n">
        <f aca="false">MONTH(B816)</f>
        <v>9</v>
      </c>
    </row>
    <row r="817" customFormat="false" ht="11.25" hidden="false" customHeight="false" outlineLevel="0" collapsed="false">
      <c r="A817" s="130" t="n">
        <v>1</v>
      </c>
      <c r="B817" s="142" t="n">
        <v>42272</v>
      </c>
      <c r="C817" s="143" t="s">
        <v>230</v>
      </c>
      <c r="D817" s="143" t="s">
        <v>206</v>
      </c>
      <c r="E817" s="143" t="s">
        <v>184</v>
      </c>
      <c r="F817" s="144" t="n">
        <v>100000</v>
      </c>
      <c r="G817" s="143" t="s">
        <v>29</v>
      </c>
      <c r="H817" s="143"/>
      <c r="I817" s="146"/>
      <c r="J817" s="147" t="n">
        <f aca="false">MONTH(B817)</f>
        <v>9</v>
      </c>
    </row>
    <row r="818" customFormat="false" ht="11.25" hidden="false" customHeight="false" outlineLevel="0" collapsed="false">
      <c r="A818" s="130" t="n">
        <v>0</v>
      </c>
      <c r="B818" s="142" t="n">
        <v>42272</v>
      </c>
      <c r="C818" s="143" t="s">
        <v>230</v>
      </c>
      <c r="D818" s="143" t="s">
        <v>234</v>
      </c>
      <c r="E818" s="143" t="s">
        <v>250</v>
      </c>
      <c r="F818" s="144" t="n">
        <v>5000</v>
      </c>
      <c r="G818" s="143" t="s">
        <v>30</v>
      </c>
      <c r="H818" s="145"/>
      <c r="I818" s="146"/>
      <c r="J818" s="147" t="n">
        <f aca="false">MONTH(B818)</f>
        <v>9</v>
      </c>
    </row>
    <row r="819" customFormat="false" ht="11.25" hidden="false" customHeight="false" outlineLevel="0" collapsed="false">
      <c r="A819" s="130" t="n">
        <v>0</v>
      </c>
      <c r="B819" s="142" t="n">
        <v>42272</v>
      </c>
      <c r="C819" s="143" t="s">
        <v>255</v>
      </c>
      <c r="D819" s="143" t="s">
        <v>135</v>
      </c>
      <c r="E819" s="143" t="s">
        <v>258</v>
      </c>
      <c r="F819" s="144" t="n">
        <v>100000</v>
      </c>
      <c r="G819" s="143" t="s">
        <v>30</v>
      </c>
      <c r="H819" s="145"/>
      <c r="I819" s="146"/>
      <c r="J819" s="147" t="n">
        <f aca="false">MONTH(B819)</f>
        <v>9</v>
      </c>
    </row>
    <row r="820" customFormat="false" ht="11.25" hidden="false" customHeight="false" outlineLevel="0" collapsed="false">
      <c r="A820" s="130" t="n">
        <v>0</v>
      </c>
      <c r="B820" s="142" t="n">
        <v>42273</v>
      </c>
      <c r="C820" s="143" t="s">
        <v>230</v>
      </c>
      <c r="D820" s="143" t="s">
        <v>234</v>
      </c>
      <c r="E820" s="143" t="s">
        <v>250</v>
      </c>
      <c r="F820" s="144" t="n">
        <v>24000</v>
      </c>
      <c r="G820" s="143" t="s">
        <v>30</v>
      </c>
      <c r="H820" s="145"/>
      <c r="I820" s="146"/>
      <c r="J820" s="147" t="n">
        <f aca="false">MONTH(B820)</f>
        <v>9</v>
      </c>
    </row>
    <row r="821" customFormat="false" ht="11.25" hidden="false" customHeight="false" outlineLevel="0" collapsed="false">
      <c r="A821" s="130" t="n">
        <v>0</v>
      </c>
      <c r="B821" s="142" t="n">
        <v>42273</v>
      </c>
      <c r="C821" s="143" t="s">
        <v>49</v>
      </c>
      <c r="D821" s="143" t="s">
        <v>165</v>
      </c>
      <c r="E821" s="143" t="s">
        <v>519</v>
      </c>
      <c r="F821" s="144" t="n">
        <v>5000</v>
      </c>
      <c r="G821" s="143" t="s">
        <v>30</v>
      </c>
      <c r="H821" s="145"/>
      <c r="I821" s="146"/>
      <c r="J821" s="147" t="n">
        <f aca="false">MONTH(B821)</f>
        <v>9</v>
      </c>
    </row>
    <row r="822" customFormat="false" ht="11.25" hidden="false" customHeight="false" outlineLevel="0" collapsed="false">
      <c r="A822" s="130" t="n">
        <v>0</v>
      </c>
      <c r="B822" s="142" t="n">
        <v>42273</v>
      </c>
      <c r="C822" s="143" t="s">
        <v>49</v>
      </c>
      <c r="D822" s="143" t="s">
        <v>165</v>
      </c>
      <c r="E822" s="143" t="s">
        <v>289</v>
      </c>
      <c r="F822" s="144" t="n">
        <v>1000</v>
      </c>
      <c r="G822" s="143" t="s">
        <v>30</v>
      </c>
      <c r="H822" s="143"/>
      <c r="I822" s="146"/>
      <c r="J822" s="147" t="n">
        <f aca="false">MONTH(B822)</f>
        <v>9</v>
      </c>
    </row>
    <row r="823" customFormat="false" ht="11.25" hidden="false" customHeight="false" outlineLevel="0" collapsed="false">
      <c r="A823" s="130" t="n">
        <v>0</v>
      </c>
      <c r="B823" s="142" t="n">
        <v>42273</v>
      </c>
      <c r="C823" s="143" t="s">
        <v>49</v>
      </c>
      <c r="D823" s="143" t="s">
        <v>140</v>
      </c>
      <c r="E823" s="143" t="s">
        <v>409</v>
      </c>
      <c r="F823" s="144" t="n">
        <v>2000</v>
      </c>
      <c r="G823" s="143" t="s">
        <v>30</v>
      </c>
      <c r="H823" s="143"/>
      <c r="I823" s="146"/>
      <c r="J823" s="147" t="n">
        <f aca="false">MONTH(B823)</f>
        <v>9</v>
      </c>
    </row>
    <row r="824" customFormat="false" ht="11.25" hidden="false" customHeight="false" outlineLevel="0" collapsed="false">
      <c r="A824" s="130" t="n">
        <v>0</v>
      </c>
      <c r="B824" s="142" t="n">
        <v>42273</v>
      </c>
      <c r="C824" s="143" t="s">
        <v>259</v>
      </c>
      <c r="D824" s="143" t="s">
        <v>130</v>
      </c>
      <c r="E824" s="143" t="s">
        <v>348</v>
      </c>
      <c r="F824" s="144" t="n">
        <v>102110</v>
      </c>
      <c r="G824" s="143" t="s">
        <v>30</v>
      </c>
      <c r="H824" s="143"/>
      <c r="I824" s="146"/>
      <c r="J824" s="147" t="n">
        <f aca="false">MONTH(B824)</f>
        <v>9</v>
      </c>
    </row>
    <row r="825" customFormat="false" ht="11.25" hidden="false" customHeight="false" outlineLevel="0" collapsed="false">
      <c r="A825" s="130" t="n">
        <v>0</v>
      </c>
      <c r="B825" s="142" t="n">
        <v>42277</v>
      </c>
      <c r="C825" s="143" t="s">
        <v>259</v>
      </c>
      <c r="D825" s="143" t="s">
        <v>179</v>
      </c>
      <c r="E825" s="143" t="s">
        <v>348</v>
      </c>
      <c r="F825" s="144" t="n">
        <v>75980</v>
      </c>
      <c r="G825" s="143" t="s">
        <v>42</v>
      </c>
      <c r="H825" s="143" t="s">
        <v>124</v>
      </c>
      <c r="I825" s="146" t="str">
        <f aca="false">VLOOKUP(H825,항목등록!B6:C15,2,FALSE())</f>
        <v>12일</v>
      </c>
      <c r="J825" s="147" t="n">
        <f aca="false">MONTH(B825)</f>
        <v>9</v>
      </c>
    </row>
    <row r="826" customFormat="false" ht="11.25" hidden="false" customHeight="false" outlineLevel="0" collapsed="false">
      <c r="A826" s="130" t="n">
        <v>0</v>
      </c>
      <c r="B826" s="142" t="n">
        <v>42277</v>
      </c>
      <c r="C826" s="143" t="s">
        <v>259</v>
      </c>
      <c r="D826" s="143" t="s">
        <v>179</v>
      </c>
      <c r="E826" s="143" t="s">
        <v>348</v>
      </c>
      <c r="F826" s="144" t="n">
        <v>60500</v>
      </c>
      <c r="G826" s="143" t="s">
        <v>42</v>
      </c>
      <c r="H826" s="143" t="s">
        <v>124</v>
      </c>
      <c r="I826" s="146" t="str">
        <f aca="false">VLOOKUP(H826,항목등록!B6:C15,2,FALSE())</f>
        <v>12일</v>
      </c>
      <c r="J826" s="147" t="n">
        <f aca="false">MONTH(B826)</f>
        <v>9</v>
      </c>
    </row>
    <row r="827" customFormat="false" ht="11.25" hidden="false" customHeight="false" outlineLevel="0" collapsed="false">
      <c r="A827" s="130" t="n">
        <v>0</v>
      </c>
      <c r="B827" s="142" t="n">
        <v>42277</v>
      </c>
      <c r="C827" s="143" t="s">
        <v>259</v>
      </c>
      <c r="D827" s="143" t="s">
        <v>179</v>
      </c>
      <c r="E827" s="143" t="s">
        <v>348</v>
      </c>
      <c r="F827" s="144" t="n">
        <v>59230</v>
      </c>
      <c r="G827" s="143" t="s">
        <v>42</v>
      </c>
      <c r="H827" s="143" t="s">
        <v>124</v>
      </c>
      <c r="I827" s="146" t="str">
        <f aca="false">VLOOKUP(H827,항목등록!B6:C15,2,FALSE())</f>
        <v>12일</v>
      </c>
      <c r="J827" s="147" t="n">
        <f aca="false">MONTH(B827)</f>
        <v>9</v>
      </c>
    </row>
    <row r="828" customFormat="false" ht="11.25" hidden="false" customHeight="false" outlineLevel="0" collapsed="false">
      <c r="A828" s="130" t="n">
        <v>0</v>
      </c>
      <c r="B828" s="142" t="n">
        <v>42279</v>
      </c>
      <c r="C828" s="143" t="s">
        <v>278</v>
      </c>
      <c r="D828" s="143" t="s">
        <v>133</v>
      </c>
      <c r="E828" s="143" t="s">
        <v>520</v>
      </c>
      <c r="F828" s="144" t="n">
        <v>6100</v>
      </c>
      <c r="G828" s="143" t="s">
        <v>38</v>
      </c>
      <c r="H828" s="143" t="s">
        <v>124</v>
      </c>
      <c r="I828" s="146" t="str">
        <f aca="false">VLOOKUP(H828,항목등록!B6:C15,2,FALSE())</f>
        <v>12일</v>
      </c>
      <c r="J828" s="147" t="n">
        <f aca="false">MONTH(B828)</f>
        <v>10</v>
      </c>
    </row>
    <row r="829" customFormat="false" ht="11.25" hidden="false" customHeight="false" outlineLevel="0" collapsed="false">
      <c r="A829" s="130" t="n">
        <v>0</v>
      </c>
      <c r="B829" s="142" t="n">
        <v>42279</v>
      </c>
      <c r="C829" s="143" t="s">
        <v>278</v>
      </c>
      <c r="D829" s="143" t="s">
        <v>145</v>
      </c>
      <c r="E829" s="143" t="s">
        <v>521</v>
      </c>
      <c r="F829" s="144" t="n">
        <v>38000</v>
      </c>
      <c r="G829" s="143" t="s">
        <v>38</v>
      </c>
      <c r="H829" s="143" t="s">
        <v>124</v>
      </c>
      <c r="I829" s="146" t="str">
        <f aca="false">VLOOKUP(H829,항목등록!B6:C15,2,FALSE())</f>
        <v>12일</v>
      </c>
      <c r="J829" s="147" t="n">
        <f aca="false">MONTH(B829)</f>
        <v>10</v>
      </c>
    </row>
    <row r="830" customFormat="false" ht="11.25" hidden="false" customHeight="false" outlineLevel="0" collapsed="false">
      <c r="A830" s="130" t="n">
        <v>0</v>
      </c>
      <c r="B830" s="142" t="n">
        <v>42279</v>
      </c>
      <c r="C830" s="143" t="s">
        <v>230</v>
      </c>
      <c r="D830" s="143" t="s">
        <v>234</v>
      </c>
      <c r="E830" s="143" t="s">
        <v>250</v>
      </c>
      <c r="F830" s="144" t="n">
        <v>10000</v>
      </c>
      <c r="G830" s="143" t="s">
        <v>30</v>
      </c>
      <c r="H830" s="143"/>
      <c r="I830" s="146"/>
      <c r="J830" s="147" t="n">
        <f aca="false">MONTH(B830)</f>
        <v>10</v>
      </c>
    </row>
    <row r="831" customFormat="false" ht="11.25" hidden="false" customHeight="false" outlineLevel="0" collapsed="false">
      <c r="A831" s="130" t="n">
        <v>0</v>
      </c>
      <c r="B831" s="142" t="n">
        <v>42279</v>
      </c>
      <c r="C831" s="143" t="s">
        <v>49</v>
      </c>
      <c r="D831" s="143" t="s">
        <v>165</v>
      </c>
      <c r="E831" s="143" t="s">
        <v>289</v>
      </c>
      <c r="F831" s="144" t="n">
        <v>10000</v>
      </c>
      <c r="G831" s="143" t="s">
        <v>30</v>
      </c>
      <c r="H831" s="143"/>
      <c r="I831" s="146"/>
      <c r="J831" s="147" t="n">
        <f aca="false">MONTH(B831)</f>
        <v>10</v>
      </c>
    </row>
    <row r="832" customFormat="false" ht="11.25" hidden="false" customHeight="false" outlineLevel="0" collapsed="false">
      <c r="A832" s="130" t="n">
        <v>0</v>
      </c>
      <c r="B832" s="142" t="n">
        <v>42279</v>
      </c>
      <c r="C832" s="143" t="s">
        <v>49</v>
      </c>
      <c r="D832" s="143" t="s">
        <v>165</v>
      </c>
      <c r="E832" s="143" t="s">
        <v>252</v>
      </c>
      <c r="F832" s="144" t="n">
        <v>3000</v>
      </c>
      <c r="G832" s="143" t="s">
        <v>30</v>
      </c>
      <c r="H832" s="143"/>
      <c r="I832" s="146"/>
      <c r="J832" s="147" t="n">
        <f aca="false">MONTH(B832)</f>
        <v>10</v>
      </c>
    </row>
    <row r="833" customFormat="false" ht="11.25" hidden="false" customHeight="false" outlineLevel="0" collapsed="false">
      <c r="A833" s="130" t="n">
        <v>0</v>
      </c>
      <c r="B833" s="142" t="n">
        <v>42279</v>
      </c>
      <c r="C833" s="143" t="s">
        <v>49</v>
      </c>
      <c r="D833" s="143" t="s">
        <v>140</v>
      </c>
      <c r="E833" s="143" t="s">
        <v>287</v>
      </c>
      <c r="F833" s="144" t="n">
        <v>2000</v>
      </c>
      <c r="G833" s="143" t="s">
        <v>30</v>
      </c>
      <c r="H833" s="143"/>
      <c r="I833" s="146"/>
      <c r="J833" s="147" t="n">
        <f aca="false">MONTH(B833)</f>
        <v>10</v>
      </c>
    </row>
    <row r="834" customFormat="false" ht="11.25" hidden="false" customHeight="false" outlineLevel="0" collapsed="false">
      <c r="A834" s="130" t="n">
        <v>0</v>
      </c>
      <c r="B834" s="142" t="n">
        <v>42279</v>
      </c>
      <c r="C834" s="143" t="s">
        <v>49</v>
      </c>
      <c r="D834" s="143" t="s">
        <v>140</v>
      </c>
      <c r="E834" s="143" t="s">
        <v>522</v>
      </c>
      <c r="F834" s="144" t="n">
        <v>2000</v>
      </c>
      <c r="G834" s="143" t="s">
        <v>30</v>
      </c>
      <c r="H834" s="143"/>
      <c r="I834" s="146"/>
      <c r="J834" s="147" t="n">
        <f aca="false">MONTH(B834)</f>
        <v>10</v>
      </c>
    </row>
    <row r="835" customFormat="false" ht="11.25" hidden="false" customHeight="false" outlineLevel="0" collapsed="false">
      <c r="A835" s="130" t="n">
        <v>0</v>
      </c>
      <c r="B835" s="142" t="n">
        <v>42279</v>
      </c>
      <c r="C835" s="143" t="s">
        <v>150</v>
      </c>
      <c r="D835" s="143" t="s">
        <v>129</v>
      </c>
      <c r="E835" s="143" t="s">
        <v>523</v>
      </c>
      <c r="F835" s="144" t="n">
        <v>5000</v>
      </c>
      <c r="G835" s="143" t="s">
        <v>30</v>
      </c>
      <c r="H835" s="143"/>
      <c r="I835" s="146"/>
      <c r="J835" s="147" t="n">
        <f aca="false">MONTH(B835)</f>
        <v>10</v>
      </c>
    </row>
    <row r="836" customFormat="false" ht="11.25" hidden="false" customHeight="false" outlineLevel="0" collapsed="false">
      <c r="A836" s="130" t="n">
        <v>0</v>
      </c>
      <c r="B836" s="142" t="n">
        <v>42280</v>
      </c>
      <c r="C836" s="143" t="s">
        <v>230</v>
      </c>
      <c r="D836" s="143" t="s">
        <v>234</v>
      </c>
      <c r="E836" s="143" t="s">
        <v>250</v>
      </c>
      <c r="F836" s="144" t="n">
        <v>20000</v>
      </c>
      <c r="G836" s="143" t="s">
        <v>30</v>
      </c>
      <c r="H836" s="143"/>
      <c r="I836" s="146"/>
      <c r="J836" s="147" t="n">
        <f aca="false">MONTH(B836)</f>
        <v>10</v>
      </c>
    </row>
    <row r="837" customFormat="false" ht="11.25" hidden="false" customHeight="false" outlineLevel="0" collapsed="false">
      <c r="A837" s="130" t="n">
        <v>0</v>
      </c>
      <c r="B837" s="142" t="n">
        <v>42280</v>
      </c>
      <c r="C837" s="143" t="s">
        <v>49</v>
      </c>
      <c r="D837" s="143" t="s">
        <v>140</v>
      </c>
      <c r="E837" s="143" t="s">
        <v>517</v>
      </c>
      <c r="F837" s="144" t="n">
        <v>68940</v>
      </c>
      <c r="G837" s="143" t="s">
        <v>42</v>
      </c>
      <c r="H837" s="143" t="s">
        <v>137</v>
      </c>
      <c r="I837" s="146" t="str">
        <f aca="false">VLOOKUP(H837,항목등록!B6:C15,2,FALSE())</f>
        <v>25일</v>
      </c>
      <c r="J837" s="147" t="n">
        <f aca="false">MONTH(B837)</f>
        <v>10</v>
      </c>
    </row>
    <row r="838" customFormat="false" ht="11.25" hidden="false" customHeight="false" outlineLevel="0" collapsed="false">
      <c r="A838" s="130" t="n">
        <v>0</v>
      </c>
      <c r="B838" s="142" t="n">
        <v>42282</v>
      </c>
      <c r="C838" s="143" t="s">
        <v>209</v>
      </c>
      <c r="D838" s="143" t="s">
        <v>204</v>
      </c>
      <c r="E838" s="143" t="s">
        <v>177</v>
      </c>
      <c r="F838" s="144" t="n">
        <v>10000</v>
      </c>
      <c r="G838" s="143" t="s">
        <v>30</v>
      </c>
      <c r="H838" s="143"/>
      <c r="I838" s="146"/>
      <c r="J838" s="147" t="n">
        <f aca="false">MONTH(B838)</f>
        <v>10</v>
      </c>
    </row>
    <row r="839" customFormat="false" ht="11.25" hidden="false" customHeight="false" outlineLevel="0" collapsed="false">
      <c r="A839" s="130" t="n">
        <v>0</v>
      </c>
      <c r="B839" s="142" t="n">
        <v>42282</v>
      </c>
      <c r="C839" s="143" t="s">
        <v>230</v>
      </c>
      <c r="D839" s="143" t="s">
        <v>234</v>
      </c>
      <c r="E839" s="143" t="s">
        <v>250</v>
      </c>
      <c r="F839" s="144" t="n">
        <v>13000</v>
      </c>
      <c r="G839" s="143" t="s">
        <v>30</v>
      </c>
      <c r="H839" s="143"/>
      <c r="I839" s="146"/>
      <c r="J839" s="147" t="n">
        <f aca="false">MONTH(B839)</f>
        <v>10</v>
      </c>
    </row>
    <row r="840" customFormat="false" ht="11.25" hidden="false" customHeight="false" outlineLevel="0" collapsed="false">
      <c r="A840" s="130" t="n">
        <v>0</v>
      </c>
      <c r="B840" s="142" t="n">
        <v>42282</v>
      </c>
      <c r="C840" s="143" t="s">
        <v>49</v>
      </c>
      <c r="D840" s="143" t="s">
        <v>140</v>
      </c>
      <c r="E840" s="143" t="s">
        <v>524</v>
      </c>
      <c r="F840" s="144" t="n">
        <v>33300</v>
      </c>
      <c r="G840" s="143" t="s">
        <v>42</v>
      </c>
      <c r="H840" s="143" t="s">
        <v>137</v>
      </c>
      <c r="I840" s="146" t="str">
        <f aca="false">VLOOKUP(H840,항목등록!B6:C15,2,FALSE())</f>
        <v>25일</v>
      </c>
      <c r="J840" s="147" t="n">
        <f aca="false">MONTH(B840)</f>
        <v>10</v>
      </c>
    </row>
    <row r="841" customFormat="false" ht="11.25" hidden="false" customHeight="false" outlineLevel="0" collapsed="false">
      <c r="A841" s="130" t="n">
        <v>0</v>
      </c>
      <c r="B841" s="142" t="n">
        <v>42282</v>
      </c>
      <c r="C841" s="143" t="s">
        <v>150</v>
      </c>
      <c r="D841" s="143" t="s">
        <v>129</v>
      </c>
      <c r="E841" s="143" t="s">
        <v>525</v>
      </c>
      <c r="F841" s="144" t="n">
        <v>38000</v>
      </c>
      <c r="G841" s="143" t="s">
        <v>42</v>
      </c>
      <c r="H841" s="143" t="s">
        <v>137</v>
      </c>
      <c r="I841" s="146" t="str">
        <f aca="false">VLOOKUP(H841,항목등록!B6:C15,2,FALSE())</f>
        <v>25일</v>
      </c>
      <c r="J841" s="147" t="n">
        <f aca="false">MONTH(B841)</f>
        <v>10</v>
      </c>
    </row>
    <row r="842" customFormat="false" ht="11.25" hidden="false" customHeight="false" outlineLevel="0" collapsed="false">
      <c r="A842" s="130" t="n">
        <v>0</v>
      </c>
      <c r="B842" s="142" t="n">
        <v>42283</v>
      </c>
      <c r="C842" s="143" t="s">
        <v>49</v>
      </c>
      <c r="D842" s="143" t="s">
        <v>140</v>
      </c>
      <c r="E842" s="143" t="s">
        <v>526</v>
      </c>
      <c r="F842" s="144" t="n">
        <v>28280</v>
      </c>
      <c r="G842" s="143" t="s">
        <v>38</v>
      </c>
      <c r="H842" s="143" t="s">
        <v>148</v>
      </c>
      <c r="I842" s="146" t="str">
        <f aca="false">VLOOKUP(H842,항목등록!B6:C15,2,FALSE())</f>
        <v>17일</v>
      </c>
      <c r="J842" s="147" t="n">
        <f aca="false">MONTH(B842)</f>
        <v>10</v>
      </c>
    </row>
    <row r="843" customFormat="false" ht="11.25" hidden="false" customHeight="false" outlineLevel="0" collapsed="false">
      <c r="A843" s="130" t="n">
        <v>0</v>
      </c>
      <c r="B843" s="142" t="n">
        <v>42284</v>
      </c>
      <c r="C843" s="143" t="s">
        <v>49</v>
      </c>
      <c r="D843" s="143" t="s">
        <v>152</v>
      </c>
      <c r="E843" s="143" t="s">
        <v>527</v>
      </c>
      <c r="F843" s="144" t="n">
        <v>18000</v>
      </c>
      <c r="G843" s="143" t="s">
        <v>38</v>
      </c>
      <c r="H843" s="143" t="s">
        <v>148</v>
      </c>
      <c r="I843" s="146" t="str">
        <f aca="false">VLOOKUP(H843,항목등록!B6:C15,2,FALSE())</f>
        <v>17일</v>
      </c>
      <c r="J843" s="147" t="n">
        <f aca="false">MONTH(B843)</f>
        <v>10</v>
      </c>
    </row>
    <row r="844" customFormat="false" ht="11.25" hidden="false" customHeight="false" outlineLevel="0" collapsed="false">
      <c r="A844" s="130" t="n">
        <v>0</v>
      </c>
      <c r="B844" s="142" t="n">
        <v>42284</v>
      </c>
      <c r="C844" s="143" t="s">
        <v>150</v>
      </c>
      <c r="D844" s="143" t="s">
        <v>153</v>
      </c>
      <c r="E844" s="143" t="s">
        <v>528</v>
      </c>
      <c r="F844" s="144" t="n">
        <v>11800</v>
      </c>
      <c r="G844" s="143" t="s">
        <v>38</v>
      </c>
      <c r="H844" s="143" t="s">
        <v>148</v>
      </c>
      <c r="I844" s="146" t="str">
        <f aca="false">VLOOKUP(H844,항목등록!B6:C15,2,FALSE())</f>
        <v>17일</v>
      </c>
      <c r="J844" s="147" t="n">
        <f aca="false">MONTH(B844)</f>
        <v>10</v>
      </c>
    </row>
    <row r="845" customFormat="false" ht="11.25" hidden="false" customHeight="false" outlineLevel="0" collapsed="false">
      <c r="A845" s="130" t="n">
        <v>0</v>
      </c>
      <c r="B845" s="142" t="n">
        <v>42286</v>
      </c>
      <c r="C845" s="143" t="s">
        <v>49</v>
      </c>
      <c r="D845" s="143" t="s">
        <v>140</v>
      </c>
      <c r="E845" s="143" t="s">
        <v>252</v>
      </c>
      <c r="F845" s="144" t="n">
        <v>6000</v>
      </c>
      <c r="G845" s="143" t="s">
        <v>30</v>
      </c>
      <c r="H845" s="143"/>
      <c r="I845" s="146"/>
      <c r="J845" s="147" t="n">
        <f aca="false">MONTH(B845)</f>
        <v>10</v>
      </c>
    </row>
    <row r="846" customFormat="false" ht="11.25" hidden="false" customHeight="false" outlineLevel="0" collapsed="false">
      <c r="A846" s="130" t="n">
        <v>0</v>
      </c>
      <c r="B846" s="142" t="n">
        <v>42286</v>
      </c>
      <c r="C846" s="143" t="s">
        <v>49</v>
      </c>
      <c r="D846" s="143" t="s">
        <v>140</v>
      </c>
      <c r="E846" s="143" t="s">
        <v>271</v>
      </c>
      <c r="F846" s="144" t="n">
        <v>4000</v>
      </c>
      <c r="G846" s="143" t="s">
        <v>30</v>
      </c>
      <c r="H846" s="143"/>
      <c r="I846" s="146"/>
      <c r="J846" s="147" t="n">
        <f aca="false">MONTH(B846)</f>
        <v>10</v>
      </c>
    </row>
    <row r="847" customFormat="false" ht="11.25" hidden="false" customHeight="false" outlineLevel="0" collapsed="false">
      <c r="A847" s="130" t="n">
        <v>0</v>
      </c>
      <c r="B847" s="142" t="n">
        <v>42286</v>
      </c>
      <c r="C847" s="143" t="s">
        <v>49</v>
      </c>
      <c r="D847" s="143" t="s">
        <v>140</v>
      </c>
      <c r="E847" s="143" t="s">
        <v>529</v>
      </c>
      <c r="F847" s="144" t="n">
        <v>2000</v>
      </c>
      <c r="G847" s="143" t="s">
        <v>30</v>
      </c>
      <c r="H847" s="143"/>
      <c r="I847" s="146"/>
      <c r="J847" s="147" t="n">
        <f aca="false">MONTH(B847)</f>
        <v>10</v>
      </c>
    </row>
    <row r="848" customFormat="false" ht="11.25" hidden="false" customHeight="false" outlineLevel="0" collapsed="false">
      <c r="A848" s="130" t="n">
        <v>0</v>
      </c>
      <c r="B848" s="142" t="n">
        <v>42286</v>
      </c>
      <c r="C848" s="143" t="s">
        <v>49</v>
      </c>
      <c r="D848" s="143" t="s">
        <v>140</v>
      </c>
      <c r="E848" s="143" t="s">
        <v>530</v>
      </c>
      <c r="F848" s="144" t="n">
        <v>10000</v>
      </c>
      <c r="G848" s="143" t="s">
        <v>30</v>
      </c>
      <c r="H848" s="143"/>
      <c r="I848" s="146"/>
      <c r="J848" s="147" t="n">
        <f aca="false">MONTH(B848)</f>
        <v>10</v>
      </c>
    </row>
    <row r="849" customFormat="false" ht="11.25" hidden="false" customHeight="false" outlineLevel="0" collapsed="false">
      <c r="A849" s="130" t="n">
        <v>0</v>
      </c>
      <c r="B849" s="142" t="n">
        <v>42286</v>
      </c>
      <c r="C849" s="143" t="s">
        <v>49</v>
      </c>
      <c r="D849" s="143" t="s">
        <v>140</v>
      </c>
      <c r="E849" s="143" t="s">
        <v>531</v>
      </c>
      <c r="F849" s="144" t="n">
        <v>5000</v>
      </c>
      <c r="G849" s="143" t="s">
        <v>30</v>
      </c>
      <c r="H849" s="145"/>
      <c r="I849" s="146"/>
      <c r="J849" s="147" t="n">
        <f aca="false">MONTH(B849)</f>
        <v>10</v>
      </c>
    </row>
    <row r="850" customFormat="false" ht="11.25" hidden="false" customHeight="false" outlineLevel="0" collapsed="false">
      <c r="A850" s="130" t="n">
        <v>0</v>
      </c>
      <c r="B850" s="142" t="n">
        <v>42287</v>
      </c>
      <c r="C850" s="143" t="s">
        <v>230</v>
      </c>
      <c r="D850" s="143" t="s">
        <v>234</v>
      </c>
      <c r="E850" s="143" t="s">
        <v>250</v>
      </c>
      <c r="F850" s="144" t="n">
        <v>14000</v>
      </c>
      <c r="G850" s="143" t="s">
        <v>30</v>
      </c>
      <c r="H850" s="143"/>
      <c r="I850" s="146"/>
      <c r="J850" s="147" t="n">
        <f aca="false">MONTH(B850)</f>
        <v>10</v>
      </c>
    </row>
    <row r="851" customFormat="false" ht="11.25" hidden="false" customHeight="false" outlineLevel="0" collapsed="false">
      <c r="A851" s="130" t="n">
        <v>0</v>
      </c>
      <c r="B851" s="142" t="n">
        <v>42289</v>
      </c>
      <c r="C851" s="143" t="s">
        <v>230</v>
      </c>
      <c r="D851" s="143" t="s">
        <v>206</v>
      </c>
      <c r="E851" s="143" t="s">
        <v>466</v>
      </c>
      <c r="F851" s="144" t="n">
        <v>206160</v>
      </c>
      <c r="G851" s="143" t="s">
        <v>30</v>
      </c>
      <c r="H851" s="143"/>
      <c r="I851" s="146"/>
      <c r="J851" s="147" t="n">
        <f aca="false">MONTH(B851)</f>
        <v>10</v>
      </c>
    </row>
    <row r="852" customFormat="false" ht="11.25" hidden="false" customHeight="false" outlineLevel="0" collapsed="false">
      <c r="A852" s="130" t="n">
        <v>0</v>
      </c>
      <c r="B852" s="142" t="n">
        <v>42289</v>
      </c>
      <c r="C852" s="143" t="s">
        <v>49</v>
      </c>
      <c r="D852" s="143" t="s">
        <v>152</v>
      </c>
      <c r="E852" s="143" t="s">
        <v>532</v>
      </c>
      <c r="F852" s="144" t="n">
        <v>24000</v>
      </c>
      <c r="G852" s="143" t="s">
        <v>38</v>
      </c>
      <c r="H852" s="143" t="s">
        <v>137</v>
      </c>
      <c r="I852" s="146" t="str">
        <f aca="false">VLOOKUP(H852,항목등록!B6:C15,2,FALSE())</f>
        <v>25일</v>
      </c>
      <c r="J852" s="147" t="n">
        <f aca="false">MONTH(B852)</f>
        <v>10</v>
      </c>
    </row>
    <row r="853" customFormat="false" ht="11.25" hidden="false" customHeight="false" outlineLevel="0" collapsed="false">
      <c r="A853" s="130" t="n">
        <v>0</v>
      </c>
      <c r="B853" s="142" t="n">
        <v>42289</v>
      </c>
      <c r="C853" s="143" t="s">
        <v>49</v>
      </c>
      <c r="D853" s="143" t="s">
        <v>152</v>
      </c>
      <c r="E853" s="143" t="s">
        <v>514</v>
      </c>
      <c r="F853" s="144" t="n">
        <v>7800</v>
      </c>
      <c r="G853" s="143" t="s">
        <v>38</v>
      </c>
      <c r="H853" s="143" t="s">
        <v>137</v>
      </c>
      <c r="I853" s="146" t="str">
        <f aca="false">VLOOKUP(H853,항목등록!B6:C15,2,FALSE())</f>
        <v>25일</v>
      </c>
      <c r="J853" s="147" t="n">
        <f aca="false">MONTH(B853)</f>
        <v>10</v>
      </c>
    </row>
    <row r="854" customFormat="false" ht="11.25" hidden="false" customHeight="false" outlineLevel="0" collapsed="false">
      <c r="A854" s="130" t="n">
        <v>0</v>
      </c>
      <c r="B854" s="142" t="n">
        <v>42290</v>
      </c>
      <c r="C854" s="143" t="s">
        <v>230</v>
      </c>
      <c r="D854" s="143" t="s">
        <v>234</v>
      </c>
      <c r="E854" s="143" t="s">
        <v>250</v>
      </c>
      <c r="F854" s="144" t="n">
        <v>5000</v>
      </c>
      <c r="G854" s="143" t="s">
        <v>30</v>
      </c>
      <c r="H854" s="145"/>
      <c r="I854" s="146"/>
      <c r="J854" s="147" t="n">
        <f aca="false">MONTH(B854)</f>
        <v>10</v>
      </c>
    </row>
    <row r="855" customFormat="false" ht="11.25" hidden="false" customHeight="false" outlineLevel="0" collapsed="false">
      <c r="A855" s="130" t="n">
        <v>0</v>
      </c>
      <c r="B855" s="142" t="n">
        <v>42290</v>
      </c>
      <c r="C855" s="143" t="s">
        <v>49</v>
      </c>
      <c r="D855" s="143" t="s">
        <v>165</v>
      </c>
      <c r="E855" s="143" t="s">
        <v>388</v>
      </c>
      <c r="F855" s="144" t="n">
        <v>5000</v>
      </c>
      <c r="G855" s="143" t="s">
        <v>30</v>
      </c>
      <c r="H855" s="145"/>
      <c r="I855" s="146"/>
      <c r="J855" s="147" t="n">
        <f aca="false">MONTH(B855)</f>
        <v>10</v>
      </c>
    </row>
    <row r="856" customFormat="false" ht="11.25" hidden="false" customHeight="false" outlineLevel="0" collapsed="false">
      <c r="A856" s="130" t="n">
        <v>0</v>
      </c>
      <c r="B856" s="142" t="n">
        <v>42292</v>
      </c>
      <c r="C856" s="143" t="s">
        <v>49</v>
      </c>
      <c r="D856" s="143" t="s">
        <v>152</v>
      </c>
      <c r="E856" s="143" t="s">
        <v>533</v>
      </c>
      <c r="F856" s="144" t="n">
        <v>18500</v>
      </c>
      <c r="G856" s="143" t="s">
        <v>38</v>
      </c>
      <c r="H856" s="143" t="s">
        <v>137</v>
      </c>
      <c r="I856" s="146" t="str">
        <f aca="false">VLOOKUP(H856,항목등록!B6:C15,2,FALSE())</f>
        <v>25일</v>
      </c>
      <c r="J856" s="147" t="n">
        <f aca="false">MONTH(B856)</f>
        <v>10</v>
      </c>
    </row>
    <row r="857" customFormat="false" ht="11.25" hidden="false" customHeight="false" outlineLevel="0" collapsed="false">
      <c r="A857" s="130" t="n">
        <v>0</v>
      </c>
      <c r="B857" s="142" t="n">
        <v>42293</v>
      </c>
      <c r="C857" s="143" t="s">
        <v>255</v>
      </c>
      <c r="D857" s="143" t="s">
        <v>135</v>
      </c>
      <c r="E857" s="143" t="s">
        <v>257</v>
      </c>
      <c r="F857" s="144" t="n">
        <v>100000</v>
      </c>
      <c r="G857" s="143" t="s">
        <v>30</v>
      </c>
      <c r="H857" s="143"/>
      <c r="I857" s="146"/>
      <c r="J857" s="147" t="n">
        <f aca="false">MONTH(B857)</f>
        <v>10</v>
      </c>
    </row>
    <row r="858" customFormat="false" ht="11.25" hidden="false" customHeight="false" outlineLevel="0" collapsed="false">
      <c r="A858" s="130" t="n">
        <v>0</v>
      </c>
      <c r="B858" s="142" t="n">
        <v>42294</v>
      </c>
      <c r="C858" s="143" t="s">
        <v>230</v>
      </c>
      <c r="D858" s="143" t="s">
        <v>234</v>
      </c>
      <c r="E858" s="143" t="s">
        <v>250</v>
      </c>
      <c r="F858" s="144" t="n">
        <v>15000</v>
      </c>
      <c r="G858" s="143" t="s">
        <v>30</v>
      </c>
      <c r="H858" s="143"/>
      <c r="I858" s="146"/>
      <c r="J858" s="147" t="n">
        <f aca="false">MONTH(B858)</f>
        <v>10</v>
      </c>
    </row>
    <row r="859" customFormat="false" ht="11.25" hidden="false" customHeight="false" outlineLevel="0" collapsed="false">
      <c r="A859" s="130" t="n">
        <v>0</v>
      </c>
      <c r="B859" s="142" t="n">
        <v>42294</v>
      </c>
      <c r="C859" s="143" t="s">
        <v>259</v>
      </c>
      <c r="D859" s="143" t="s">
        <v>230</v>
      </c>
      <c r="E859" s="143" t="s">
        <v>534</v>
      </c>
      <c r="F859" s="144" t="n">
        <v>110000</v>
      </c>
      <c r="G859" s="143" t="s">
        <v>30</v>
      </c>
      <c r="H859" s="145"/>
      <c r="I859" s="146"/>
      <c r="J859" s="147" t="n">
        <f aca="false">MONTH(B859)</f>
        <v>10</v>
      </c>
    </row>
    <row r="860" customFormat="false" ht="11.25" hidden="false" customHeight="false" outlineLevel="0" collapsed="false">
      <c r="A860" s="130" t="n">
        <v>0</v>
      </c>
      <c r="B860" s="142" t="n">
        <v>42294</v>
      </c>
      <c r="C860" s="143" t="s">
        <v>259</v>
      </c>
      <c r="D860" s="143" t="s">
        <v>230</v>
      </c>
      <c r="E860" s="143" t="s">
        <v>535</v>
      </c>
      <c r="F860" s="144" t="n">
        <v>30000</v>
      </c>
      <c r="G860" s="143" t="s">
        <v>30</v>
      </c>
      <c r="H860" s="145"/>
      <c r="I860" s="146"/>
      <c r="J860" s="147" t="n">
        <f aca="false">MONTH(B860)</f>
        <v>10</v>
      </c>
    </row>
    <row r="861" customFormat="false" ht="11.25" hidden="false" customHeight="false" outlineLevel="0" collapsed="false">
      <c r="A861" s="130" t="n">
        <v>1</v>
      </c>
      <c r="B861" s="142" t="n">
        <v>42296</v>
      </c>
      <c r="C861" s="143" t="s">
        <v>126</v>
      </c>
      <c r="D861" s="143" t="s">
        <v>231</v>
      </c>
      <c r="E861" s="143" t="s">
        <v>268</v>
      </c>
      <c r="F861" s="144" t="n">
        <v>320000</v>
      </c>
      <c r="G861" s="143" t="s">
        <v>29</v>
      </c>
      <c r="H861" s="143"/>
      <c r="I861" s="146"/>
      <c r="J861" s="147" t="n">
        <f aca="false">MONTH(B861)</f>
        <v>10</v>
      </c>
    </row>
    <row r="862" customFormat="false" ht="11.25" hidden="false" customHeight="false" outlineLevel="0" collapsed="false">
      <c r="A862" s="130" t="n">
        <v>0</v>
      </c>
      <c r="B862" s="142" t="n">
        <v>42296</v>
      </c>
      <c r="C862" s="143" t="s">
        <v>230</v>
      </c>
      <c r="D862" s="143" t="s">
        <v>206</v>
      </c>
      <c r="E862" s="143" t="s">
        <v>184</v>
      </c>
      <c r="F862" s="144" t="n">
        <v>107260</v>
      </c>
      <c r="G862" s="143" t="s">
        <v>30</v>
      </c>
      <c r="H862" s="143"/>
      <c r="I862" s="146"/>
      <c r="J862" s="147" t="n">
        <f aca="false">MONTH(B862)</f>
        <v>10</v>
      </c>
    </row>
    <row r="863" customFormat="false" ht="11.25" hidden="false" customHeight="false" outlineLevel="0" collapsed="false">
      <c r="A863" s="130" t="n">
        <v>0</v>
      </c>
      <c r="B863" s="142" t="n">
        <v>42297</v>
      </c>
      <c r="C863" s="143" t="s">
        <v>230</v>
      </c>
      <c r="D863" s="143" t="s">
        <v>206</v>
      </c>
      <c r="E863" s="143" t="s">
        <v>184</v>
      </c>
      <c r="F863" s="144" t="n">
        <v>116900</v>
      </c>
      <c r="G863" s="143" t="s">
        <v>30</v>
      </c>
      <c r="H863" s="145"/>
      <c r="I863" s="146"/>
      <c r="J863" s="147" t="n">
        <f aca="false">MONTH(B863)</f>
        <v>10</v>
      </c>
    </row>
    <row r="864" customFormat="false" ht="11.25" hidden="false" customHeight="false" outlineLevel="0" collapsed="false">
      <c r="A864" s="130" t="n">
        <v>0</v>
      </c>
      <c r="B864" s="142" t="n">
        <v>42297</v>
      </c>
      <c r="C864" s="143" t="s">
        <v>255</v>
      </c>
      <c r="D864" s="143" t="s">
        <v>135</v>
      </c>
      <c r="E864" s="143" t="s">
        <v>258</v>
      </c>
      <c r="F864" s="144" t="n">
        <v>100000</v>
      </c>
      <c r="G864" s="143" t="s">
        <v>30</v>
      </c>
      <c r="H864" s="145"/>
      <c r="I864" s="146"/>
      <c r="J864" s="147" t="n">
        <f aca="false">MONTH(B864)</f>
        <v>10</v>
      </c>
    </row>
    <row r="865" customFormat="false" ht="11.25" hidden="false" customHeight="false" outlineLevel="0" collapsed="false">
      <c r="A865" s="130" t="n">
        <v>0</v>
      </c>
      <c r="B865" s="142" t="n">
        <v>42298</v>
      </c>
      <c r="C865" s="143" t="s">
        <v>49</v>
      </c>
      <c r="D865" s="143" t="s">
        <v>165</v>
      </c>
      <c r="E865" s="143" t="s">
        <v>536</v>
      </c>
      <c r="F865" s="144" t="n">
        <v>3450</v>
      </c>
      <c r="G865" s="143" t="s">
        <v>38</v>
      </c>
      <c r="H865" s="143" t="s">
        <v>124</v>
      </c>
      <c r="I865" s="146" t="str">
        <f aca="false">VLOOKUP(H865,항목등록!B6:C15,2,FALSE())</f>
        <v>12일</v>
      </c>
      <c r="J865" s="147" t="n">
        <f aca="false">MONTH(B865)</f>
        <v>10</v>
      </c>
    </row>
    <row r="866" customFormat="false" ht="11.25" hidden="false" customHeight="false" outlineLevel="0" collapsed="false">
      <c r="A866" s="130" t="n">
        <v>1</v>
      </c>
      <c r="B866" s="142" t="n">
        <v>42300</v>
      </c>
      <c r="C866" s="143" t="s">
        <v>126</v>
      </c>
      <c r="D866" s="143" t="s">
        <v>221</v>
      </c>
      <c r="E866" s="143" t="s">
        <v>537</v>
      </c>
      <c r="F866" s="144" t="n">
        <v>206980</v>
      </c>
      <c r="G866" s="143" t="s">
        <v>29</v>
      </c>
      <c r="H866" s="145"/>
      <c r="I866" s="146"/>
      <c r="J866" s="147" t="n">
        <f aca="false">MONTH(B866)</f>
        <v>10</v>
      </c>
    </row>
    <row r="867" customFormat="false" ht="11.25" hidden="false" customHeight="false" outlineLevel="0" collapsed="false">
      <c r="A867" s="130" t="n">
        <v>1</v>
      </c>
      <c r="B867" s="142" t="n">
        <v>42300</v>
      </c>
      <c r="C867" s="143" t="s">
        <v>126</v>
      </c>
      <c r="D867" s="143" t="s">
        <v>370</v>
      </c>
      <c r="E867" s="143" t="s">
        <v>261</v>
      </c>
      <c r="F867" s="144" t="n">
        <v>202600</v>
      </c>
      <c r="G867" s="143" t="s">
        <v>29</v>
      </c>
      <c r="H867" s="145"/>
      <c r="I867" s="146"/>
      <c r="J867" s="147" t="n">
        <f aca="false">MONTH(B867)</f>
        <v>10</v>
      </c>
    </row>
    <row r="868" customFormat="false" ht="11.25" hidden="false" customHeight="false" outlineLevel="0" collapsed="false">
      <c r="A868" s="130" t="n">
        <v>0</v>
      </c>
      <c r="B868" s="142" t="n">
        <v>42301</v>
      </c>
      <c r="C868" s="143" t="s">
        <v>230</v>
      </c>
      <c r="D868" s="143" t="s">
        <v>234</v>
      </c>
      <c r="E868" s="143" t="s">
        <v>250</v>
      </c>
      <c r="F868" s="144" t="n">
        <v>17000</v>
      </c>
      <c r="G868" s="143" t="s">
        <v>30</v>
      </c>
      <c r="H868" s="143"/>
      <c r="I868" s="146"/>
      <c r="J868" s="147" t="n">
        <f aca="false">MONTH(B868)</f>
        <v>10</v>
      </c>
    </row>
    <row r="869" customFormat="false" ht="11.25" hidden="false" customHeight="false" outlineLevel="0" collapsed="false">
      <c r="A869" s="130" t="n">
        <v>0</v>
      </c>
      <c r="B869" s="142" t="n">
        <v>42304</v>
      </c>
      <c r="C869" s="143" t="s">
        <v>49</v>
      </c>
      <c r="D869" s="143" t="s">
        <v>188</v>
      </c>
      <c r="E869" s="143" t="s">
        <v>538</v>
      </c>
      <c r="F869" s="144" t="n">
        <v>5550</v>
      </c>
      <c r="G869" s="143" t="s">
        <v>38</v>
      </c>
      <c r="H869" s="143" t="s">
        <v>160</v>
      </c>
      <c r="I869" s="146" t="str">
        <f aca="false">VLOOKUP(H869,항목등록!B6:C15,2,FALSE())</f>
        <v>05일</v>
      </c>
      <c r="J869" s="147" t="n">
        <f aca="false">MONTH(B869)</f>
        <v>10</v>
      </c>
    </row>
    <row r="870" customFormat="false" ht="11.25" hidden="false" customHeight="false" outlineLevel="0" collapsed="false">
      <c r="A870" s="130" t="n">
        <v>0</v>
      </c>
      <c r="B870" s="142" t="n">
        <v>42306</v>
      </c>
      <c r="C870" s="143" t="s">
        <v>230</v>
      </c>
      <c r="D870" s="143" t="s">
        <v>234</v>
      </c>
      <c r="E870" s="143" t="s">
        <v>250</v>
      </c>
      <c r="F870" s="144" t="n">
        <v>10000</v>
      </c>
      <c r="G870" s="143" t="s">
        <v>30</v>
      </c>
      <c r="H870" s="145"/>
      <c r="I870" s="146"/>
      <c r="J870" s="147" t="n">
        <f aca="false">MONTH(B870)</f>
        <v>10</v>
      </c>
    </row>
    <row r="871" customFormat="false" ht="11.25" hidden="false" customHeight="false" outlineLevel="0" collapsed="false">
      <c r="A871" s="130" t="n">
        <v>0</v>
      </c>
      <c r="B871" s="142" t="n">
        <v>42308</v>
      </c>
      <c r="C871" s="143" t="s">
        <v>230</v>
      </c>
      <c r="D871" s="143" t="s">
        <v>234</v>
      </c>
      <c r="E871" s="143" t="s">
        <v>250</v>
      </c>
      <c r="F871" s="144" t="n">
        <v>18000</v>
      </c>
      <c r="G871" s="143" t="s">
        <v>30</v>
      </c>
      <c r="H871" s="143"/>
      <c r="I871" s="146"/>
      <c r="J871" s="147" t="n">
        <f aca="false">MONTH(B871)</f>
        <v>10</v>
      </c>
    </row>
    <row r="872" customFormat="false" ht="11.25" hidden="false" customHeight="false" outlineLevel="0" collapsed="false">
      <c r="A872" s="130" t="n">
        <v>0</v>
      </c>
      <c r="B872" s="142" t="n">
        <v>42316</v>
      </c>
      <c r="C872" s="143" t="s">
        <v>230</v>
      </c>
      <c r="D872" s="143" t="s">
        <v>234</v>
      </c>
      <c r="E872" s="143" t="s">
        <v>250</v>
      </c>
      <c r="F872" s="144" t="n">
        <v>20000</v>
      </c>
      <c r="G872" s="143" t="s">
        <v>30</v>
      </c>
      <c r="H872" s="143"/>
      <c r="I872" s="146"/>
      <c r="J872" s="147" t="n">
        <f aca="false">MONTH(B872)</f>
        <v>11</v>
      </c>
    </row>
    <row r="873" customFormat="false" ht="11.25" hidden="false" customHeight="false" outlineLevel="0" collapsed="false">
      <c r="A873" s="130" t="n">
        <v>0</v>
      </c>
      <c r="B873" s="142" t="n">
        <v>42317</v>
      </c>
      <c r="C873" s="143" t="s">
        <v>230</v>
      </c>
      <c r="D873" s="143" t="s">
        <v>206</v>
      </c>
      <c r="E873" s="143" t="s">
        <v>466</v>
      </c>
      <c r="F873" s="144" t="n">
        <v>206160</v>
      </c>
      <c r="G873" s="143" t="s">
        <v>30</v>
      </c>
      <c r="H873" s="143"/>
      <c r="I873" s="146"/>
      <c r="J873" s="147" t="n">
        <f aca="false">MONTH(B873)</f>
        <v>11</v>
      </c>
    </row>
    <row r="874" customFormat="false" ht="11.25" hidden="false" customHeight="false" outlineLevel="0" collapsed="false">
      <c r="A874" s="130" t="n">
        <v>0</v>
      </c>
      <c r="B874" s="142" t="n">
        <v>42318</v>
      </c>
      <c r="C874" s="143" t="s">
        <v>230</v>
      </c>
      <c r="D874" s="143" t="s">
        <v>487</v>
      </c>
      <c r="E874" s="143" t="s">
        <v>539</v>
      </c>
      <c r="F874" s="144" t="n">
        <v>720000</v>
      </c>
      <c r="G874" s="143" t="s">
        <v>30</v>
      </c>
      <c r="H874" s="143"/>
      <c r="I874" s="146"/>
      <c r="J874" s="147" t="n">
        <f aca="false">MONTH(B874)</f>
        <v>11</v>
      </c>
    </row>
    <row r="875" customFormat="false" ht="11.25" hidden="false" customHeight="false" outlineLevel="0" collapsed="false">
      <c r="A875" s="130" t="n">
        <v>0</v>
      </c>
      <c r="B875" s="142" t="n">
        <v>42318</v>
      </c>
      <c r="C875" s="143" t="s">
        <v>230</v>
      </c>
      <c r="D875" s="143" t="s">
        <v>487</v>
      </c>
      <c r="E875" s="143" t="s">
        <v>540</v>
      </c>
      <c r="F875" s="144" t="n">
        <v>521650</v>
      </c>
      <c r="G875" s="143" t="s">
        <v>30</v>
      </c>
      <c r="H875" s="143"/>
      <c r="I875" s="146"/>
      <c r="J875" s="147" t="n">
        <f aca="false">MONTH(B875)</f>
        <v>11</v>
      </c>
    </row>
    <row r="876" customFormat="false" ht="11.25" hidden="false" customHeight="false" outlineLevel="0" collapsed="false">
      <c r="A876" s="130" t="n">
        <v>1</v>
      </c>
      <c r="B876" s="142" t="n">
        <v>42318</v>
      </c>
      <c r="C876" s="143" t="s">
        <v>230</v>
      </c>
      <c r="D876" s="143" t="s">
        <v>541</v>
      </c>
      <c r="E876" s="143" t="s">
        <v>542</v>
      </c>
      <c r="F876" s="144" t="n">
        <v>20000000</v>
      </c>
      <c r="G876" s="143" t="s">
        <v>29</v>
      </c>
      <c r="H876" s="143"/>
      <c r="I876" s="146"/>
      <c r="J876" s="147" t="n">
        <f aca="false">MONTH(B876)</f>
        <v>11</v>
      </c>
    </row>
    <row r="877" customFormat="false" ht="11.25" hidden="false" customHeight="false" outlineLevel="0" collapsed="false">
      <c r="A877" s="130" t="n">
        <v>0</v>
      </c>
      <c r="B877" s="142" t="n">
        <v>42318</v>
      </c>
      <c r="C877" s="143" t="s">
        <v>49</v>
      </c>
      <c r="D877" s="143" t="s">
        <v>140</v>
      </c>
      <c r="E877" s="143" t="s">
        <v>252</v>
      </c>
      <c r="F877" s="144" t="n">
        <v>3000</v>
      </c>
      <c r="G877" s="143" t="s">
        <v>30</v>
      </c>
      <c r="H877" s="143"/>
      <c r="I877" s="146"/>
      <c r="J877" s="147" t="n">
        <f aca="false">MONTH(B877)</f>
        <v>11</v>
      </c>
    </row>
    <row r="878" customFormat="false" ht="11.25" hidden="false" customHeight="false" outlineLevel="0" collapsed="false">
      <c r="A878" s="130" t="n">
        <v>0</v>
      </c>
      <c r="B878" s="142" t="n">
        <v>42318</v>
      </c>
      <c r="C878" s="143" t="s">
        <v>49</v>
      </c>
      <c r="D878" s="143" t="s">
        <v>140</v>
      </c>
      <c r="E878" s="143" t="s">
        <v>543</v>
      </c>
      <c r="F878" s="144" t="n">
        <v>20000</v>
      </c>
      <c r="G878" s="143" t="s">
        <v>38</v>
      </c>
      <c r="H878" s="143" t="s">
        <v>124</v>
      </c>
      <c r="I878" s="146" t="str">
        <f aca="false">VLOOKUP(H878,항목등록!B6:C15,2,FALSE())</f>
        <v>12일</v>
      </c>
      <c r="J878" s="147" t="n">
        <f aca="false">MONTH(B878)</f>
        <v>11</v>
      </c>
    </row>
    <row r="879" customFormat="false" ht="11.25" hidden="false" customHeight="false" outlineLevel="0" collapsed="false">
      <c r="A879" s="130" t="n">
        <v>0</v>
      </c>
      <c r="B879" s="142" t="n">
        <v>42322</v>
      </c>
      <c r="C879" s="143" t="s">
        <v>230</v>
      </c>
      <c r="D879" s="143" t="s">
        <v>234</v>
      </c>
      <c r="E879" s="143" t="s">
        <v>250</v>
      </c>
      <c r="F879" s="144" t="n">
        <v>16000</v>
      </c>
      <c r="G879" s="143" t="s">
        <v>30</v>
      </c>
      <c r="H879" s="143"/>
      <c r="I879" s="146"/>
      <c r="J879" s="147" t="n">
        <f aca="false">MONTH(B879)</f>
        <v>11</v>
      </c>
    </row>
    <row r="880" customFormat="false" ht="11.25" hidden="false" customHeight="false" outlineLevel="0" collapsed="false">
      <c r="A880" s="130" t="n">
        <v>0</v>
      </c>
      <c r="B880" s="142" t="n">
        <v>42322</v>
      </c>
      <c r="C880" s="143" t="s">
        <v>49</v>
      </c>
      <c r="D880" s="143" t="s">
        <v>165</v>
      </c>
      <c r="E880" s="143" t="s">
        <v>388</v>
      </c>
      <c r="F880" s="144" t="n">
        <v>2000</v>
      </c>
      <c r="G880" s="143" t="s">
        <v>30</v>
      </c>
      <c r="H880" s="143"/>
      <c r="I880" s="146"/>
      <c r="J880" s="147" t="n">
        <f aca="false">MONTH(B880)</f>
        <v>11</v>
      </c>
    </row>
    <row r="881" customFormat="false" ht="11.25" hidden="false" customHeight="false" outlineLevel="0" collapsed="false">
      <c r="A881" s="130" t="n">
        <v>0</v>
      </c>
      <c r="B881" s="142" t="n">
        <v>42322</v>
      </c>
      <c r="C881" s="143" t="s">
        <v>49</v>
      </c>
      <c r="D881" s="143" t="s">
        <v>140</v>
      </c>
      <c r="E881" s="143" t="s">
        <v>531</v>
      </c>
      <c r="F881" s="144" t="n">
        <v>2000</v>
      </c>
      <c r="G881" s="143" t="s">
        <v>30</v>
      </c>
      <c r="H881" s="145"/>
      <c r="I881" s="146"/>
      <c r="J881" s="147" t="n">
        <f aca="false">MONTH(B881)</f>
        <v>11</v>
      </c>
    </row>
    <row r="882" customFormat="false" ht="11.25" hidden="false" customHeight="false" outlineLevel="0" collapsed="false">
      <c r="A882" s="130" t="n">
        <v>0</v>
      </c>
      <c r="B882" s="142" t="n">
        <v>42322</v>
      </c>
      <c r="C882" s="143" t="s">
        <v>49</v>
      </c>
      <c r="D882" s="143" t="s">
        <v>140</v>
      </c>
      <c r="E882" s="143" t="s">
        <v>252</v>
      </c>
      <c r="F882" s="144" t="n">
        <v>3000</v>
      </c>
      <c r="G882" s="143" t="s">
        <v>30</v>
      </c>
      <c r="H882" s="143"/>
      <c r="I882" s="146"/>
      <c r="J882" s="147" t="n">
        <f aca="false">MONTH(B882)</f>
        <v>11</v>
      </c>
    </row>
    <row r="883" customFormat="false" ht="11.25" hidden="false" customHeight="false" outlineLevel="0" collapsed="false">
      <c r="A883" s="130" t="n">
        <v>0</v>
      </c>
      <c r="B883" s="142" t="n">
        <v>42324</v>
      </c>
      <c r="C883" s="143" t="s">
        <v>255</v>
      </c>
      <c r="D883" s="143" t="s">
        <v>135</v>
      </c>
      <c r="E883" s="143" t="s">
        <v>257</v>
      </c>
      <c r="F883" s="144" t="n">
        <v>100000</v>
      </c>
      <c r="G883" s="143" t="s">
        <v>30</v>
      </c>
      <c r="H883" s="143"/>
      <c r="I883" s="146"/>
      <c r="J883" s="147" t="n">
        <f aca="false">MONTH(B883)</f>
        <v>11</v>
      </c>
    </row>
    <row r="884" customFormat="false" ht="11.25" hidden="false" customHeight="false" outlineLevel="0" collapsed="false">
      <c r="A884" s="130" t="n">
        <v>0</v>
      </c>
      <c r="B884" s="142" t="n">
        <v>42325</v>
      </c>
      <c r="C884" s="143" t="s">
        <v>230</v>
      </c>
      <c r="D884" s="143" t="s">
        <v>206</v>
      </c>
      <c r="E884" s="143" t="s">
        <v>490</v>
      </c>
      <c r="F884" s="144" t="n">
        <v>110835</v>
      </c>
      <c r="G884" s="143" t="s">
        <v>30</v>
      </c>
      <c r="H884" s="145"/>
      <c r="I884" s="146"/>
      <c r="J884" s="147" t="n">
        <f aca="false">MONTH(B884)</f>
        <v>11</v>
      </c>
    </row>
    <row r="885" customFormat="false" ht="11.25" hidden="false" customHeight="false" outlineLevel="0" collapsed="false">
      <c r="A885" s="130" t="n">
        <v>1</v>
      </c>
      <c r="B885" s="142" t="n">
        <v>42327</v>
      </c>
      <c r="C885" s="143" t="s">
        <v>126</v>
      </c>
      <c r="D885" s="143" t="s">
        <v>231</v>
      </c>
      <c r="E885" s="143" t="s">
        <v>268</v>
      </c>
      <c r="F885" s="144" t="n">
        <v>350000</v>
      </c>
      <c r="G885" s="143" t="s">
        <v>29</v>
      </c>
      <c r="H885" s="143"/>
      <c r="I885" s="146"/>
      <c r="J885" s="147" t="n">
        <f aca="false">MONTH(B885)</f>
        <v>11</v>
      </c>
    </row>
    <row r="886" customFormat="false" ht="11.25" hidden="false" customHeight="false" outlineLevel="0" collapsed="false">
      <c r="A886" s="130" t="n">
        <v>0</v>
      </c>
      <c r="B886" s="142" t="n">
        <v>42327</v>
      </c>
      <c r="C886" s="143" t="s">
        <v>49</v>
      </c>
      <c r="D886" s="143" t="s">
        <v>152</v>
      </c>
      <c r="E886" s="143" t="s">
        <v>544</v>
      </c>
      <c r="F886" s="144" t="n">
        <v>23000</v>
      </c>
      <c r="G886" s="143" t="s">
        <v>38</v>
      </c>
      <c r="H886" s="143" t="s">
        <v>137</v>
      </c>
      <c r="I886" s="146"/>
      <c r="J886" s="147" t="n">
        <f aca="false">MONTH(B886)</f>
        <v>11</v>
      </c>
    </row>
    <row r="887" customFormat="false" ht="11.25" hidden="false" customHeight="false" outlineLevel="0" collapsed="false">
      <c r="A887" s="130" t="n">
        <v>0</v>
      </c>
      <c r="B887" s="142" t="n">
        <v>42328</v>
      </c>
      <c r="C887" s="143" t="s">
        <v>230</v>
      </c>
      <c r="D887" s="143" t="s">
        <v>206</v>
      </c>
      <c r="E887" s="143" t="s">
        <v>184</v>
      </c>
      <c r="F887" s="144" t="n">
        <v>116190</v>
      </c>
      <c r="G887" s="143" t="s">
        <v>30</v>
      </c>
      <c r="H887" s="145"/>
      <c r="I887" s="146"/>
      <c r="J887" s="147" t="n">
        <f aca="false">MONTH(B887)</f>
        <v>11</v>
      </c>
    </row>
    <row r="888" customFormat="false" ht="11.25" hidden="false" customHeight="false" outlineLevel="0" collapsed="false">
      <c r="A888" s="130" t="n">
        <v>0</v>
      </c>
      <c r="B888" s="142" t="n">
        <v>42329</v>
      </c>
      <c r="C888" s="143" t="s">
        <v>230</v>
      </c>
      <c r="D888" s="143" t="s">
        <v>234</v>
      </c>
      <c r="E888" s="143" t="s">
        <v>250</v>
      </c>
      <c r="F888" s="144" t="n">
        <v>10000</v>
      </c>
      <c r="G888" s="143" t="s">
        <v>30</v>
      </c>
      <c r="H888" s="145"/>
      <c r="I888" s="146"/>
      <c r="J888" s="147" t="n">
        <f aca="false">MONTH(B888)</f>
        <v>11</v>
      </c>
    </row>
    <row r="889" customFormat="false" ht="11.25" hidden="false" customHeight="false" outlineLevel="0" collapsed="false">
      <c r="A889" s="130" t="n">
        <v>0</v>
      </c>
      <c r="B889" s="142" t="n">
        <v>42329</v>
      </c>
      <c r="C889" s="143" t="s">
        <v>49</v>
      </c>
      <c r="D889" s="143" t="s">
        <v>165</v>
      </c>
      <c r="E889" s="143" t="s">
        <v>388</v>
      </c>
      <c r="F889" s="144" t="n">
        <v>2000</v>
      </c>
      <c r="G889" s="143" t="s">
        <v>30</v>
      </c>
      <c r="H889" s="145"/>
      <c r="I889" s="146"/>
      <c r="J889" s="147" t="n">
        <f aca="false">MONTH(B889)</f>
        <v>11</v>
      </c>
    </row>
    <row r="890" customFormat="false" ht="11.25" hidden="false" customHeight="false" outlineLevel="0" collapsed="false">
      <c r="A890" s="130" t="n">
        <v>0</v>
      </c>
      <c r="B890" s="142" t="n">
        <v>42329</v>
      </c>
      <c r="C890" s="143" t="s">
        <v>49</v>
      </c>
      <c r="D890" s="143" t="s">
        <v>140</v>
      </c>
      <c r="E890" s="143" t="s">
        <v>292</v>
      </c>
      <c r="F890" s="144" t="n">
        <v>14500</v>
      </c>
      <c r="G890" s="143" t="s">
        <v>38</v>
      </c>
      <c r="H890" s="143" t="s">
        <v>137</v>
      </c>
      <c r="I890" s="146" t="str">
        <f aca="false">VLOOKUP(H890,항목등록!B6:C15,2,FALSE())</f>
        <v>25일</v>
      </c>
      <c r="J890" s="147" t="n">
        <f aca="false">MONTH(B890)</f>
        <v>11</v>
      </c>
    </row>
    <row r="891" customFormat="false" ht="11.25" hidden="false" customHeight="false" outlineLevel="0" collapsed="false">
      <c r="A891" s="130" t="n">
        <v>0</v>
      </c>
      <c r="B891" s="142" t="n">
        <v>42333</v>
      </c>
      <c r="C891" s="143" t="s">
        <v>230</v>
      </c>
      <c r="D891" s="143" t="s">
        <v>234</v>
      </c>
      <c r="E891" s="143" t="s">
        <v>250</v>
      </c>
      <c r="F891" s="144" t="n">
        <v>5000</v>
      </c>
      <c r="G891" s="143" t="s">
        <v>30</v>
      </c>
      <c r="H891" s="143"/>
      <c r="I891" s="146"/>
      <c r="J891" s="147" t="n">
        <f aca="false">MONTH(B891)</f>
        <v>11</v>
      </c>
    </row>
    <row r="892" customFormat="false" ht="11.25" hidden="false" customHeight="false" outlineLevel="0" collapsed="false">
      <c r="A892" s="130" t="n">
        <v>0</v>
      </c>
      <c r="B892" s="142" t="n">
        <v>42333</v>
      </c>
      <c r="C892" s="143" t="s">
        <v>49</v>
      </c>
      <c r="D892" s="143" t="s">
        <v>140</v>
      </c>
      <c r="E892" s="143" t="s">
        <v>310</v>
      </c>
      <c r="F892" s="144" t="n">
        <v>11000</v>
      </c>
      <c r="G892" s="143" t="s">
        <v>38</v>
      </c>
      <c r="H892" s="143" t="s">
        <v>137</v>
      </c>
      <c r="I892" s="146" t="str">
        <f aca="false">VLOOKUP(H892,항목등록!B6:C15,2,FALSE())</f>
        <v>25일</v>
      </c>
      <c r="J892" s="147" t="n">
        <f aca="false">MONTH(B892)</f>
        <v>11</v>
      </c>
    </row>
    <row r="893" customFormat="false" ht="11.25" hidden="false" customHeight="false" outlineLevel="0" collapsed="false">
      <c r="A893" s="130" t="n">
        <v>0</v>
      </c>
      <c r="B893" s="142" t="n">
        <v>42333</v>
      </c>
      <c r="C893" s="143" t="s">
        <v>49</v>
      </c>
      <c r="D893" s="143" t="s">
        <v>140</v>
      </c>
      <c r="E893" s="143" t="s">
        <v>316</v>
      </c>
      <c r="F893" s="144" t="n">
        <v>7000</v>
      </c>
      <c r="G893" s="143" t="s">
        <v>38</v>
      </c>
      <c r="H893" s="143" t="s">
        <v>137</v>
      </c>
      <c r="I893" s="146" t="str">
        <f aca="false">VLOOKUP(H893,항목등록!B6:C15,2,FALSE())</f>
        <v>25일</v>
      </c>
      <c r="J893" s="147" t="n">
        <f aca="false">MONTH(B893)</f>
        <v>11</v>
      </c>
    </row>
    <row r="894" customFormat="false" ht="11.25" hidden="false" customHeight="false" outlineLevel="0" collapsed="false">
      <c r="A894" s="130" t="n">
        <v>0</v>
      </c>
      <c r="B894" s="142" t="n">
        <v>42333</v>
      </c>
      <c r="C894" s="143" t="s">
        <v>150</v>
      </c>
      <c r="D894" s="143" t="s">
        <v>153</v>
      </c>
      <c r="E894" s="143" t="s">
        <v>545</v>
      </c>
      <c r="F894" s="144" t="n">
        <v>9900</v>
      </c>
      <c r="G894" s="143" t="s">
        <v>38</v>
      </c>
      <c r="H894" s="143" t="s">
        <v>137</v>
      </c>
      <c r="I894" s="146" t="str">
        <f aca="false">VLOOKUP(H894,항목등록!B6:C15,2,FALSE())</f>
        <v>25일</v>
      </c>
      <c r="J894" s="147" t="n">
        <f aca="false">MONTH(B894)</f>
        <v>11</v>
      </c>
    </row>
    <row r="895" customFormat="false" ht="11.25" hidden="false" customHeight="false" outlineLevel="0" collapsed="false">
      <c r="A895" s="130" t="n">
        <v>0</v>
      </c>
      <c r="B895" s="142" t="n">
        <v>42333</v>
      </c>
      <c r="C895" s="143" t="s">
        <v>255</v>
      </c>
      <c r="D895" s="143" t="s">
        <v>135</v>
      </c>
      <c r="E895" s="143" t="s">
        <v>258</v>
      </c>
      <c r="F895" s="144" t="n">
        <v>100000</v>
      </c>
      <c r="G895" s="143" t="s">
        <v>30</v>
      </c>
      <c r="H895" s="143"/>
      <c r="I895" s="146"/>
      <c r="J895" s="147" t="n">
        <f aca="false">MONTH(B895)</f>
        <v>11</v>
      </c>
    </row>
    <row r="896" customFormat="false" ht="11.25" hidden="false" customHeight="false" outlineLevel="0" collapsed="false">
      <c r="A896" s="130" t="n">
        <v>0</v>
      </c>
      <c r="B896" s="142" t="n">
        <v>42335</v>
      </c>
      <c r="C896" s="143" t="s">
        <v>259</v>
      </c>
      <c r="D896" s="143" t="s">
        <v>130</v>
      </c>
      <c r="E896" s="143" t="s">
        <v>348</v>
      </c>
      <c r="F896" s="144" t="n">
        <v>92790</v>
      </c>
      <c r="G896" s="143" t="s">
        <v>30</v>
      </c>
      <c r="H896" s="143"/>
      <c r="I896" s="146"/>
      <c r="J896" s="147" t="n">
        <f aca="false">MONTH(B896)</f>
        <v>11</v>
      </c>
    </row>
    <row r="897" customFormat="false" ht="11.25" hidden="false" customHeight="false" outlineLevel="0" collapsed="false">
      <c r="A897" s="130" t="n">
        <v>0</v>
      </c>
      <c r="B897" s="142" t="n">
        <v>42336</v>
      </c>
      <c r="C897" s="143" t="s">
        <v>49</v>
      </c>
      <c r="D897" s="143" t="s">
        <v>140</v>
      </c>
      <c r="E897" s="143" t="s">
        <v>353</v>
      </c>
      <c r="F897" s="144" t="n">
        <v>10000</v>
      </c>
      <c r="G897" s="143" t="s">
        <v>38</v>
      </c>
      <c r="H897" s="143" t="s">
        <v>160</v>
      </c>
      <c r="I897" s="146" t="str">
        <f aca="false">VLOOKUP(H897,항목등록!B6:C15,2,FALSE())</f>
        <v>05일</v>
      </c>
      <c r="J897" s="147" t="n">
        <f aca="false">MONTH(B897)</f>
        <v>11</v>
      </c>
    </row>
    <row r="898" customFormat="false" ht="11.25" hidden="false" customHeight="false" outlineLevel="0" collapsed="false">
      <c r="A898" s="130" t="n">
        <v>0</v>
      </c>
      <c r="B898" s="142" t="n">
        <v>42340</v>
      </c>
      <c r="C898" s="143" t="s">
        <v>49</v>
      </c>
      <c r="D898" s="143" t="s">
        <v>140</v>
      </c>
      <c r="E898" s="143" t="s">
        <v>353</v>
      </c>
      <c r="F898" s="144" t="n">
        <v>30060</v>
      </c>
      <c r="G898" s="143" t="s">
        <v>38</v>
      </c>
      <c r="H898" s="143" t="s">
        <v>124</v>
      </c>
      <c r="I898" s="146" t="str">
        <f aca="false">VLOOKUP(H898,항목등록!B6:C15,2,FALSE())</f>
        <v>12일</v>
      </c>
      <c r="J898" s="147" t="n">
        <f aca="false">MONTH(B898)</f>
        <v>12</v>
      </c>
    </row>
    <row r="899" customFormat="false" ht="11.25" hidden="false" customHeight="false" outlineLevel="0" collapsed="false">
      <c r="A899" s="130" t="n">
        <v>0</v>
      </c>
      <c r="B899" s="142" t="n">
        <v>42340</v>
      </c>
      <c r="C899" s="143" t="s">
        <v>49</v>
      </c>
      <c r="D899" s="143" t="s">
        <v>140</v>
      </c>
      <c r="E899" s="143" t="s">
        <v>431</v>
      </c>
      <c r="F899" s="144" t="n">
        <v>8400</v>
      </c>
      <c r="G899" s="143" t="s">
        <v>38</v>
      </c>
      <c r="H899" s="143" t="s">
        <v>124</v>
      </c>
      <c r="I899" s="146" t="str">
        <f aca="false">VLOOKUP(H899,항목등록!B6:C15,2,FALSE())</f>
        <v>12일</v>
      </c>
      <c r="J899" s="147" t="n">
        <f aca="false">MONTH(B899)</f>
        <v>12</v>
      </c>
    </row>
    <row r="900" customFormat="false" ht="11.25" hidden="false" customHeight="false" outlineLevel="0" collapsed="false">
      <c r="A900" s="130" t="n">
        <v>1</v>
      </c>
      <c r="B900" s="142" t="n">
        <v>42341</v>
      </c>
      <c r="C900" s="143" t="s">
        <v>230</v>
      </c>
      <c r="D900" s="143" t="s">
        <v>206</v>
      </c>
      <c r="E900" s="143" t="s">
        <v>490</v>
      </c>
      <c r="F900" s="144" t="n">
        <v>200000</v>
      </c>
      <c r="G900" s="143" t="s">
        <v>29</v>
      </c>
      <c r="H900" s="143"/>
      <c r="I900" s="146"/>
      <c r="J900" s="147" t="n">
        <f aca="false">MONTH(B900)</f>
        <v>12</v>
      </c>
    </row>
    <row r="901" customFormat="false" ht="11.25" hidden="false" customHeight="false" outlineLevel="0" collapsed="false">
      <c r="A901" s="130" t="n">
        <v>1</v>
      </c>
      <c r="B901" s="142" t="n">
        <v>42341</v>
      </c>
      <c r="C901" s="143" t="s">
        <v>230</v>
      </c>
      <c r="D901" s="143" t="s">
        <v>546</v>
      </c>
      <c r="E901" s="143" t="s">
        <v>135</v>
      </c>
      <c r="F901" s="144" t="n">
        <v>21000000</v>
      </c>
      <c r="G901" s="143" t="s">
        <v>29</v>
      </c>
      <c r="H901" s="143"/>
      <c r="I901" s="146"/>
      <c r="J901" s="147" t="n">
        <f aca="false">MONTH(B901)</f>
        <v>12</v>
      </c>
    </row>
    <row r="902" customFormat="false" ht="11.25" hidden="false" customHeight="false" outlineLevel="0" collapsed="false">
      <c r="A902" s="130" t="n">
        <v>0</v>
      </c>
      <c r="B902" s="142" t="n">
        <v>42341</v>
      </c>
      <c r="C902" s="143" t="s">
        <v>49</v>
      </c>
      <c r="D902" s="143" t="s">
        <v>140</v>
      </c>
      <c r="E902" s="143" t="s">
        <v>310</v>
      </c>
      <c r="F902" s="144" t="n">
        <v>10000</v>
      </c>
      <c r="G902" s="143" t="s">
        <v>38</v>
      </c>
      <c r="H902" s="143" t="s">
        <v>124</v>
      </c>
      <c r="I902" s="146" t="str">
        <f aca="false">VLOOKUP(H902,항목등록!B6:C15,2,FALSE())</f>
        <v>12일</v>
      </c>
      <c r="J902" s="147" t="n">
        <f aca="false">MONTH(B902)</f>
        <v>12</v>
      </c>
    </row>
    <row r="903" customFormat="false" ht="11.25" hidden="false" customHeight="false" outlineLevel="0" collapsed="false">
      <c r="A903" s="130" t="n">
        <v>0</v>
      </c>
      <c r="B903" s="142" t="n">
        <v>42343</v>
      </c>
      <c r="C903" s="143" t="s">
        <v>278</v>
      </c>
      <c r="D903" s="143" t="s">
        <v>133</v>
      </c>
      <c r="E903" s="143" t="s">
        <v>547</v>
      </c>
      <c r="F903" s="144" t="n">
        <v>1500</v>
      </c>
      <c r="G903" s="143" t="s">
        <v>38</v>
      </c>
      <c r="H903" s="143" t="s">
        <v>124</v>
      </c>
      <c r="I903" s="146" t="str">
        <f aca="false">VLOOKUP(H903,항목등록!B6:C15,2,FALSE())</f>
        <v>12일</v>
      </c>
      <c r="J903" s="147" t="n">
        <f aca="false">MONTH(B903)</f>
        <v>12</v>
      </c>
    </row>
    <row r="904" customFormat="false" ht="11.25" hidden="false" customHeight="false" outlineLevel="0" collapsed="false">
      <c r="A904" s="130" t="n">
        <v>0</v>
      </c>
      <c r="B904" s="142" t="n">
        <v>42343</v>
      </c>
      <c r="C904" s="143" t="s">
        <v>278</v>
      </c>
      <c r="D904" s="143" t="s">
        <v>145</v>
      </c>
      <c r="E904" s="143" t="s">
        <v>548</v>
      </c>
      <c r="F904" s="144" t="n">
        <v>3600</v>
      </c>
      <c r="G904" s="143" t="s">
        <v>38</v>
      </c>
      <c r="H904" s="143" t="s">
        <v>124</v>
      </c>
      <c r="I904" s="146" t="str">
        <f aca="false">VLOOKUP(H904,항목등록!B6:C15,2,FALSE())</f>
        <v>12일</v>
      </c>
      <c r="J904" s="147" t="n">
        <f aca="false">MONTH(B904)</f>
        <v>12</v>
      </c>
    </row>
    <row r="905" customFormat="false" ht="11.25" hidden="false" customHeight="false" outlineLevel="0" collapsed="false">
      <c r="A905" s="130" t="n">
        <v>0</v>
      </c>
      <c r="B905" s="142" t="n">
        <v>42343</v>
      </c>
      <c r="C905" s="143" t="s">
        <v>49</v>
      </c>
      <c r="D905" s="143" t="s">
        <v>165</v>
      </c>
      <c r="E905" s="143" t="s">
        <v>294</v>
      </c>
      <c r="F905" s="144" t="n">
        <v>15000</v>
      </c>
      <c r="G905" s="143" t="s">
        <v>30</v>
      </c>
      <c r="H905" s="143"/>
      <c r="I905" s="146"/>
      <c r="J905" s="147" t="n">
        <f aca="false">MONTH(B905)</f>
        <v>12</v>
      </c>
    </row>
    <row r="906" customFormat="false" ht="11.25" hidden="false" customHeight="false" outlineLevel="0" collapsed="false">
      <c r="A906" s="130" t="n">
        <v>0</v>
      </c>
      <c r="B906" s="142" t="n">
        <v>42346</v>
      </c>
      <c r="C906" s="143" t="s">
        <v>49</v>
      </c>
      <c r="D906" s="143" t="s">
        <v>140</v>
      </c>
      <c r="E906" s="143" t="s">
        <v>531</v>
      </c>
      <c r="F906" s="144" t="n">
        <v>5000</v>
      </c>
      <c r="G906" s="143" t="s">
        <v>30</v>
      </c>
      <c r="H906" s="143"/>
      <c r="I906" s="146"/>
      <c r="J906" s="147" t="n">
        <f aca="false">MONTH(B906)</f>
        <v>12</v>
      </c>
    </row>
    <row r="907" customFormat="false" ht="11.25" hidden="false" customHeight="false" outlineLevel="0" collapsed="false">
      <c r="A907" s="130" t="n">
        <v>0</v>
      </c>
      <c r="B907" s="142" t="n">
        <v>42346</v>
      </c>
      <c r="C907" s="143" t="s">
        <v>49</v>
      </c>
      <c r="D907" s="143" t="s">
        <v>140</v>
      </c>
      <c r="E907" s="143" t="s">
        <v>549</v>
      </c>
      <c r="F907" s="144" t="n">
        <v>1000</v>
      </c>
      <c r="G907" s="143" t="s">
        <v>30</v>
      </c>
      <c r="H907" s="143"/>
      <c r="I907" s="146"/>
      <c r="J907" s="147" t="n">
        <f aca="false">MONTH(B907)</f>
        <v>12</v>
      </c>
    </row>
    <row r="908" customFormat="false" ht="11.25" hidden="false" customHeight="false" outlineLevel="0" collapsed="false">
      <c r="A908" s="130" t="n">
        <v>0</v>
      </c>
      <c r="B908" s="142" t="n">
        <v>42346</v>
      </c>
      <c r="C908" s="143" t="s">
        <v>49</v>
      </c>
      <c r="D908" s="143" t="s">
        <v>140</v>
      </c>
      <c r="E908" s="143" t="s">
        <v>252</v>
      </c>
      <c r="F908" s="144" t="n">
        <v>3000</v>
      </c>
      <c r="G908" s="143" t="s">
        <v>30</v>
      </c>
      <c r="H908" s="143"/>
      <c r="I908" s="146"/>
      <c r="J908" s="147" t="n">
        <f aca="false">MONTH(B908)</f>
        <v>12</v>
      </c>
    </row>
    <row r="909" customFormat="false" ht="11.25" hidden="false" customHeight="false" outlineLevel="0" collapsed="false">
      <c r="A909" s="130" t="n">
        <v>0</v>
      </c>
      <c r="B909" s="142" t="n">
        <v>42346</v>
      </c>
      <c r="C909" s="143" t="s">
        <v>49</v>
      </c>
      <c r="D909" s="143" t="s">
        <v>140</v>
      </c>
      <c r="E909" s="143" t="s">
        <v>253</v>
      </c>
      <c r="F909" s="144" t="n">
        <v>2000</v>
      </c>
      <c r="G909" s="143" t="s">
        <v>30</v>
      </c>
      <c r="H909" s="143"/>
      <c r="I909" s="146"/>
      <c r="J909" s="147" t="n">
        <f aca="false">MONTH(B909)</f>
        <v>12</v>
      </c>
    </row>
    <row r="910" customFormat="false" ht="11.25" hidden="false" customHeight="false" outlineLevel="0" collapsed="false">
      <c r="A910" s="130" t="n">
        <v>0</v>
      </c>
      <c r="B910" s="142" t="n">
        <v>42346</v>
      </c>
      <c r="C910" s="143" t="s">
        <v>49</v>
      </c>
      <c r="D910" s="143" t="s">
        <v>188</v>
      </c>
      <c r="E910" s="143" t="s">
        <v>353</v>
      </c>
      <c r="F910" s="144" t="n">
        <v>10050</v>
      </c>
      <c r="G910" s="143" t="s">
        <v>38</v>
      </c>
      <c r="H910" s="143" t="s">
        <v>148</v>
      </c>
      <c r="I910" s="146" t="str">
        <f aca="false">VLOOKUP(H910,항목등록!B6:C15,2,FALSE())</f>
        <v>17일</v>
      </c>
      <c r="J910" s="147" t="n">
        <f aca="false">MONTH(B910)</f>
        <v>12</v>
      </c>
    </row>
    <row r="911" customFormat="false" ht="11.25" hidden="false" customHeight="false" outlineLevel="0" collapsed="false">
      <c r="A911" s="130" t="n">
        <v>0</v>
      </c>
      <c r="B911" s="142" t="n">
        <v>42347</v>
      </c>
      <c r="C911" s="143" t="s">
        <v>230</v>
      </c>
      <c r="D911" s="143" t="s">
        <v>206</v>
      </c>
      <c r="E911" s="143" t="s">
        <v>466</v>
      </c>
      <c r="F911" s="144" t="n">
        <v>204814</v>
      </c>
      <c r="G911" s="143" t="s">
        <v>30</v>
      </c>
      <c r="H911" s="143"/>
      <c r="I911" s="146"/>
      <c r="J911" s="147" t="n">
        <f aca="false">MONTH(B911)</f>
        <v>12</v>
      </c>
    </row>
    <row r="912" customFormat="false" ht="11.25" hidden="false" customHeight="false" outlineLevel="0" collapsed="false">
      <c r="A912" s="130" t="n">
        <v>1</v>
      </c>
      <c r="B912" s="142" t="n">
        <v>42349</v>
      </c>
      <c r="C912" s="143" t="s">
        <v>230</v>
      </c>
      <c r="D912" s="143" t="s">
        <v>206</v>
      </c>
      <c r="E912" s="143" t="s">
        <v>550</v>
      </c>
      <c r="F912" s="144" t="n">
        <v>8000000</v>
      </c>
      <c r="G912" s="143" t="s">
        <v>29</v>
      </c>
      <c r="H912" s="143"/>
      <c r="I912" s="146"/>
      <c r="J912" s="147" t="n">
        <f aca="false">MONTH(B912)</f>
        <v>12</v>
      </c>
    </row>
    <row r="913" customFormat="false" ht="11.25" hidden="false" customHeight="false" outlineLevel="0" collapsed="false">
      <c r="A913" s="130" t="n">
        <v>0</v>
      </c>
      <c r="B913" s="142" t="n">
        <v>42350</v>
      </c>
      <c r="C913" s="143" t="s">
        <v>49</v>
      </c>
      <c r="D913" s="143" t="s">
        <v>165</v>
      </c>
      <c r="E913" s="143" t="s">
        <v>344</v>
      </c>
      <c r="F913" s="144" t="n">
        <v>10000</v>
      </c>
      <c r="G913" s="143" t="s">
        <v>38</v>
      </c>
      <c r="H913" s="143" t="s">
        <v>137</v>
      </c>
      <c r="I913" s="146" t="str">
        <f aca="false">VLOOKUP(H913,항목등록!B6:C15,2,FALSE())</f>
        <v>25일</v>
      </c>
      <c r="J913" s="147" t="n">
        <f aca="false">MONTH(B913)</f>
        <v>12</v>
      </c>
    </row>
    <row r="914" customFormat="false" ht="11.25" hidden="false" customHeight="false" outlineLevel="0" collapsed="false">
      <c r="A914" s="130" t="n">
        <v>0</v>
      </c>
      <c r="B914" s="142" t="n">
        <v>42351</v>
      </c>
      <c r="C914" s="143" t="s">
        <v>230</v>
      </c>
      <c r="D914" s="143" t="s">
        <v>234</v>
      </c>
      <c r="E914" s="143" t="s">
        <v>250</v>
      </c>
      <c r="F914" s="144" t="n">
        <v>17000</v>
      </c>
      <c r="G914" s="143" t="s">
        <v>30</v>
      </c>
      <c r="H914" s="143"/>
      <c r="I914" s="146"/>
      <c r="J914" s="147" t="n">
        <f aca="false">MONTH(B914)</f>
        <v>12</v>
      </c>
    </row>
    <row r="915" customFormat="false" ht="11.25" hidden="false" customHeight="false" outlineLevel="0" collapsed="false">
      <c r="A915" s="130" t="n">
        <v>1</v>
      </c>
      <c r="B915" s="142" t="n">
        <v>42352</v>
      </c>
      <c r="C915" s="143" t="s">
        <v>230</v>
      </c>
      <c r="D915" s="143" t="s">
        <v>206</v>
      </c>
      <c r="E915" s="143" t="s">
        <v>551</v>
      </c>
      <c r="F915" s="144" t="n">
        <v>20900000</v>
      </c>
      <c r="G915" s="143" t="s">
        <v>29</v>
      </c>
      <c r="H915" s="143"/>
      <c r="I915" s="146"/>
      <c r="J915" s="147" t="n">
        <f aca="false">MONTH(B915)</f>
        <v>12</v>
      </c>
    </row>
    <row r="916" customFormat="false" ht="11.25" hidden="false" customHeight="false" outlineLevel="0" collapsed="false">
      <c r="A916" s="130" t="n">
        <v>1</v>
      </c>
      <c r="B916" s="142" t="n">
        <v>42352</v>
      </c>
      <c r="C916" s="143" t="s">
        <v>230</v>
      </c>
      <c r="D916" s="143" t="s">
        <v>206</v>
      </c>
      <c r="E916" s="143" t="s">
        <v>551</v>
      </c>
      <c r="F916" s="144" t="n">
        <v>2690000</v>
      </c>
      <c r="G916" s="143" t="s">
        <v>29</v>
      </c>
      <c r="H916" s="143"/>
      <c r="I916" s="146"/>
      <c r="J916" s="147" t="n">
        <f aca="false">MONTH(B916)</f>
        <v>12</v>
      </c>
    </row>
    <row r="917" customFormat="false" ht="11.25" hidden="false" customHeight="false" outlineLevel="0" collapsed="false">
      <c r="A917" s="130" t="n">
        <v>1</v>
      </c>
      <c r="B917" s="142" t="n">
        <v>42352</v>
      </c>
      <c r="C917" s="143" t="s">
        <v>230</v>
      </c>
      <c r="D917" s="143" t="s">
        <v>206</v>
      </c>
      <c r="E917" s="143" t="s">
        <v>551</v>
      </c>
      <c r="F917" s="144" t="n">
        <v>2850000</v>
      </c>
      <c r="G917" s="143" t="s">
        <v>29</v>
      </c>
      <c r="H917" s="143"/>
      <c r="I917" s="146"/>
      <c r="J917" s="147" t="n">
        <f aca="false">MONTH(B917)</f>
        <v>12</v>
      </c>
    </row>
    <row r="918" customFormat="false" ht="11.25" hidden="false" customHeight="false" outlineLevel="0" collapsed="false">
      <c r="A918" s="130" t="n">
        <v>0</v>
      </c>
      <c r="B918" s="142" t="n">
        <v>42352</v>
      </c>
      <c r="C918" s="143" t="s">
        <v>230</v>
      </c>
      <c r="D918" s="143" t="s">
        <v>552</v>
      </c>
      <c r="E918" s="143" t="s">
        <v>553</v>
      </c>
      <c r="F918" s="144" t="n">
        <v>65000000</v>
      </c>
      <c r="G918" s="143" t="s">
        <v>30</v>
      </c>
      <c r="H918" s="143"/>
      <c r="I918" s="146"/>
      <c r="J918" s="147" t="n">
        <f aca="false">MONTH(B918)</f>
        <v>12</v>
      </c>
    </row>
    <row r="919" customFormat="false" ht="11.25" hidden="false" customHeight="false" outlineLevel="0" collapsed="false">
      <c r="A919" s="130" t="n">
        <v>0</v>
      </c>
      <c r="B919" s="142" t="n">
        <v>42352</v>
      </c>
      <c r="C919" s="143" t="s">
        <v>49</v>
      </c>
      <c r="D919" s="143" t="s">
        <v>140</v>
      </c>
      <c r="E919" s="143" t="s">
        <v>253</v>
      </c>
      <c r="F919" s="144" t="n">
        <v>3000</v>
      </c>
      <c r="G919" s="143" t="s">
        <v>30</v>
      </c>
      <c r="H919" s="143"/>
      <c r="I919" s="146"/>
      <c r="J919" s="147" t="n">
        <f aca="false">MONTH(B919)</f>
        <v>12</v>
      </c>
    </row>
    <row r="920" customFormat="false" ht="11.25" hidden="false" customHeight="false" outlineLevel="0" collapsed="false">
      <c r="A920" s="130" t="n">
        <v>0</v>
      </c>
      <c r="B920" s="142" t="n">
        <v>42352</v>
      </c>
      <c r="C920" s="143" t="s">
        <v>49</v>
      </c>
      <c r="D920" s="143" t="s">
        <v>140</v>
      </c>
      <c r="E920" s="143" t="s">
        <v>252</v>
      </c>
      <c r="F920" s="144" t="n">
        <v>3000</v>
      </c>
      <c r="G920" s="143" t="s">
        <v>30</v>
      </c>
      <c r="H920" s="143"/>
      <c r="I920" s="146"/>
      <c r="J920" s="147" t="n">
        <f aca="false">MONTH(B920)</f>
        <v>12</v>
      </c>
    </row>
    <row r="921" customFormat="false" ht="11.25" hidden="false" customHeight="false" outlineLevel="0" collapsed="false">
      <c r="A921" s="130" t="n">
        <v>0</v>
      </c>
      <c r="B921" s="142" t="n">
        <v>42352</v>
      </c>
      <c r="C921" s="143" t="s">
        <v>49</v>
      </c>
      <c r="D921" s="143" t="s">
        <v>140</v>
      </c>
      <c r="E921" s="143" t="s">
        <v>554</v>
      </c>
      <c r="F921" s="144" t="n">
        <v>1000</v>
      </c>
      <c r="G921" s="143" t="s">
        <v>30</v>
      </c>
      <c r="H921" s="143"/>
      <c r="I921" s="146"/>
      <c r="J921" s="147" t="n">
        <f aca="false">MONTH(B921)</f>
        <v>12</v>
      </c>
    </row>
    <row r="922" customFormat="false" ht="11.25" hidden="false" customHeight="false" outlineLevel="0" collapsed="false">
      <c r="A922" s="130" t="n">
        <v>0</v>
      </c>
      <c r="B922" s="142" t="n">
        <v>42352</v>
      </c>
      <c r="C922" s="143" t="s">
        <v>49</v>
      </c>
      <c r="D922" s="143" t="s">
        <v>188</v>
      </c>
      <c r="E922" s="143"/>
      <c r="F922" s="144" t="n">
        <v>3000</v>
      </c>
      <c r="G922" s="143" t="s">
        <v>30</v>
      </c>
      <c r="H922" s="143"/>
      <c r="I922" s="146"/>
      <c r="J922" s="147" t="n">
        <f aca="false">MONTH(B922)</f>
        <v>12</v>
      </c>
    </row>
    <row r="923" customFormat="false" ht="11.25" hidden="false" customHeight="false" outlineLevel="0" collapsed="false">
      <c r="B923" s="142" t="n">
        <v>42353</v>
      </c>
      <c r="C923" s="143" t="s">
        <v>49</v>
      </c>
      <c r="D923" s="143" t="s">
        <v>152</v>
      </c>
      <c r="E923" s="143" t="s">
        <v>555</v>
      </c>
      <c r="F923" s="144" t="n">
        <v>11500</v>
      </c>
      <c r="G923" s="143" t="s">
        <v>38</v>
      </c>
      <c r="H923" s="143" t="s">
        <v>137</v>
      </c>
      <c r="I923" s="146" t="str">
        <f aca="false">VLOOKUP(H923,항목등록!B6:C15,2,FALSE())</f>
        <v>25일</v>
      </c>
      <c r="J923" s="147" t="n">
        <f aca="false">MONTH(B923)</f>
        <v>12</v>
      </c>
    </row>
    <row r="924" customFormat="false" ht="11.25" hidden="false" customHeight="false" outlineLevel="0" collapsed="false">
      <c r="A924" s="130" t="n">
        <v>0</v>
      </c>
      <c r="B924" s="142" t="n">
        <v>42354</v>
      </c>
      <c r="C924" s="143" t="s">
        <v>255</v>
      </c>
      <c r="D924" s="143" t="s">
        <v>135</v>
      </c>
      <c r="E924" s="143" t="s">
        <v>556</v>
      </c>
      <c r="F924" s="144" t="n">
        <v>100000</v>
      </c>
      <c r="G924" s="143" t="s">
        <v>30</v>
      </c>
      <c r="H924" s="143"/>
      <c r="I924" s="146"/>
      <c r="J924" s="147" t="n">
        <f aca="false">MONTH(B924)</f>
        <v>12</v>
      </c>
    </row>
    <row r="925" customFormat="false" ht="11.25" hidden="false" customHeight="false" outlineLevel="0" collapsed="false">
      <c r="A925" s="130" t="n">
        <v>0</v>
      </c>
      <c r="B925" s="142" t="n">
        <v>42355</v>
      </c>
      <c r="C925" s="143" t="s">
        <v>230</v>
      </c>
      <c r="D925" s="143" t="s">
        <v>206</v>
      </c>
      <c r="E925" s="143" t="s">
        <v>184</v>
      </c>
      <c r="F925" s="144" t="n">
        <v>107260</v>
      </c>
      <c r="G925" s="143" t="s">
        <v>30</v>
      </c>
      <c r="H925" s="143"/>
      <c r="I925" s="146"/>
      <c r="J925" s="147" t="n">
        <f aca="false">MONTH(B925)</f>
        <v>12</v>
      </c>
    </row>
    <row r="926" customFormat="false" ht="11.25" hidden="false" customHeight="false" outlineLevel="0" collapsed="false">
      <c r="A926" s="130" t="n">
        <v>0</v>
      </c>
      <c r="B926" s="142" t="n">
        <v>42357</v>
      </c>
      <c r="C926" s="143" t="s">
        <v>230</v>
      </c>
      <c r="D926" s="143" t="s">
        <v>234</v>
      </c>
      <c r="E926" s="143" t="s">
        <v>250</v>
      </c>
      <c r="F926" s="144" t="n">
        <v>10000</v>
      </c>
      <c r="G926" s="143" t="s">
        <v>30</v>
      </c>
      <c r="H926" s="143"/>
      <c r="I926" s="146"/>
      <c r="J926" s="147" t="n">
        <f aca="false">MONTH(B926)</f>
        <v>12</v>
      </c>
    </row>
    <row r="927" customFormat="false" ht="11.25" hidden="false" customHeight="false" outlineLevel="0" collapsed="false">
      <c r="A927" s="130" t="n">
        <v>0</v>
      </c>
      <c r="B927" s="142" t="n">
        <v>42357</v>
      </c>
      <c r="C927" s="143" t="s">
        <v>49</v>
      </c>
      <c r="D927" s="143" t="s">
        <v>140</v>
      </c>
      <c r="E927" s="143" t="s">
        <v>253</v>
      </c>
      <c r="F927" s="144" t="n">
        <v>2000</v>
      </c>
      <c r="G927" s="143" t="s">
        <v>30</v>
      </c>
      <c r="H927" s="143"/>
      <c r="I927" s="146"/>
      <c r="J927" s="147" t="n">
        <f aca="false">MONTH(B927)</f>
        <v>12</v>
      </c>
    </row>
    <row r="928" customFormat="false" ht="11.25" hidden="false" customHeight="false" outlineLevel="0" collapsed="false">
      <c r="A928" s="130" t="n">
        <v>0</v>
      </c>
      <c r="B928" s="142" t="n">
        <v>42357</v>
      </c>
      <c r="C928" s="143" t="s">
        <v>49</v>
      </c>
      <c r="D928" s="143" t="s">
        <v>140</v>
      </c>
      <c r="E928" s="143" t="s">
        <v>557</v>
      </c>
      <c r="F928" s="144" t="n">
        <v>2000</v>
      </c>
      <c r="G928" s="143" t="s">
        <v>30</v>
      </c>
      <c r="H928" s="143"/>
      <c r="I928" s="146"/>
      <c r="J928" s="147" t="n">
        <f aca="false">MONTH(B928)</f>
        <v>12</v>
      </c>
    </row>
    <row r="929" customFormat="false" ht="11.25" hidden="false" customHeight="false" outlineLevel="0" collapsed="false">
      <c r="A929" s="130" t="n">
        <v>1</v>
      </c>
      <c r="B929" s="142" t="n">
        <v>42363</v>
      </c>
      <c r="C929" s="143" t="s">
        <v>126</v>
      </c>
      <c r="D929" s="143" t="s">
        <v>221</v>
      </c>
      <c r="E929" s="143" t="s">
        <v>261</v>
      </c>
      <c r="F929" s="144" t="n">
        <v>261980</v>
      </c>
      <c r="G929" s="143" t="s">
        <v>29</v>
      </c>
      <c r="H929" s="143"/>
      <c r="I929" s="146"/>
      <c r="J929" s="147" t="n">
        <f aca="false">MONTH(B929)</f>
        <v>12</v>
      </c>
    </row>
    <row r="930" customFormat="false" ht="11.25" hidden="false" customHeight="false" outlineLevel="0" collapsed="false">
      <c r="A930" s="130" t="n">
        <v>1</v>
      </c>
      <c r="B930" s="142" t="n">
        <v>42363</v>
      </c>
      <c r="C930" s="143" t="s">
        <v>126</v>
      </c>
      <c r="D930" s="143" t="s">
        <v>370</v>
      </c>
      <c r="E930" s="143" t="s">
        <v>261</v>
      </c>
      <c r="F930" s="144" t="n">
        <v>202600</v>
      </c>
      <c r="G930" s="143" t="s">
        <v>29</v>
      </c>
      <c r="H930" s="143"/>
      <c r="I930" s="146"/>
      <c r="J930" s="147" t="n">
        <f aca="false">MONTH(B930)</f>
        <v>12</v>
      </c>
    </row>
    <row r="931" customFormat="false" ht="11.25" hidden="false" customHeight="false" outlineLevel="0" collapsed="false">
      <c r="A931" s="130" t="n">
        <v>0</v>
      </c>
      <c r="B931" s="142" t="n">
        <v>42364</v>
      </c>
      <c r="C931" s="143" t="s">
        <v>230</v>
      </c>
      <c r="D931" s="143" t="s">
        <v>234</v>
      </c>
      <c r="E931" s="143" t="s">
        <v>250</v>
      </c>
      <c r="F931" s="144" t="n">
        <v>25000</v>
      </c>
      <c r="G931" s="143" t="s">
        <v>30</v>
      </c>
      <c r="H931" s="143"/>
      <c r="I931" s="146"/>
      <c r="J931" s="147" t="n">
        <f aca="false">MONTH(B931)</f>
        <v>12</v>
      </c>
    </row>
    <row r="932" customFormat="false" ht="11.25" hidden="false" customHeight="false" outlineLevel="0" collapsed="false">
      <c r="A932" s="130" t="n">
        <v>0</v>
      </c>
      <c r="B932" s="142" t="n">
        <v>42364</v>
      </c>
      <c r="C932" s="143" t="s">
        <v>49</v>
      </c>
      <c r="D932" s="143" t="s">
        <v>165</v>
      </c>
      <c r="E932" s="143" t="s">
        <v>344</v>
      </c>
      <c r="F932" s="144" t="n">
        <v>10000</v>
      </c>
      <c r="G932" s="143" t="s">
        <v>38</v>
      </c>
      <c r="H932" s="143" t="s">
        <v>160</v>
      </c>
      <c r="I932" s="146" t="str">
        <f aca="false">VLOOKUP(H932,항목등록!B6:C15,2,FALSE())</f>
        <v>05일</v>
      </c>
      <c r="J932" s="147" t="n">
        <f aca="false">MONTH(B932)</f>
        <v>12</v>
      </c>
    </row>
    <row r="933" customFormat="false" ht="11.25" hidden="false" customHeight="false" outlineLevel="0" collapsed="false">
      <c r="A933" s="130" t="n">
        <v>0</v>
      </c>
      <c r="B933" s="142" t="n">
        <v>42366</v>
      </c>
      <c r="C933" s="143" t="s">
        <v>49</v>
      </c>
      <c r="D933" s="143" t="s">
        <v>188</v>
      </c>
      <c r="E933" s="143" t="s">
        <v>407</v>
      </c>
      <c r="F933" s="144" t="n">
        <v>5000</v>
      </c>
      <c r="G933" s="143" t="s">
        <v>38</v>
      </c>
      <c r="H933" s="143" t="s">
        <v>160</v>
      </c>
      <c r="I933" s="146" t="str">
        <f aca="false">VLOOKUP(H933,항목등록!B6:C15,2,FALSE())</f>
        <v>05일</v>
      </c>
      <c r="J933" s="147" t="n">
        <f aca="false">MONTH(B933)</f>
        <v>12</v>
      </c>
    </row>
    <row r="934" customFormat="false" ht="11.25" hidden="false" customHeight="false" outlineLevel="0" collapsed="false">
      <c r="A934" s="130" t="n">
        <v>0</v>
      </c>
      <c r="B934" s="142" t="n">
        <v>42366</v>
      </c>
      <c r="C934" s="143" t="s">
        <v>49</v>
      </c>
      <c r="D934" s="143" t="s">
        <v>152</v>
      </c>
      <c r="E934" s="143" t="s">
        <v>558</v>
      </c>
      <c r="F934" s="144" t="n">
        <v>12500</v>
      </c>
      <c r="G934" s="143" t="s">
        <v>38</v>
      </c>
      <c r="H934" s="143" t="s">
        <v>160</v>
      </c>
      <c r="I934" s="146" t="str">
        <f aca="false">VLOOKUP(H934,항목등록!B6:C15,2,FALSE())</f>
        <v>05일</v>
      </c>
      <c r="J934" s="147" t="n">
        <f aca="false">MONTH(B934)</f>
        <v>12</v>
      </c>
    </row>
    <row r="935" customFormat="false" ht="11.25" hidden="false" customHeight="false" outlineLevel="0" collapsed="false">
      <c r="A935" s="130" t="n">
        <v>0</v>
      </c>
      <c r="B935" s="142" t="n">
        <v>42366</v>
      </c>
      <c r="C935" s="143" t="s">
        <v>255</v>
      </c>
      <c r="D935" s="143" t="s">
        <v>135</v>
      </c>
      <c r="E935" s="143" t="s">
        <v>559</v>
      </c>
      <c r="F935" s="144" t="n">
        <v>100000</v>
      </c>
      <c r="G935" s="143" t="s">
        <v>30</v>
      </c>
      <c r="H935" s="143"/>
      <c r="I935" s="146"/>
      <c r="J935" s="147" t="n">
        <f aca="false">MONTH(B935)</f>
        <v>12</v>
      </c>
    </row>
    <row r="936" customFormat="false" ht="11.25" hidden="false" customHeight="false" outlineLevel="0" collapsed="false">
      <c r="A936" s="130" t="n">
        <v>0</v>
      </c>
      <c r="B936" s="142" t="n">
        <v>42367</v>
      </c>
      <c r="C936" s="143" t="s">
        <v>230</v>
      </c>
      <c r="D936" s="143" t="s">
        <v>234</v>
      </c>
      <c r="E936" s="143" t="s">
        <v>250</v>
      </c>
      <c r="F936" s="144" t="n">
        <v>6000</v>
      </c>
      <c r="G936" s="143" t="s">
        <v>30</v>
      </c>
      <c r="H936" s="143"/>
      <c r="I936" s="146"/>
      <c r="J936" s="147" t="n">
        <f aca="false">MONTH(B936)</f>
        <v>12</v>
      </c>
    </row>
    <row r="937" customFormat="false" ht="11.25" hidden="false" customHeight="false" outlineLevel="0" collapsed="false">
      <c r="A937" s="130" t="n">
        <v>0</v>
      </c>
      <c r="B937" s="142" t="n">
        <v>42367</v>
      </c>
      <c r="C937" s="143" t="s">
        <v>49</v>
      </c>
      <c r="D937" s="143" t="s">
        <v>188</v>
      </c>
      <c r="E937" s="143" t="s">
        <v>320</v>
      </c>
      <c r="F937" s="144" t="n">
        <v>5000</v>
      </c>
      <c r="G937" s="143" t="s">
        <v>38</v>
      </c>
      <c r="H937" s="143" t="s">
        <v>124</v>
      </c>
      <c r="I937" s="146" t="str">
        <f aca="false">VLOOKUP(H937,항목등록!B6:C15,2,FALSE())</f>
        <v>12일</v>
      </c>
      <c r="J937" s="147" t="n">
        <f aca="false">MONTH(B937)</f>
        <v>12</v>
      </c>
    </row>
    <row r="938" customFormat="false" ht="11.25" hidden="false" customHeight="false" outlineLevel="0" collapsed="false">
      <c r="A938" s="130" t="n">
        <v>0</v>
      </c>
      <c r="B938" s="142" t="n">
        <v>42367</v>
      </c>
      <c r="C938" s="143" t="s">
        <v>49</v>
      </c>
      <c r="D938" s="143" t="s">
        <v>152</v>
      </c>
      <c r="E938" s="143" t="s">
        <v>560</v>
      </c>
      <c r="F938" s="144" t="n">
        <v>15000</v>
      </c>
      <c r="G938" s="143" t="s">
        <v>38</v>
      </c>
      <c r="H938" s="143" t="s">
        <v>124</v>
      </c>
      <c r="I938" s="146" t="str">
        <f aca="false">VLOOKUP(H938,항목등록!B6:C15,2,FALSE())</f>
        <v>12일</v>
      </c>
      <c r="J938" s="147" t="n">
        <f aca="false">MONTH(B938)</f>
        <v>12</v>
      </c>
    </row>
    <row r="939" customFormat="false" ht="11.25" hidden="false" customHeight="false" outlineLevel="0" collapsed="false">
      <c r="A939" s="130" t="n">
        <v>0</v>
      </c>
      <c r="B939" s="142" t="n">
        <v>42371</v>
      </c>
      <c r="C939" s="143" t="s">
        <v>230</v>
      </c>
      <c r="D939" s="143" t="s">
        <v>234</v>
      </c>
      <c r="E939" s="143" t="s">
        <v>250</v>
      </c>
      <c r="F939" s="144" t="n">
        <v>17000</v>
      </c>
      <c r="G939" s="143" t="s">
        <v>30</v>
      </c>
      <c r="H939" s="143"/>
      <c r="I939" s="146"/>
      <c r="J939" s="147" t="n">
        <f aca="false">MONTH(B939)</f>
        <v>1</v>
      </c>
    </row>
    <row r="940" customFormat="false" ht="11.25" hidden="false" customHeight="false" outlineLevel="0" collapsed="false">
      <c r="A940" s="130" t="n">
        <v>0</v>
      </c>
      <c r="B940" s="142" t="n">
        <v>42371</v>
      </c>
      <c r="C940" s="143" t="s">
        <v>49</v>
      </c>
      <c r="D940" s="143" t="s">
        <v>177</v>
      </c>
      <c r="E940" s="143" t="s">
        <v>561</v>
      </c>
      <c r="F940" s="144" t="n">
        <v>5200</v>
      </c>
      <c r="G940" s="143" t="s">
        <v>38</v>
      </c>
      <c r="H940" s="143" t="s">
        <v>124</v>
      </c>
      <c r="I940" s="146" t="str">
        <f aca="false">VLOOKUP(H940,항목등록!B6:C15,2,FALSE())</f>
        <v>12일</v>
      </c>
      <c r="J940" s="147" t="n">
        <f aca="false">MONTH(B940)</f>
        <v>1</v>
      </c>
    </row>
    <row r="941" customFormat="false" ht="11.25" hidden="false" customHeight="false" outlineLevel="0" collapsed="false">
      <c r="A941" s="130" t="n">
        <v>0</v>
      </c>
      <c r="B941" s="142" t="n">
        <v>42371</v>
      </c>
      <c r="C941" s="143" t="s">
        <v>49</v>
      </c>
      <c r="D941" s="143" t="s">
        <v>152</v>
      </c>
      <c r="E941" s="143" t="s">
        <v>562</v>
      </c>
      <c r="F941" s="144" t="n">
        <v>10000</v>
      </c>
      <c r="G941" s="143" t="s">
        <v>38</v>
      </c>
      <c r="H941" s="143" t="s">
        <v>124</v>
      </c>
      <c r="I941" s="146" t="str">
        <f aca="false">VLOOKUP(H941,항목등록!B6:C15,2,FALSE())</f>
        <v>12일</v>
      </c>
      <c r="J941" s="147" t="n">
        <f aca="false">MONTH(B941)</f>
        <v>1</v>
      </c>
    </row>
    <row r="942" customFormat="false" ht="11.25" hidden="false" customHeight="false" outlineLevel="0" collapsed="false">
      <c r="A942" s="130" t="n">
        <v>0</v>
      </c>
      <c r="B942" s="142" t="n">
        <v>42371</v>
      </c>
      <c r="C942" s="143" t="s">
        <v>150</v>
      </c>
      <c r="D942" s="143" t="s">
        <v>129</v>
      </c>
      <c r="E942" s="143" t="s">
        <v>563</v>
      </c>
      <c r="F942" s="144" t="n">
        <v>19800</v>
      </c>
      <c r="G942" s="143" t="s">
        <v>38</v>
      </c>
      <c r="H942" s="143" t="s">
        <v>124</v>
      </c>
      <c r="I942" s="146" t="str">
        <f aca="false">VLOOKUP(H942,항목등록!B6:C15,2,FALSE())</f>
        <v>12일</v>
      </c>
      <c r="J942" s="147" t="n">
        <f aca="false">MONTH(B942)</f>
        <v>1</v>
      </c>
    </row>
    <row r="943" customFormat="false" ht="11.25" hidden="false" customHeight="false" outlineLevel="0" collapsed="false">
      <c r="A943" s="130" t="n">
        <v>0</v>
      </c>
      <c r="B943" s="142" t="n">
        <v>42373</v>
      </c>
      <c r="C943" s="143" t="s">
        <v>230</v>
      </c>
      <c r="D943" s="143" t="s">
        <v>206</v>
      </c>
      <c r="E943" s="143" t="s">
        <v>564</v>
      </c>
      <c r="F943" s="144" t="n">
        <v>84525</v>
      </c>
      <c r="G943" s="143" t="s">
        <v>30</v>
      </c>
      <c r="H943" s="143"/>
      <c r="I943" s="146"/>
      <c r="J943" s="147" t="n">
        <f aca="false">MONTH(B943)</f>
        <v>1</v>
      </c>
    </row>
    <row r="944" customFormat="false" ht="11.25" hidden="false" customHeight="false" outlineLevel="0" collapsed="false">
      <c r="A944" s="130" t="n">
        <v>0</v>
      </c>
      <c r="B944" s="142" t="n">
        <v>42378</v>
      </c>
      <c r="C944" s="143" t="s">
        <v>49</v>
      </c>
      <c r="D944" s="143" t="s">
        <v>140</v>
      </c>
      <c r="E944" s="143" t="s">
        <v>353</v>
      </c>
      <c r="F944" s="144" t="n">
        <v>23300</v>
      </c>
      <c r="G944" s="143" t="s">
        <v>38</v>
      </c>
      <c r="H944" s="143" t="s">
        <v>148</v>
      </c>
      <c r="I944" s="146" t="str">
        <f aca="false">VLOOKUP(H944,항목등록!B6:C15,2,FALSE())</f>
        <v>17일</v>
      </c>
      <c r="J944" s="147" t="n">
        <f aca="false">MONTH(B944)</f>
        <v>1</v>
      </c>
    </row>
    <row r="945" customFormat="false" ht="11.25" hidden="false" customHeight="false" outlineLevel="0" collapsed="false">
      <c r="A945" s="130" t="n">
        <v>0</v>
      </c>
      <c r="B945" s="142" t="n">
        <v>42380</v>
      </c>
      <c r="C945" s="143" t="s">
        <v>230</v>
      </c>
      <c r="D945" s="143" t="s">
        <v>206</v>
      </c>
      <c r="E945" s="143" t="s">
        <v>565</v>
      </c>
      <c r="F945" s="144" t="n">
        <v>140833</v>
      </c>
      <c r="G945" s="143" t="s">
        <v>30</v>
      </c>
      <c r="H945" s="143"/>
      <c r="I945" s="146"/>
      <c r="J945" s="147" t="n">
        <f aca="false">MONTH(B945)</f>
        <v>1</v>
      </c>
    </row>
    <row r="946" customFormat="false" ht="11.25" hidden="false" customHeight="false" outlineLevel="0" collapsed="false">
      <c r="A946" s="130" t="n">
        <v>0</v>
      </c>
      <c r="B946" s="142" t="n">
        <v>42381</v>
      </c>
      <c r="C946" s="143" t="s">
        <v>49</v>
      </c>
      <c r="D946" s="143" t="s">
        <v>152</v>
      </c>
      <c r="E946" s="143" t="s">
        <v>566</v>
      </c>
      <c r="F946" s="144" t="n">
        <v>10000</v>
      </c>
      <c r="G946" s="143" t="s">
        <v>38</v>
      </c>
      <c r="H946" s="143" t="s">
        <v>137</v>
      </c>
      <c r="I946" s="146" t="str">
        <f aca="false">VLOOKUP(H946,항목등록!B6:C15,2,FALSE())</f>
        <v>25일</v>
      </c>
      <c r="J946" s="147" t="n">
        <f aca="false">MONTH(B946)</f>
        <v>1</v>
      </c>
    </row>
    <row r="947" customFormat="false" ht="11.25" hidden="false" customHeight="false" outlineLevel="0" collapsed="false">
      <c r="A947" s="130" t="n">
        <v>0</v>
      </c>
      <c r="B947" s="142" t="n">
        <v>42382</v>
      </c>
      <c r="C947" s="143" t="s">
        <v>150</v>
      </c>
      <c r="D947" s="143" t="s">
        <v>153</v>
      </c>
      <c r="E947" s="143" t="s">
        <v>567</v>
      </c>
      <c r="F947" s="144" t="n">
        <v>3000</v>
      </c>
      <c r="G947" s="143" t="s">
        <v>38</v>
      </c>
      <c r="H947" s="143" t="s">
        <v>137</v>
      </c>
      <c r="I947" s="146" t="str">
        <f aca="false">VLOOKUP(H947,항목등록!B6:C15,2,FALSE())</f>
        <v>25일</v>
      </c>
      <c r="J947" s="147" t="n">
        <f aca="false">MONTH(B947)</f>
        <v>1</v>
      </c>
    </row>
    <row r="948" customFormat="false" ht="11.25" hidden="false" customHeight="false" outlineLevel="0" collapsed="false">
      <c r="A948" s="130" t="n">
        <v>0</v>
      </c>
      <c r="B948" s="142" t="n">
        <v>42383</v>
      </c>
      <c r="C948" s="143" t="s">
        <v>230</v>
      </c>
      <c r="D948" s="143" t="s">
        <v>206</v>
      </c>
      <c r="E948" s="143" t="s">
        <v>184</v>
      </c>
      <c r="F948" s="144" t="n">
        <v>7469</v>
      </c>
      <c r="G948" s="143" t="s">
        <v>30</v>
      </c>
      <c r="H948" s="143"/>
      <c r="I948" s="146"/>
      <c r="J948" s="147" t="n">
        <f aca="false">MONTH(B948)</f>
        <v>1</v>
      </c>
    </row>
    <row r="949" customFormat="false" ht="11.25" hidden="false" customHeight="false" outlineLevel="0" collapsed="false">
      <c r="A949" s="130" t="n">
        <v>0</v>
      </c>
      <c r="B949" s="142" t="n">
        <v>42385</v>
      </c>
      <c r="C949" s="143" t="s">
        <v>230</v>
      </c>
      <c r="D949" s="143" t="s">
        <v>234</v>
      </c>
      <c r="E949" s="143" t="s">
        <v>250</v>
      </c>
      <c r="F949" s="144" t="n">
        <v>27000</v>
      </c>
      <c r="G949" s="143" t="s">
        <v>30</v>
      </c>
      <c r="H949" s="143"/>
      <c r="I949" s="146"/>
      <c r="J949" s="147" t="n">
        <f aca="false">MONTH(B949)</f>
        <v>1</v>
      </c>
    </row>
    <row r="950" customFormat="false" ht="11.25" hidden="false" customHeight="false" outlineLevel="0" collapsed="false">
      <c r="A950" s="130" t="n">
        <v>0</v>
      </c>
      <c r="B950" s="142" t="n">
        <v>42387</v>
      </c>
      <c r="C950" s="143" t="s">
        <v>278</v>
      </c>
      <c r="D950" s="143" t="s">
        <v>145</v>
      </c>
      <c r="E950" s="143" t="s">
        <v>568</v>
      </c>
      <c r="F950" s="144" t="n">
        <v>9000</v>
      </c>
      <c r="G950" s="143" t="s">
        <v>38</v>
      </c>
      <c r="H950" s="143" t="s">
        <v>137</v>
      </c>
      <c r="I950" s="146" t="str">
        <f aca="false">VLOOKUP(H950,항목등록!B6:C15,2,FALSE())</f>
        <v>25일</v>
      </c>
      <c r="J950" s="147" t="n">
        <f aca="false">MONTH(B950)</f>
        <v>1</v>
      </c>
    </row>
    <row r="951" customFormat="false" ht="11.25" hidden="false" customHeight="false" outlineLevel="0" collapsed="false">
      <c r="A951" s="130" t="n">
        <v>0</v>
      </c>
      <c r="B951" s="142" t="n">
        <v>42387</v>
      </c>
      <c r="C951" s="143" t="s">
        <v>230</v>
      </c>
      <c r="D951" s="143" t="s">
        <v>206</v>
      </c>
      <c r="E951" s="143" t="s">
        <v>184</v>
      </c>
      <c r="F951" s="144" t="n">
        <v>110679</v>
      </c>
      <c r="G951" s="143" t="s">
        <v>30</v>
      </c>
      <c r="H951" s="143"/>
      <c r="I951" s="146"/>
      <c r="J951" s="147" t="n">
        <f aca="false">MONTH(B951)</f>
        <v>1</v>
      </c>
    </row>
    <row r="952" customFormat="false" ht="11.25" hidden="false" customHeight="false" outlineLevel="0" collapsed="false">
      <c r="A952" s="130" t="n">
        <v>0</v>
      </c>
      <c r="B952" s="142" t="n">
        <v>42388</v>
      </c>
      <c r="C952" s="143" t="s">
        <v>278</v>
      </c>
      <c r="D952" s="143" t="s">
        <v>133</v>
      </c>
      <c r="E952" s="143" t="s">
        <v>569</v>
      </c>
      <c r="F952" s="144" t="n">
        <v>1500</v>
      </c>
      <c r="G952" s="143" t="s">
        <v>38</v>
      </c>
      <c r="H952" s="143" t="s">
        <v>137</v>
      </c>
      <c r="I952" s="146" t="str">
        <f aca="false">VLOOKUP(H952,항목등록!B6:C15,2,FALSE())</f>
        <v>25일</v>
      </c>
      <c r="J952" s="147" t="n">
        <f aca="false">MONTH(B952)</f>
        <v>1</v>
      </c>
    </row>
    <row r="953" customFormat="false" ht="11.25" hidden="false" customHeight="false" outlineLevel="0" collapsed="false">
      <c r="A953" s="130" t="n">
        <v>1</v>
      </c>
      <c r="B953" s="142" t="n">
        <v>42392</v>
      </c>
      <c r="C953" s="143" t="s">
        <v>126</v>
      </c>
      <c r="D953" s="143" t="s">
        <v>231</v>
      </c>
      <c r="E953" s="143" t="s">
        <v>268</v>
      </c>
      <c r="F953" s="144" t="n">
        <v>58000</v>
      </c>
      <c r="G953" s="143" t="s">
        <v>29</v>
      </c>
      <c r="H953" s="143"/>
      <c r="I953" s="146"/>
      <c r="J953" s="147" t="n">
        <f aca="false">MONTH(B953)</f>
        <v>1</v>
      </c>
    </row>
    <row r="954" customFormat="false" ht="11.25" hidden="false" customHeight="false" outlineLevel="0" collapsed="false">
      <c r="A954" s="130" t="n">
        <v>1</v>
      </c>
      <c r="B954" s="142" t="n">
        <v>42392</v>
      </c>
      <c r="C954" s="143" t="s">
        <v>126</v>
      </c>
      <c r="D954" s="143" t="s">
        <v>231</v>
      </c>
      <c r="E954" s="143" t="s">
        <v>268</v>
      </c>
      <c r="F954" s="144" t="n">
        <v>350000</v>
      </c>
      <c r="G954" s="143" t="s">
        <v>29</v>
      </c>
      <c r="H954" s="143"/>
      <c r="I954" s="146"/>
      <c r="J954" s="147" t="n">
        <f aca="false">MONTH(B954)</f>
        <v>1</v>
      </c>
    </row>
    <row r="955" customFormat="false" ht="11.25" hidden="false" customHeight="false" outlineLevel="0" collapsed="false">
      <c r="A955" s="130" t="n">
        <v>0</v>
      </c>
      <c r="B955" s="142" t="n">
        <v>42392</v>
      </c>
      <c r="C955" s="143" t="s">
        <v>150</v>
      </c>
      <c r="D955" s="143" t="s">
        <v>153</v>
      </c>
      <c r="E955" s="143" t="s">
        <v>570</v>
      </c>
      <c r="F955" s="144" t="n">
        <v>400000</v>
      </c>
      <c r="G955" s="143" t="s">
        <v>42</v>
      </c>
      <c r="H955" s="143" t="s">
        <v>137</v>
      </c>
      <c r="I955" s="146" t="str">
        <f aca="false">VLOOKUP(H955,항목등록!B6:C15,2,FALSE())</f>
        <v>25일</v>
      </c>
      <c r="J955" s="147" t="n">
        <f aca="false">MONTH(B955)</f>
        <v>1</v>
      </c>
    </row>
    <row r="956" customFormat="false" ht="11.25" hidden="false" customHeight="false" outlineLevel="0" collapsed="false">
      <c r="A956" s="130" t="n">
        <v>0</v>
      </c>
      <c r="B956" s="142" t="n">
        <v>42392</v>
      </c>
      <c r="C956" s="143" t="s">
        <v>259</v>
      </c>
      <c r="D956" s="143" t="s">
        <v>230</v>
      </c>
      <c r="E956" s="143" t="s">
        <v>571</v>
      </c>
      <c r="F956" s="144" t="n">
        <v>220000</v>
      </c>
      <c r="G956" s="143" t="s">
        <v>30</v>
      </c>
      <c r="H956" s="143"/>
      <c r="I956" s="146"/>
      <c r="J956" s="147" t="n">
        <f aca="false">MONTH(B956)</f>
        <v>1</v>
      </c>
    </row>
    <row r="957" customFormat="false" ht="11.25" hidden="false" customHeight="false" outlineLevel="0" collapsed="false">
      <c r="A957" s="130" t="n">
        <v>0</v>
      </c>
      <c r="B957" s="142" t="n">
        <v>42394</v>
      </c>
      <c r="C957" s="143" t="s">
        <v>278</v>
      </c>
      <c r="D957" s="143" t="s">
        <v>133</v>
      </c>
      <c r="E957" s="143" t="s">
        <v>572</v>
      </c>
      <c r="F957" s="144" t="n">
        <v>14300</v>
      </c>
      <c r="G957" s="143" t="s">
        <v>38</v>
      </c>
      <c r="H957" s="143" t="s">
        <v>160</v>
      </c>
      <c r="I957" s="146" t="str">
        <f aca="false">VLOOKUP(H957,항목등록!B6:C15,2,FALSE())</f>
        <v>05일</v>
      </c>
      <c r="J957" s="147" t="n">
        <f aca="false">MONTH(B957)</f>
        <v>1</v>
      </c>
    </row>
    <row r="958" customFormat="false" ht="11.25" hidden="false" customHeight="false" outlineLevel="0" collapsed="false">
      <c r="A958" s="130" t="n">
        <v>0</v>
      </c>
      <c r="B958" s="142" t="n">
        <v>42394</v>
      </c>
      <c r="C958" s="143" t="s">
        <v>278</v>
      </c>
      <c r="D958" s="143" t="s">
        <v>145</v>
      </c>
      <c r="E958" s="143" t="s">
        <v>313</v>
      </c>
      <c r="F958" s="144" t="n">
        <v>7600</v>
      </c>
      <c r="G958" s="143" t="s">
        <v>38</v>
      </c>
      <c r="H958" s="143" t="s">
        <v>160</v>
      </c>
      <c r="I958" s="146" t="str">
        <f aca="false">VLOOKUP(H958,항목등록!B6:C15,2,FALSE())</f>
        <v>05일</v>
      </c>
      <c r="J958" s="147" t="n">
        <f aca="false">MONTH(B958)</f>
        <v>1</v>
      </c>
    </row>
    <row r="959" customFormat="false" ht="11.25" hidden="false" customHeight="false" outlineLevel="0" collapsed="false">
      <c r="A959" s="130" t="n">
        <v>0</v>
      </c>
      <c r="B959" s="142" t="n">
        <v>42394</v>
      </c>
      <c r="C959" s="143" t="s">
        <v>230</v>
      </c>
      <c r="D959" s="143" t="s">
        <v>573</v>
      </c>
      <c r="E959" s="143" t="s">
        <v>574</v>
      </c>
      <c r="F959" s="144" t="n">
        <v>40000</v>
      </c>
      <c r="G959" s="143" t="s">
        <v>30</v>
      </c>
      <c r="H959" s="143"/>
      <c r="I959" s="146"/>
      <c r="J959" s="147" t="n">
        <f aca="false">MONTH(B959)</f>
        <v>1</v>
      </c>
    </row>
    <row r="960" customFormat="false" ht="11.25" hidden="false" customHeight="false" outlineLevel="0" collapsed="false">
      <c r="A960" s="130" t="n">
        <v>0</v>
      </c>
      <c r="B960" s="142" t="n">
        <v>42394</v>
      </c>
      <c r="C960" s="143" t="s">
        <v>49</v>
      </c>
      <c r="D960" s="143" t="s">
        <v>165</v>
      </c>
      <c r="E960" s="143" t="s">
        <v>575</v>
      </c>
      <c r="F960" s="144" t="n">
        <v>6000</v>
      </c>
      <c r="G960" s="143" t="s">
        <v>38</v>
      </c>
      <c r="H960" s="143" t="s">
        <v>160</v>
      </c>
      <c r="I960" s="146" t="str">
        <f aca="false">VLOOKUP(H960,항목등록!B6:C15,2,FALSE())</f>
        <v>05일</v>
      </c>
      <c r="J960" s="147" t="n">
        <f aca="false">MONTH(B960)</f>
        <v>1</v>
      </c>
    </row>
    <row r="961" customFormat="false" ht="11.25" hidden="false" customHeight="false" outlineLevel="0" collapsed="false">
      <c r="A961" s="130" t="n">
        <v>0</v>
      </c>
      <c r="B961" s="142" t="n">
        <v>42394</v>
      </c>
      <c r="C961" s="143" t="s">
        <v>49</v>
      </c>
      <c r="D961" s="143" t="s">
        <v>140</v>
      </c>
      <c r="E961" s="143" t="s">
        <v>362</v>
      </c>
      <c r="F961" s="144" t="n">
        <v>59900</v>
      </c>
      <c r="G961" s="143" t="s">
        <v>42</v>
      </c>
      <c r="H961" s="143" t="s">
        <v>137</v>
      </c>
      <c r="I961" s="146" t="str">
        <f aca="false">VLOOKUP(H961,항목등록!B6:C15,2,FALSE())</f>
        <v>25일</v>
      </c>
      <c r="J961" s="147" t="n">
        <f aca="false">MONTH(B961)</f>
        <v>1</v>
      </c>
    </row>
    <row r="962" customFormat="false" ht="11.25" hidden="false" customHeight="false" outlineLevel="0" collapsed="false">
      <c r="A962" s="130" t="n">
        <v>1</v>
      </c>
      <c r="B962" s="142" t="n">
        <v>42394</v>
      </c>
      <c r="C962" s="143" t="s">
        <v>150</v>
      </c>
      <c r="D962" s="143" t="s">
        <v>153</v>
      </c>
      <c r="E962" s="143" t="s">
        <v>576</v>
      </c>
      <c r="F962" s="144" t="n">
        <v>6800</v>
      </c>
      <c r="G962" s="143" t="s">
        <v>29</v>
      </c>
      <c r="H962" s="143"/>
      <c r="I962" s="146"/>
      <c r="J962" s="147" t="n">
        <f aca="false">MONTH(B962)</f>
        <v>1</v>
      </c>
    </row>
    <row r="963" customFormat="false" ht="11.25" hidden="false" customHeight="false" outlineLevel="0" collapsed="false">
      <c r="A963" s="130" t="n">
        <v>0</v>
      </c>
      <c r="B963" s="142" t="n">
        <v>42394</v>
      </c>
      <c r="C963" s="143" t="s">
        <v>150</v>
      </c>
      <c r="D963" s="143" t="s">
        <v>153</v>
      </c>
      <c r="E963" s="143" t="s">
        <v>577</v>
      </c>
      <c r="F963" s="144" t="n">
        <v>6800</v>
      </c>
      <c r="G963" s="143" t="s">
        <v>38</v>
      </c>
      <c r="H963" s="143" t="s">
        <v>160</v>
      </c>
      <c r="I963" s="146" t="str">
        <f aca="false">VLOOKUP(H963,항목등록!B6:C15,2,FALSE())</f>
        <v>05일</v>
      </c>
      <c r="J963" s="147" t="n">
        <f aca="false">MONTH(B963)</f>
        <v>1</v>
      </c>
    </row>
    <row r="964" customFormat="false" ht="11.25" hidden="false" customHeight="false" outlineLevel="0" collapsed="false">
      <c r="A964" s="130" t="n">
        <v>0</v>
      </c>
      <c r="B964" s="142" t="n">
        <v>42395</v>
      </c>
      <c r="C964" s="143" t="s">
        <v>278</v>
      </c>
      <c r="D964" s="143" t="s">
        <v>133</v>
      </c>
      <c r="E964" s="143" t="s">
        <v>569</v>
      </c>
      <c r="F964" s="144" t="n">
        <v>1500</v>
      </c>
      <c r="G964" s="143" t="s">
        <v>38</v>
      </c>
      <c r="H964" s="143" t="s">
        <v>160</v>
      </c>
      <c r="I964" s="146" t="str">
        <f aca="false">VLOOKUP(H964,항목등록!B6:C15,2,FALSE())</f>
        <v>05일</v>
      </c>
      <c r="J964" s="147" t="n">
        <f aca="false">MONTH(B964)</f>
        <v>1</v>
      </c>
    </row>
    <row r="965" customFormat="false" ht="11.25" hidden="false" customHeight="false" outlineLevel="0" collapsed="false">
      <c r="A965" s="130" t="n">
        <v>0</v>
      </c>
      <c r="B965" s="142" t="n">
        <v>42395</v>
      </c>
      <c r="C965" s="143" t="s">
        <v>278</v>
      </c>
      <c r="D965" s="143" t="s">
        <v>145</v>
      </c>
      <c r="E965" s="143" t="s">
        <v>307</v>
      </c>
      <c r="F965" s="144" t="n">
        <v>7200</v>
      </c>
      <c r="G965" s="143" t="s">
        <v>38</v>
      </c>
      <c r="H965" s="143" t="s">
        <v>160</v>
      </c>
      <c r="I965" s="146" t="str">
        <f aca="false">VLOOKUP(H965,항목등록!B6:C15,2,FALSE())</f>
        <v>05일</v>
      </c>
      <c r="J965" s="147" t="n">
        <f aca="false">MONTH(B965)</f>
        <v>1</v>
      </c>
    </row>
    <row r="966" customFormat="false" ht="11.25" hidden="false" customHeight="false" outlineLevel="0" collapsed="false">
      <c r="A966" s="130" t="n">
        <v>0</v>
      </c>
      <c r="B966" s="142" t="n">
        <v>42395</v>
      </c>
      <c r="C966" s="143" t="s">
        <v>49</v>
      </c>
      <c r="D966" s="143" t="s">
        <v>177</v>
      </c>
      <c r="E966" s="143" t="s">
        <v>578</v>
      </c>
      <c r="F966" s="144" t="n">
        <v>3500</v>
      </c>
      <c r="G966" s="143" t="s">
        <v>38</v>
      </c>
      <c r="H966" s="143" t="s">
        <v>160</v>
      </c>
      <c r="I966" s="146" t="str">
        <f aca="false">VLOOKUP(H966,항목등록!B6:C15,2,FALSE())</f>
        <v>05일</v>
      </c>
      <c r="J966" s="147" t="n">
        <f aca="false">MONTH(B966)</f>
        <v>1</v>
      </c>
    </row>
    <row r="967" customFormat="false" ht="11.25" hidden="false" customHeight="false" outlineLevel="0" collapsed="false">
      <c r="A967" s="130" t="n">
        <v>0</v>
      </c>
      <c r="B967" s="142" t="n">
        <v>42396</v>
      </c>
      <c r="C967" s="143" t="s">
        <v>49</v>
      </c>
      <c r="D967" s="143" t="s">
        <v>140</v>
      </c>
      <c r="E967" s="143" t="s">
        <v>579</v>
      </c>
      <c r="F967" s="144" t="n">
        <v>32010</v>
      </c>
      <c r="G967" s="143" t="s">
        <v>38</v>
      </c>
      <c r="H967" s="143" t="s">
        <v>137</v>
      </c>
      <c r="I967" s="146" t="str">
        <f aca="false">VLOOKUP(H967,항목등록!B6:C15,2,FALSE())</f>
        <v>25일</v>
      </c>
      <c r="J967" s="147" t="n">
        <f aca="false">MONTH(B967)</f>
        <v>1</v>
      </c>
    </row>
    <row r="968" customFormat="false" ht="11.25" hidden="false" customHeight="false" outlineLevel="0" collapsed="false">
      <c r="A968" s="130" t="n">
        <v>0</v>
      </c>
      <c r="B968" s="142" t="n">
        <v>42398</v>
      </c>
      <c r="C968" s="143" t="s">
        <v>259</v>
      </c>
      <c r="D968" s="143" t="s">
        <v>230</v>
      </c>
      <c r="E968" s="143" t="s">
        <v>580</v>
      </c>
      <c r="F968" s="144" t="n">
        <v>8399302</v>
      </c>
      <c r="G968" s="143" t="s">
        <v>42</v>
      </c>
      <c r="H968" s="143" t="s">
        <v>124</v>
      </c>
      <c r="I968" s="146" t="str">
        <f aca="false">VLOOKUP(H968,항목등록!B6:C15,2,FALSE())</f>
        <v>12일</v>
      </c>
      <c r="J968" s="147" t="n">
        <f aca="false">MONTH(B968)</f>
        <v>1</v>
      </c>
    </row>
    <row r="969" customFormat="false" ht="11.25" hidden="false" customHeight="false" outlineLevel="0" collapsed="false">
      <c r="A969" s="130" t="n">
        <v>0</v>
      </c>
      <c r="B969" s="142" t="n">
        <v>42398</v>
      </c>
      <c r="C969" s="143" t="s">
        <v>259</v>
      </c>
      <c r="D969" s="143" t="s">
        <v>230</v>
      </c>
      <c r="E969" s="143" t="s">
        <v>581</v>
      </c>
      <c r="F969" s="144" t="n">
        <v>831620</v>
      </c>
      <c r="G969" s="143" t="s">
        <v>42</v>
      </c>
      <c r="H969" s="143" t="s">
        <v>124</v>
      </c>
      <c r="I969" s="146" t="str">
        <f aca="false">VLOOKUP(H969,항목등록!B6:C15,2,FALSE())</f>
        <v>12일</v>
      </c>
      <c r="J969" s="147" t="n">
        <f aca="false">MONTH(B969)</f>
        <v>1</v>
      </c>
    </row>
    <row r="970" customFormat="false" ht="11.25" hidden="false" customHeight="false" outlineLevel="0" collapsed="false">
      <c r="A970" s="130" t="n">
        <v>1</v>
      </c>
      <c r="B970" s="142" t="n">
        <v>42401</v>
      </c>
      <c r="C970" s="143" t="s">
        <v>230</v>
      </c>
      <c r="D970" s="143" t="s">
        <v>206</v>
      </c>
      <c r="E970" s="143" t="s">
        <v>582</v>
      </c>
      <c r="F970" s="144" t="n">
        <v>260000</v>
      </c>
      <c r="G970" s="143" t="s">
        <v>29</v>
      </c>
      <c r="H970" s="143"/>
      <c r="I970" s="146"/>
      <c r="J970" s="147" t="n">
        <f aca="false">MONTH(B970)</f>
        <v>2</v>
      </c>
    </row>
    <row r="971" customFormat="false" ht="11.25" hidden="false" customHeight="false" outlineLevel="0" collapsed="false">
      <c r="A971" s="130" t="n">
        <v>0</v>
      </c>
      <c r="B971" s="142" t="n">
        <v>42402</v>
      </c>
      <c r="C971" s="143" t="s">
        <v>209</v>
      </c>
      <c r="D971" s="143" t="s">
        <v>158</v>
      </c>
      <c r="E971" s="143" t="s">
        <v>158</v>
      </c>
      <c r="F971" s="144" t="n">
        <v>180000</v>
      </c>
      <c r="G971" s="143" t="s">
        <v>30</v>
      </c>
      <c r="H971" s="143"/>
      <c r="I971" s="146"/>
      <c r="J971" s="147" t="n">
        <f aca="false">MONTH(B971)</f>
        <v>2</v>
      </c>
    </row>
    <row r="972" customFormat="false" ht="11.25" hidden="false" customHeight="false" outlineLevel="0" collapsed="false">
      <c r="A972" s="130" t="n">
        <v>0</v>
      </c>
      <c r="B972" s="142" t="n">
        <v>42402</v>
      </c>
      <c r="C972" s="143" t="s">
        <v>49</v>
      </c>
      <c r="D972" s="143" t="s">
        <v>165</v>
      </c>
      <c r="E972" s="143" t="s">
        <v>289</v>
      </c>
      <c r="F972" s="144" t="n">
        <v>5000</v>
      </c>
      <c r="G972" s="143" t="s">
        <v>38</v>
      </c>
      <c r="H972" s="143" t="s">
        <v>124</v>
      </c>
      <c r="I972" s="146" t="str">
        <f aca="false">VLOOKUP(H972,항목등록!B6:C15,2,FALSE())</f>
        <v>12일</v>
      </c>
      <c r="J972" s="147" t="n">
        <f aca="false">MONTH(B972)</f>
        <v>2</v>
      </c>
    </row>
    <row r="973" customFormat="false" ht="11.25" hidden="false" customHeight="false" outlineLevel="0" collapsed="false">
      <c r="A973" s="130" t="n">
        <v>0</v>
      </c>
      <c r="B973" s="142" t="n">
        <v>42402</v>
      </c>
      <c r="C973" s="143" t="s">
        <v>49</v>
      </c>
      <c r="D973" s="143" t="s">
        <v>188</v>
      </c>
      <c r="E973" s="143" t="s">
        <v>320</v>
      </c>
      <c r="F973" s="144" t="n">
        <v>12400</v>
      </c>
      <c r="G973" s="143" t="s">
        <v>38</v>
      </c>
      <c r="H973" s="143" t="s">
        <v>124</v>
      </c>
      <c r="I973" s="146" t="str">
        <f aca="false">VLOOKUP(H973,항목등록!B6:C15,2,FALSE())</f>
        <v>12일</v>
      </c>
      <c r="J973" s="147" t="n">
        <f aca="false">MONTH(B973)</f>
        <v>2</v>
      </c>
    </row>
    <row r="974" customFormat="false" ht="11.25" hidden="false" customHeight="false" outlineLevel="0" collapsed="false">
      <c r="A974" s="130" t="n">
        <v>0</v>
      </c>
      <c r="B974" s="142" t="n">
        <v>42402</v>
      </c>
      <c r="C974" s="143" t="s">
        <v>150</v>
      </c>
      <c r="D974" s="143" t="s">
        <v>129</v>
      </c>
      <c r="E974" s="143" t="s">
        <v>583</v>
      </c>
      <c r="F974" s="144" t="n">
        <v>87900</v>
      </c>
      <c r="G974" s="143" t="s">
        <v>42</v>
      </c>
      <c r="H974" s="143" t="s">
        <v>124</v>
      </c>
      <c r="I974" s="146" t="str">
        <f aca="false">VLOOKUP(H974,항목등록!B6:C15,2,FALSE())</f>
        <v>12일</v>
      </c>
      <c r="J974" s="147" t="n">
        <f aca="false">MONTH(B974)</f>
        <v>2</v>
      </c>
    </row>
    <row r="975" customFormat="false" ht="11.25" hidden="false" customHeight="false" outlineLevel="0" collapsed="false">
      <c r="A975" s="130" t="n">
        <v>0</v>
      </c>
      <c r="B975" s="142" t="n">
        <v>42403</v>
      </c>
      <c r="C975" s="143" t="s">
        <v>230</v>
      </c>
      <c r="D975" s="143" t="s">
        <v>206</v>
      </c>
      <c r="E975" s="143" t="s">
        <v>184</v>
      </c>
      <c r="F975" s="144" t="n">
        <v>84309</v>
      </c>
      <c r="G975" s="143" t="s">
        <v>30</v>
      </c>
      <c r="H975" s="143"/>
      <c r="I975" s="146"/>
      <c r="J975" s="147" t="n">
        <f aca="false">MONTH(B975)</f>
        <v>2</v>
      </c>
    </row>
    <row r="976" customFormat="false" ht="11.25" hidden="false" customHeight="false" outlineLevel="0" collapsed="false">
      <c r="A976" s="130" t="n">
        <v>0</v>
      </c>
      <c r="B976" s="142" t="n">
        <v>42404</v>
      </c>
      <c r="C976" s="143" t="s">
        <v>49</v>
      </c>
      <c r="D976" s="143" t="s">
        <v>140</v>
      </c>
      <c r="E976" s="143" t="s">
        <v>353</v>
      </c>
      <c r="F976" s="144" t="n">
        <v>54970</v>
      </c>
      <c r="G976" s="143" t="s">
        <v>42</v>
      </c>
      <c r="H976" s="143" t="s">
        <v>124</v>
      </c>
      <c r="I976" s="146" t="str">
        <f aca="false">VLOOKUP(H976,항목등록!B6:C15,2,FALSE())</f>
        <v>12일</v>
      </c>
      <c r="J976" s="147" t="n">
        <f aca="false">MONTH(B976)</f>
        <v>2</v>
      </c>
    </row>
    <row r="977" customFormat="false" ht="11.25" hidden="false" customHeight="false" outlineLevel="0" collapsed="false">
      <c r="A977" s="130" t="n">
        <v>0</v>
      </c>
      <c r="B977" s="142" t="n">
        <v>42405</v>
      </c>
      <c r="C977" s="143" t="s">
        <v>49</v>
      </c>
      <c r="D977" s="143" t="s">
        <v>140</v>
      </c>
      <c r="E977" s="143" t="s">
        <v>584</v>
      </c>
      <c r="F977" s="144" t="n">
        <v>51690</v>
      </c>
      <c r="G977" s="143" t="s">
        <v>42</v>
      </c>
      <c r="H977" s="143" t="s">
        <v>148</v>
      </c>
      <c r="I977" s="146" t="str">
        <f aca="false">VLOOKUP(H977,항목등록!B6:C15,2,FALSE())</f>
        <v>17일</v>
      </c>
      <c r="J977" s="147" t="n">
        <f aca="false">MONTH(B977)</f>
        <v>2</v>
      </c>
    </row>
    <row r="978" customFormat="false" ht="11.25" hidden="false" customHeight="false" outlineLevel="0" collapsed="false">
      <c r="A978" s="130" t="n">
        <v>0</v>
      </c>
      <c r="B978" s="142" t="n">
        <v>42406</v>
      </c>
      <c r="C978" s="143" t="s">
        <v>230</v>
      </c>
      <c r="D978" s="143" t="s">
        <v>234</v>
      </c>
      <c r="E978" s="143" t="s">
        <v>250</v>
      </c>
      <c r="F978" s="144" t="n">
        <v>26000</v>
      </c>
      <c r="G978" s="143" t="s">
        <v>30</v>
      </c>
      <c r="H978" s="145"/>
      <c r="I978" s="146"/>
      <c r="J978" s="147" t="n">
        <f aca="false">MONTH(B978)</f>
        <v>2</v>
      </c>
    </row>
    <row r="979" customFormat="false" ht="11.25" hidden="false" customHeight="false" outlineLevel="0" collapsed="false">
      <c r="A979" s="130" t="n">
        <v>0</v>
      </c>
      <c r="B979" s="142" t="n">
        <v>42406</v>
      </c>
      <c r="C979" s="143" t="s">
        <v>49</v>
      </c>
      <c r="D979" s="143" t="s">
        <v>165</v>
      </c>
      <c r="E979" s="143" t="s">
        <v>585</v>
      </c>
      <c r="F979" s="144" t="n">
        <v>7000</v>
      </c>
      <c r="G979" s="143" t="s">
        <v>38</v>
      </c>
      <c r="H979" s="143" t="s">
        <v>148</v>
      </c>
      <c r="I979" s="146" t="str">
        <f aca="false">VLOOKUP(H979,항목등록!B6:C15,2,FALSE())</f>
        <v>17일</v>
      </c>
      <c r="J979" s="147" t="n">
        <f aca="false">MONTH(B979)</f>
        <v>2</v>
      </c>
    </row>
    <row r="980" customFormat="false" ht="11.25" hidden="false" customHeight="false" outlineLevel="0" collapsed="false">
      <c r="A980" s="130" t="n">
        <v>0</v>
      </c>
      <c r="B980" s="142" t="n">
        <v>42409</v>
      </c>
      <c r="C980" s="143" t="s">
        <v>150</v>
      </c>
      <c r="D980" s="143" t="s">
        <v>129</v>
      </c>
      <c r="E980" s="143" t="s">
        <v>586</v>
      </c>
      <c r="F980" s="144" t="n">
        <v>79600</v>
      </c>
      <c r="G980" s="143" t="s">
        <v>42</v>
      </c>
      <c r="H980" s="143" t="s">
        <v>148</v>
      </c>
      <c r="I980" s="146" t="str">
        <f aca="false">VLOOKUP(H980,항목등록!B6:C15,2,FALSE())</f>
        <v>17일</v>
      </c>
      <c r="J980" s="147" t="n">
        <f aca="false">MONTH(B980)</f>
        <v>2</v>
      </c>
    </row>
    <row r="981" customFormat="false" ht="11.25" hidden="false" customHeight="false" outlineLevel="0" collapsed="false">
      <c r="A981" s="130" t="n">
        <v>0</v>
      </c>
      <c r="B981" s="142" t="n">
        <v>42411</v>
      </c>
      <c r="C981" s="143" t="s">
        <v>230</v>
      </c>
      <c r="D981" s="143" t="s">
        <v>206</v>
      </c>
      <c r="E981" s="143" t="s">
        <v>184</v>
      </c>
      <c r="F981" s="144" t="n">
        <v>140833</v>
      </c>
      <c r="G981" s="143" t="s">
        <v>30</v>
      </c>
      <c r="H981" s="143"/>
      <c r="I981" s="146"/>
      <c r="J981" s="147" t="n">
        <f aca="false">MONTH(B981)</f>
        <v>2</v>
      </c>
    </row>
    <row r="982" customFormat="false" ht="11.25" hidden="false" customHeight="false" outlineLevel="0" collapsed="false">
      <c r="A982" s="130" t="n">
        <v>1</v>
      </c>
      <c r="B982" s="142" t="n">
        <v>42412</v>
      </c>
      <c r="C982" s="143" t="s">
        <v>230</v>
      </c>
      <c r="D982" s="143" t="s">
        <v>206</v>
      </c>
      <c r="E982" s="143" t="s">
        <v>184</v>
      </c>
      <c r="F982" s="144" t="n">
        <v>130000</v>
      </c>
      <c r="G982" s="143" t="s">
        <v>29</v>
      </c>
      <c r="H982" s="143"/>
      <c r="I982" s="146"/>
      <c r="J982" s="147" t="n">
        <f aca="false">MONTH(B982)</f>
        <v>2</v>
      </c>
    </row>
    <row r="983" customFormat="false" ht="11.25" hidden="false" customHeight="false" outlineLevel="0" collapsed="false">
      <c r="A983" s="130" t="n">
        <v>0</v>
      </c>
      <c r="B983" s="142" t="n">
        <v>42412</v>
      </c>
      <c r="C983" s="170" t="s">
        <v>49</v>
      </c>
      <c r="D983" s="143" t="s">
        <v>152</v>
      </c>
      <c r="E983" s="143" t="s">
        <v>587</v>
      </c>
      <c r="F983" s="144" t="n">
        <v>26000</v>
      </c>
      <c r="G983" s="143" t="s">
        <v>38</v>
      </c>
      <c r="H983" s="143" t="s">
        <v>137</v>
      </c>
      <c r="I983" s="146" t="str">
        <f aca="false">VLOOKUP(H983,항목등록!B6:C15,2,FALSE())</f>
        <v>25일</v>
      </c>
      <c r="J983" s="147" t="n">
        <f aca="false">MONTH(B983)</f>
        <v>2</v>
      </c>
    </row>
    <row r="984" customFormat="false" ht="11.25" hidden="false" customHeight="false" outlineLevel="0" collapsed="false">
      <c r="A984" s="130" t="n">
        <v>0</v>
      </c>
      <c r="B984" s="142" t="n">
        <v>42413</v>
      </c>
      <c r="C984" s="143" t="s">
        <v>278</v>
      </c>
      <c r="D984" s="143" t="s">
        <v>233</v>
      </c>
      <c r="E984" s="143" t="s">
        <v>588</v>
      </c>
      <c r="F984" s="144" t="n">
        <v>80000</v>
      </c>
      <c r="G984" s="143" t="s">
        <v>42</v>
      </c>
      <c r="H984" s="143" t="s">
        <v>137</v>
      </c>
      <c r="I984" s="146" t="str">
        <f aca="false">VLOOKUP(H984,항목등록!B6:C15,2,FALSE())</f>
        <v>25일</v>
      </c>
      <c r="J984" s="147" t="n">
        <f aca="false">MONTH(B984)</f>
        <v>2</v>
      </c>
    </row>
    <row r="985" customFormat="false" ht="11.25" hidden="false" customHeight="false" outlineLevel="0" collapsed="false">
      <c r="A985" s="130" t="n">
        <v>0</v>
      </c>
      <c r="B985" s="142" t="n">
        <v>42413</v>
      </c>
      <c r="C985" s="143" t="s">
        <v>49</v>
      </c>
      <c r="D985" s="143" t="s">
        <v>152</v>
      </c>
      <c r="E985" s="143" t="s">
        <v>589</v>
      </c>
      <c r="F985" s="144" t="n">
        <v>59700</v>
      </c>
      <c r="G985" s="143" t="s">
        <v>42</v>
      </c>
      <c r="H985" s="143" t="s">
        <v>124</v>
      </c>
      <c r="I985" s="146" t="str">
        <f aca="false">VLOOKUP(H985,항목등록!B6:C15,2,FALSE())</f>
        <v>12일</v>
      </c>
      <c r="J985" s="147" t="n">
        <f aca="false">MONTH(B985)</f>
        <v>2</v>
      </c>
    </row>
    <row r="986" customFormat="false" ht="11.25" hidden="false" customHeight="false" outlineLevel="0" collapsed="false">
      <c r="A986" s="130" t="n">
        <v>0</v>
      </c>
      <c r="B986" s="142" t="n">
        <v>42413</v>
      </c>
      <c r="C986" s="143" t="s">
        <v>150</v>
      </c>
      <c r="D986" s="143" t="s">
        <v>590</v>
      </c>
      <c r="E986" s="143" t="s">
        <v>591</v>
      </c>
      <c r="F986" s="144" t="n">
        <v>6000</v>
      </c>
      <c r="G986" s="143" t="s">
        <v>38</v>
      </c>
      <c r="H986" s="143" t="s">
        <v>137</v>
      </c>
      <c r="I986" s="146" t="str">
        <f aca="false">VLOOKUP(H986,항목등록!B6:C15,2,FALSE())</f>
        <v>25일</v>
      </c>
      <c r="J986" s="147" t="n">
        <f aca="false">MONTH(B986)</f>
        <v>2</v>
      </c>
    </row>
    <row r="987" customFormat="false" ht="11.25" hidden="false" customHeight="false" outlineLevel="0" collapsed="false">
      <c r="A987" s="130" t="n">
        <v>0</v>
      </c>
      <c r="B987" s="142" t="n">
        <v>42413</v>
      </c>
      <c r="C987" s="143" t="s">
        <v>150</v>
      </c>
      <c r="D987" s="143" t="s">
        <v>153</v>
      </c>
      <c r="E987" s="143" t="s">
        <v>592</v>
      </c>
      <c r="F987" s="144" t="n">
        <v>23900</v>
      </c>
      <c r="G987" s="143" t="s">
        <v>38</v>
      </c>
      <c r="H987" s="143" t="s">
        <v>137</v>
      </c>
      <c r="I987" s="146" t="str">
        <f aca="false">VLOOKUP(H987,항목등록!B6:C15,2,FALSE())</f>
        <v>25일</v>
      </c>
      <c r="J987" s="147" t="n">
        <f aca="false">MONTH(B987)</f>
        <v>2</v>
      </c>
    </row>
    <row r="988" customFormat="false" ht="11.25" hidden="false" customHeight="false" outlineLevel="0" collapsed="false">
      <c r="A988" s="130" t="n">
        <v>0</v>
      </c>
      <c r="B988" s="142" t="n">
        <v>42415</v>
      </c>
      <c r="C988" s="143" t="s">
        <v>230</v>
      </c>
      <c r="D988" s="143" t="s">
        <v>206</v>
      </c>
      <c r="E988" s="143" t="s">
        <v>184</v>
      </c>
      <c r="F988" s="144" t="n">
        <v>7459</v>
      </c>
      <c r="G988" s="143" t="s">
        <v>30</v>
      </c>
      <c r="H988" s="145"/>
      <c r="I988" s="146"/>
      <c r="J988" s="147" t="n">
        <f aca="false">MONTH(B988)</f>
        <v>2</v>
      </c>
    </row>
    <row r="989" customFormat="false" ht="11.25" hidden="false" customHeight="false" outlineLevel="0" collapsed="false">
      <c r="A989" s="130" t="n">
        <v>0</v>
      </c>
      <c r="B989" s="142" t="n">
        <v>42415</v>
      </c>
      <c r="C989" s="143" t="s">
        <v>49</v>
      </c>
      <c r="D989" s="143" t="s">
        <v>140</v>
      </c>
      <c r="E989" s="143" t="s">
        <v>593</v>
      </c>
      <c r="F989" s="144" t="n">
        <v>50140</v>
      </c>
      <c r="G989" s="143" t="s">
        <v>42</v>
      </c>
      <c r="H989" s="143" t="s">
        <v>137</v>
      </c>
      <c r="I989" s="146" t="str">
        <f aca="false">VLOOKUP(H989,항목등록!B6:C15,2,FALSE())</f>
        <v>25일</v>
      </c>
      <c r="J989" s="147" t="n">
        <f aca="false">MONTH(B989)</f>
        <v>2</v>
      </c>
    </row>
    <row r="990" customFormat="false" ht="11.25" hidden="false" customHeight="false" outlineLevel="0" collapsed="false">
      <c r="A990" s="130" t="n">
        <v>0</v>
      </c>
      <c r="B990" s="142" t="n">
        <v>42417</v>
      </c>
      <c r="C990" s="143" t="s">
        <v>278</v>
      </c>
      <c r="D990" s="143" t="s">
        <v>133</v>
      </c>
      <c r="E990" s="143" t="s">
        <v>594</v>
      </c>
      <c r="F990" s="144" t="n">
        <v>23000</v>
      </c>
      <c r="G990" s="143" t="s">
        <v>38</v>
      </c>
      <c r="H990" s="143" t="s">
        <v>137</v>
      </c>
      <c r="I990" s="146" t="str">
        <f aca="false">VLOOKUP(H990,항목등록!B6:C15,2,FALSE())</f>
        <v>25일</v>
      </c>
      <c r="J990" s="147" t="n">
        <f aca="false">MONTH(B990)</f>
        <v>2</v>
      </c>
    </row>
    <row r="991" customFormat="false" ht="11.25" hidden="false" customHeight="false" outlineLevel="0" collapsed="false">
      <c r="A991" s="130" t="n">
        <v>0</v>
      </c>
      <c r="B991" s="142" t="n">
        <v>42417</v>
      </c>
      <c r="C991" s="143" t="s">
        <v>278</v>
      </c>
      <c r="D991" s="143" t="s">
        <v>133</v>
      </c>
      <c r="E991" s="143" t="s">
        <v>594</v>
      </c>
      <c r="F991" s="144" t="n">
        <v>3200</v>
      </c>
      <c r="G991" s="143" t="s">
        <v>38</v>
      </c>
      <c r="H991" s="143" t="s">
        <v>137</v>
      </c>
      <c r="I991" s="146" t="str">
        <f aca="false">VLOOKUP(H991,항목등록!B6:C15,2,FALSE())</f>
        <v>25일</v>
      </c>
      <c r="J991" s="147" t="n">
        <f aca="false">MONTH(B991)</f>
        <v>2</v>
      </c>
    </row>
    <row r="992" customFormat="false" ht="11.25" hidden="false" customHeight="false" outlineLevel="0" collapsed="false">
      <c r="A992" s="130" t="n">
        <v>0</v>
      </c>
      <c r="B992" s="142" t="n">
        <v>42417</v>
      </c>
      <c r="C992" s="143" t="s">
        <v>278</v>
      </c>
      <c r="D992" s="143" t="s">
        <v>145</v>
      </c>
      <c r="E992" s="143" t="s">
        <v>595</v>
      </c>
      <c r="F992" s="144" t="n">
        <v>146100</v>
      </c>
      <c r="G992" s="143" t="s">
        <v>42</v>
      </c>
      <c r="H992" s="143" t="s">
        <v>124</v>
      </c>
      <c r="I992" s="146" t="str">
        <f aca="false">VLOOKUP(H992,항목등록!B6:C15,2,FALSE())</f>
        <v>12일</v>
      </c>
      <c r="J992" s="147" t="n">
        <f aca="false">MONTH(B992)</f>
        <v>2</v>
      </c>
    </row>
    <row r="993" customFormat="false" ht="11.25" hidden="false" customHeight="false" outlineLevel="0" collapsed="false">
      <c r="A993" s="130" t="n">
        <v>0</v>
      </c>
      <c r="B993" s="142" t="n">
        <v>42417</v>
      </c>
      <c r="C993" s="143" t="s">
        <v>230</v>
      </c>
      <c r="D993" s="143" t="s">
        <v>206</v>
      </c>
      <c r="E993" s="143" t="s">
        <v>184</v>
      </c>
      <c r="F993" s="144" t="n">
        <v>110532</v>
      </c>
      <c r="G993" s="143" t="s">
        <v>30</v>
      </c>
      <c r="H993" s="143"/>
      <c r="I993" s="146"/>
      <c r="J993" s="147" t="n">
        <f aca="false">MONTH(B993)</f>
        <v>2</v>
      </c>
    </row>
    <row r="994" customFormat="false" ht="11.25" hidden="false" customHeight="false" outlineLevel="0" collapsed="false">
      <c r="A994" s="130" t="n">
        <v>0</v>
      </c>
      <c r="B994" s="142" t="n">
        <v>42417</v>
      </c>
      <c r="C994" s="143" t="s">
        <v>230</v>
      </c>
      <c r="D994" s="143" t="s">
        <v>234</v>
      </c>
      <c r="E994" s="143" t="s">
        <v>250</v>
      </c>
      <c r="F994" s="144" t="n">
        <v>10000</v>
      </c>
      <c r="G994" s="143" t="s">
        <v>30</v>
      </c>
      <c r="H994" s="143"/>
      <c r="I994" s="146"/>
      <c r="J994" s="147" t="n">
        <f aca="false">MONTH(B994)</f>
        <v>2</v>
      </c>
    </row>
    <row r="995" customFormat="false" ht="11.25" hidden="false" customHeight="false" outlineLevel="0" collapsed="false">
      <c r="A995" s="130" t="n">
        <v>0</v>
      </c>
      <c r="B995" s="142" t="n">
        <v>42418</v>
      </c>
      <c r="C995" s="143" t="s">
        <v>49</v>
      </c>
      <c r="D995" s="143" t="s">
        <v>152</v>
      </c>
      <c r="E995" s="143" t="s">
        <v>560</v>
      </c>
      <c r="F995" s="144" t="n">
        <v>15000</v>
      </c>
      <c r="G995" s="143" t="s">
        <v>38</v>
      </c>
      <c r="H995" s="143" t="s">
        <v>137</v>
      </c>
      <c r="I995" s="146" t="str">
        <f aca="false">VLOOKUP(H995,항목등록!B6:C15,2,FALSE())</f>
        <v>25일</v>
      </c>
      <c r="J995" s="147" t="n">
        <f aca="false">MONTH(B995)</f>
        <v>2</v>
      </c>
    </row>
    <row r="996" customFormat="false" ht="11.25" hidden="false" customHeight="false" outlineLevel="0" collapsed="false">
      <c r="A996" s="130" t="n">
        <v>0</v>
      </c>
      <c r="B996" s="142" t="n">
        <v>42418</v>
      </c>
      <c r="C996" s="143" t="s">
        <v>49</v>
      </c>
      <c r="D996" s="143" t="s">
        <v>152</v>
      </c>
      <c r="E996" s="143" t="s">
        <v>320</v>
      </c>
      <c r="F996" s="144" t="n">
        <v>4500</v>
      </c>
      <c r="G996" s="143" t="s">
        <v>38</v>
      </c>
      <c r="H996" s="143" t="s">
        <v>137</v>
      </c>
      <c r="I996" s="146" t="str">
        <f aca="false">VLOOKUP(H996,항목등록!B6:C15,2,FALSE())</f>
        <v>25일</v>
      </c>
      <c r="J996" s="147" t="n">
        <f aca="false">MONTH(B996)</f>
        <v>2</v>
      </c>
    </row>
    <row r="997" customFormat="false" ht="11.25" hidden="false" customHeight="false" outlineLevel="0" collapsed="false">
      <c r="A997" s="130" t="n">
        <v>0</v>
      </c>
      <c r="B997" s="142" t="n">
        <v>42419</v>
      </c>
      <c r="C997" s="143" t="s">
        <v>230</v>
      </c>
      <c r="D997" s="143" t="s">
        <v>234</v>
      </c>
      <c r="E997" s="143" t="s">
        <v>250</v>
      </c>
      <c r="F997" s="144" t="n">
        <v>5000</v>
      </c>
      <c r="G997" s="143" t="s">
        <v>30</v>
      </c>
      <c r="H997" s="143"/>
      <c r="I997" s="146"/>
      <c r="J997" s="147" t="n">
        <f aca="false">MONTH(B997)</f>
        <v>2</v>
      </c>
    </row>
    <row r="998" customFormat="false" ht="11.25" hidden="false" customHeight="false" outlineLevel="0" collapsed="false">
      <c r="A998" s="130" t="n">
        <v>0</v>
      </c>
      <c r="B998" s="142" t="n">
        <v>42419</v>
      </c>
      <c r="C998" s="143" t="s">
        <v>49</v>
      </c>
      <c r="D998" s="143" t="s">
        <v>152</v>
      </c>
      <c r="E998" s="143" t="s">
        <v>560</v>
      </c>
      <c r="F998" s="144" t="n">
        <v>6900</v>
      </c>
      <c r="G998" s="143" t="s">
        <v>38</v>
      </c>
      <c r="H998" s="143" t="s">
        <v>137</v>
      </c>
      <c r="I998" s="146" t="str">
        <f aca="false">VLOOKUP(H998,항목등록!B6:C15,2,FALSE())</f>
        <v>25일</v>
      </c>
      <c r="J998" s="147" t="n">
        <f aca="false">MONTH(B998)</f>
        <v>2</v>
      </c>
    </row>
    <row r="999" customFormat="false" ht="11.25" hidden="false" customHeight="false" outlineLevel="0" collapsed="false">
      <c r="A999" s="130" t="n">
        <v>0</v>
      </c>
      <c r="B999" s="142" t="n">
        <v>42420</v>
      </c>
      <c r="C999" s="143" t="s">
        <v>230</v>
      </c>
      <c r="D999" s="143" t="s">
        <v>234</v>
      </c>
      <c r="E999" s="143" t="s">
        <v>250</v>
      </c>
      <c r="F999" s="144" t="n">
        <v>15000</v>
      </c>
      <c r="G999" s="143" t="s">
        <v>30</v>
      </c>
      <c r="H999" s="143"/>
      <c r="I999" s="146"/>
      <c r="J999" s="147" t="n">
        <f aca="false">MONTH(B999)</f>
        <v>2</v>
      </c>
    </row>
    <row r="1000" customFormat="false" ht="11.25" hidden="false" customHeight="false" outlineLevel="0" collapsed="false">
      <c r="A1000" s="130" t="n">
        <v>0</v>
      </c>
      <c r="B1000" s="142" t="n">
        <v>42422</v>
      </c>
      <c r="C1000" s="143" t="s">
        <v>49</v>
      </c>
      <c r="D1000" s="143" t="s">
        <v>140</v>
      </c>
      <c r="E1000" s="143" t="s">
        <v>596</v>
      </c>
      <c r="F1000" s="144" t="n">
        <v>53030</v>
      </c>
      <c r="G1000" s="143" t="s">
        <v>42</v>
      </c>
      <c r="H1000" s="143" t="s">
        <v>137</v>
      </c>
      <c r="I1000" s="146" t="str">
        <f aca="false">VLOOKUP(H1000,항목등록!B6:C15,2,FALSE())</f>
        <v>25일</v>
      </c>
      <c r="J1000" s="147" t="n">
        <f aca="false">MONTH(B1000)</f>
        <v>2</v>
      </c>
    </row>
    <row r="1001" customFormat="false" ht="11.25" hidden="false" customHeight="false" outlineLevel="0" collapsed="false">
      <c r="A1001" s="130" t="n">
        <v>0</v>
      </c>
      <c r="B1001" s="142" t="n">
        <v>42432</v>
      </c>
      <c r="C1001" s="143" t="s">
        <v>230</v>
      </c>
      <c r="D1001" s="143" t="s">
        <v>206</v>
      </c>
      <c r="E1001" s="143" t="s">
        <v>184</v>
      </c>
      <c r="F1001" s="144" t="n">
        <v>78870</v>
      </c>
      <c r="G1001" s="143" t="s">
        <v>30</v>
      </c>
      <c r="H1001" s="145"/>
      <c r="I1001" s="146"/>
      <c r="J1001" s="147" t="n">
        <f aca="false">MONTH(B1001)</f>
        <v>3</v>
      </c>
    </row>
    <row r="1002" customFormat="false" ht="11.25" hidden="false" customHeight="false" outlineLevel="0" collapsed="false">
      <c r="A1002" s="130" t="n">
        <v>1</v>
      </c>
      <c r="B1002" s="142" t="n">
        <v>42432</v>
      </c>
      <c r="C1002" s="143" t="s">
        <v>230</v>
      </c>
      <c r="D1002" s="143" t="s">
        <v>206</v>
      </c>
      <c r="E1002" s="143" t="s">
        <v>184</v>
      </c>
      <c r="F1002" s="144" t="n">
        <v>130000</v>
      </c>
      <c r="G1002" s="143" t="s">
        <v>29</v>
      </c>
      <c r="H1002" s="143"/>
      <c r="I1002" s="146"/>
      <c r="J1002" s="147" t="n">
        <f aca="false">MONTH(B1002)</f>
        <v>3</v>
      </c>
    </row>
    <row r="1003" customFormat="false" ht="11.25" hidden="false" customHeight="false" outlineLevel="0" collapsed="false">
      <c r="A1003" s="130" t="n">
        <v>1</v>
      </c>
      <c r="B1003" s="142" t="n">
        <v>42432</v>
      </c>
      <c r="C1003" s="143" t="s">
        <v>255</v>
      </c>
      <c r="D1003" s="143" t="s">
        <v>135</v>
      </c>
      <c r="E1003" s="143" t="s">
        <v>184</v>
      </c>
      <c r="F1003" s="144" t="n">
        <v>702583</v>
      </c>
      <c r="G1003" s="143" t="s">
        <v>29</v>
      </c>
      <c r="H1003" s="143"/>
      <c r="I1003" s="146"/>
      <c r="J1003" s="147" t="n">
        <f aca="false">MONTH(B1003)</f>
        <v>3</v>
      </c>
    </row>
    <row r="1004" customFormat="false" ht="11.25" hidden="false" customHeight="false" outlineLevel="0" collapsed="false">
      <c r="A1004" s="130" t="n">
        <v>0</v>
      </c>
      <c r="B1004" s="142" t="n">
        <v>42435</v>
      </c>
      <c r="C1004" s="143" t="s">
        <v>49</v>
      </c>
      <c r="D1004" s="143" t="s">
        <v>140</v>
      </c>
      <c r="E1004" s="143" t="s">
        <v>252</v>
      </c>
      <c r="F1004" s="144" t="n">
        <v>5000</v>
      </c>
      <c r="G1004" s="143" t="s">
        <v>38</v>
      </c>
      <c r="H1004" s="143" t="s">
        <v>148</v>
      </c>
      <c r="I1004" s="146" t="str">
        <f aca="false">VLOOKUP(H1004,항목등록!B6:C15,2,FALSE())</f>
        <v>17일</v>
      </c>
      <c r="J1004" s="147" t="n">
        <f aca="false">MONTH(B1004)</f>
        <v>3</v>
      </c>
    </row>
    <row r="1005" customFormat="false" ht="11.25" hidden="false" customHeight="false" outlineLevel="0" collapsed="false">
      <c r="A1005" s="130" t="n">
        <v>0</v>
      </c>
      <c r="B1005" s="142" t="n">
        <v>42435</v>
      </c>
      <c r="C1005" s="143" t="s">
        <v>49</v>
      </c>
      <c r="D1005" s="143" t="s">
        <v>140</v>
      </c>
      <c r="E1005" s="143" t="s">
        <v>597</v>
      </c>
      <c r="F1005" s="144" t="n">
        <v>54800</v>
      </c>
      <c r="G1005" s="143" t="s">
        <v>42</v>
      </c>
      <c r="H1005" s="143" t="s">
        <v>137</v>
      </c>
      <c r="I1005" s="146" t="str">
        <f aca="false">VLOOKUP(H1005,항목등록!B6:C15,2,FALSE())</f>
        <v>25일</v>
      </c>
      <c r="J1005" s="147" t="n">
        <f aca="false">MONTH(B1005)</f>
        <v>3</v>
      </c>
    </row>
    <row r="1006" customFormat="false" ht="11.25" hidden="false" customHeight="false" outlineLevel="0" collapsed="false">
      <c r="A1006" s="130" t="n">
        <v>0</v>
      </c>
      <c r="B1006" s="142" t="n">
        <v>42436</v>
      </c>
      <c r="C1006" s="143" t="s">
        <v>49</v>
      </c>
      <c r="D1006" s="143" t="s">
        <v>140</v>
      </c>
      <c r="E1006" s="143" t="s">
        <v>598</v>
      </c>
      <c r="F1006" s="144" t="n">
        <v>55110</v>
      </c>
      <c r="G1006" s="143" t="s">
        <v>42</v>
      </c>
      <c r="H1006" s="143" t="s">
        <v>137</v>
      </c>
      <c r="I1006" s="146" t="str">
        <f aca="false">VLOOKUP(H1006,항목등록!B6:C15,2,FALSE())</f>
        <v>25일</v>
      </c>
      <c r="J1006" s="147" t="n">
        <f aca="false">MONTH(B1006)</f>
        <v>3</v>
      </c>
    </row>
    <row r="1007" customFormat="false" ht="11.25" hidden="false" customHeight="false" outlineLevel="0" collapsed="false">
      <c r="A1007" s="130" t="n">
        <v>0</v>
      </c>
      <c r="B1007" s="142" t="n">
        <v>42438</v>
      </c>
      <c r="C1007" s="143" t="s">
        <v>230</v>
      </c>
      <c r="D1007" s="143" t="s">
        <v>206</v>
      </c>
      <c r="E1007" s="143" t="s">
        <v>565</v>
      </c>
      <c r="F1007" s="144" t="n">
        <v>200666</v>
      </c>
      <c r="G1007" s="143" t="s">
        <v>30</v>
      </c>
      <c r="H1007" s="145"/>
      <c r="I1007" s="146"/>
      <c r="J1007" s="147" t="n">
        <f aca="false">MONTH(B1007)</f>
        <v>3</v>
      </c>
    </row>
    <row r="1008" customFormat="false" ht="11.25" hidden="false" customHeight="false" outlineLevel="0" collapsed="false">
      <c r="A1008" s="130" t="n">
        <v>0</v>
      </c>
      <c r="B1008" s="142" t="n">
        <v>42439</v>
      </c>
      <c r="C1008" s="143" t="s">
        <v>230</v>
      </c>
      <c r="D1008" s="143" t="s">
        <v>206</v>
      </c>
      <c r="E1008" s="143" t="s">
        <v>184</v>
      </c>
      <c r="F1008" s="144" t="n">
        <v>140833</v>
      </c>
      <c r="G1008" s="143" t="s">
        <v>30</v>
      </c>
      <c r="H1008" s="145"/>
      <c r="I1008" s="146"/>
      <c r="J1008" s="147" t="n">
        <f aca="false">MONTH(B1008)</f>
        <v>3</v>
      </c>
    </row>
    <row r="1009" customFormat="false" ht="11.25" hidden="false" customHeight="false" outlineLevel="0" collapsed="false">
      <c r="A1009" s="130" t="n">
        <v>0</v>
      </c>
      <c r="B1009" s="142" t="n">
        <v>42440</v>
      </c>
      <c r="C1009" s="143" t="s">
        <v>49</v>
      </c>
      <c r="D1009" s="143" t="s">
        <v>177</v>
      </c>
      <c r="E1009" s="143" t="s">
        <v>320</v>
      </c>
      <c r="F1009" s="144" t="n">
        <v>3980</v>
      </c>
      <c r="G1009" s="143" t="s">
        <v>38</v>
      </c>
      <c r="H1009" s="143" t="s">
        <v>124</v>
      </c>
      <c r="I1009" s="146" t="str">
        <f aca="false">VLOOKUP(H1009,항목등록!B6:C15,2,FALSE())</f>
        <v>12일</v>
      </c>
      <c r="J1009" s="147" t="n">
        <f aca="false">MONTH(B1009)</f>
        <v>3</v>
      </c>
    </row>
    <row r="1010" customFormat="false" ht="11.25" hidden="false" customHeight="false" outlineLevel="0" collapsed="false">
      <c r="A1010" s="130" t="n">
        <v>1</v>
      </c>
      <c r="B1010" s="142" t="n">
        <v>42442</v>
      </c>
      <c r="C1010" s="143" t="s">
        <v>209</v>
      </c>
      <c r="D1010" s="143" t="s">
        <v>193</v>
      </c>
      <c r="E1010" s="143" t="s">
        <v>599</v>
      </c>
      <c r="F1010" s="144" t="n">
        <v>100000</v>
      </c>
      <c r="G1010" s="143" t="s">
        <v>29</v>
      </c>
      <c r="H1010" s="145"/>
      <c r="I1010" s="146"/>
      <c r="J1010" s="147" t="n">
        <f aca="false">MONTH(B1010)</f>
        <v>3</v>
      </c>
    </row>
    <row r="1011" customFormat="false" ht="11.25" hidden="false" customHeight="false" outlineLevel="0" collapsed="false">
      <c r="A1011" s="130" t="n">
        <v>0</v>
      </c>
      <c r="B1011" s="142" t="n">
        <v>42442</v>
      </c>
      <c r="C1011" s="143" t="s">
        <v>150</v>
      </c>
      <c r="D1011" s="143" t="s">
        <v>190</v>
      </c>
      <c r="E1011" s="143" t="s">
        <v>320</v>
      </c>
      <c r="F1011" s="144" t="n">
        <v>91000</v>
      </c>
      <c r="G1011" s="143" t="s">
        <v>42</v>
      </c>
      <c r="H1011" s="143" t="s">
        <v>137</v>
      </c>
      <c r="I1011" s="146" t="str">
        <f aca="false">VLOOKUP(H1011,항목등록!B6:C15,2,FALSE())</f>
        <v>25일</v>
      </c>
      <c r="J1011" s="147" t="n">
        <f aca="false">MONTH(B1011)</f>
        <v>3</v>
      </c>
    </row>
    <row r="1012" customFormat="false" ht="11.25" hidden="false" customHeight="false" outlineLevel="0" collapsed="false">
      <c r="A1012" s="130" t="n">
        <v>0</v>
      </c>
      <c r="B1012" s="142" t="n">
        <v>42443</v>
      </c>
      <c r="C1012" s="143" t="s">
        <v>230</v>
      </c>
      <c r="D1012" s="143" t="s">
        <v>206</v>
      </c>
      <c r="E1012" s="143" t="s">
        <v>184</v>
      </c>
      <c r="F1012" s="144" t="n">
        <v>6977</v>
      </c>
      <c r="G1012" s="143" t="s">
        <v>30</v>
      </c>
      <c r="H1012" s="143"/>
      <c r="I1012" s="146"/>
      <c r="J1012" s="147" t="n">
        <f aca="false">MONTH(B1012)</f>
        <v>3</v>
      </c>
    </row>
    <row r="1013" customFormat="false" ht="11.25" hidden="false" customHeight="false" outlineLevel="0" collapsed="false">
      <c r="A1013" s="130" t="n">
        <v>0</v>
      </c>
      <c r="B1013" s="142" t="n">
        <v>42446</v>
      </c>
      <c r="C1013" s="143" t="s">
        <v>230</v>
      </c>
      <c r="D1013" s="143" t="s">
        <v>206</v>
      </c>
      <c r="E1013" s="143" t="s">
        <v>184</v>
      </c>
      <c r="F1013" s="144" t="n">
        <v>110770</v>
      </c>
      <c r="G1013" s="143" t="s">
        <v>30</v>
      </c>
      <c r="H1013" s="143"/>
      <c r="I1013" s="146"/>
      <c r="J1013" s="147" t="n">
        <f aca="false">MONTH(B1013)</f>
        <v>3</v>
      </c>
    </row>
    <row r="1014" customFormat="false" ht="11.25" hidden="false" customHeight="false" outlineLevel="0" collapsed="false">
      <c r="A1014" s="130" t="n">
        <v>0</v>
      </c>
      <c r="B1014" s="142" t="n">
        <v>42449</v>
      </c>
      <c r="C1014" s="143" t="s">
        <v>230</v>
      </c>
      <c r="D1014" s="143" t="s">
        <v>217</v>
      </c>
      <c r="E1014" s="143" t="s">
        <v>184</v>
      </c>
      <c r="F1014" s="144" t="n">
        <v>153000</v>
      </c>
      <c r="G1014" s="143" t="s">
        <v>30</v>
      </c>
      <c r="H1014" s="143"/>
      <c r="I1014" s="146"/>
      <c r="J1014" s="147" t="n">
        <f aca="false">MONTH(B1014)</f>
        <v>3</v>
      </c>
    </row>
    <row r="1015" customFormat="false" ht="11.25" hidden="false" customHeight="false" outlineLevel="0" collapsed="false">
      <c r="A1015" s="130" t="n">
        <v>0</v>
      </c>
      <c r="B1015" s="142" t="n">
        <v>42450</v>
      </c>
      <c r="C1015" s="143" t="s">
        <v>278</v>
      </c>
      <c r="D1015" s="143" t="s">
        <v>133</v>
      </c>
      <c r="E1015" s="143" t="s">
        <v>569</v>
      </c>
      <c r="F1015" s="144" t="n">
        <v>1500</v>
      </c>
      <c r="G1015" s="143" t="s">
        <v>38</v>
      </c>
      <c r="H1015" s="143" t="s">
        <v>124</v>
      </c>
      <c r="I1015" s="146" t="str">
        <f aca="false">VLOOKUP(H1015,항목등록!B6:C15,2,FALSE())</f>
        <v>12일</v>
      </c>
      <c r="J1015" s="147" t="n">
        <f aca="false">MONTH(B1015)</f>
        <v>3</v>
      </c>
    </row>
    <row r="1016" customFormat="false" ht="11.25" hidden="false" customHeight="false" outlineLevel="0" collapsed="false">
      <c r="A1016" s="130" t="n">
        <v>0</v>
      </c>
      <c r="B1016" s="142" t="n">
        <v>42450</v>
      </c>
      <c r="C1016" s="143" t="s">
        <v>278</v>
      </c>
      <c r="D1016" s="143" t="s">
        <v>145</v>
      </c>
      <c r="E1016" s="143" t="s">
        <v>307</v>
      </c>
      <c r="F1016" s="144" t="n">
        <v>5700</v>
      </c>
      <c r="G1016" s="143" t="s">
        <v>38</v>
      </c>
      <c r="H1016" s="143" t="s">
        <v>137</v>
      </c>
      <c r="I1016" s="146" t="str">
        <f aca="false">VLOOKUP(H1016,항목등록!B6:C15,2,FALSE())</f>
        <v>25일</v>
      </c>
      <c r="J1016" s="147" t="n">
        <f aca="false">MONTH(B1016)</f>
        <v>3</v>
      </c>
    </row>
    <row r="1017" customFormat="false" ht="11.25" hidden="false" customHeight="false" outlineLevel="0" collapsed="false">
      <c r="A1017" s="130" t="n">
        <v>0</v>
      </c>
      <c r="B1017" s="142" t="n">
        <v>42450</v>
      </c>
      <c r="C1017" s="143" t="s">
        <v>49</v>
      </c>
      <c r="D1017" s="143" t="s">
        <v>140</v>
      </c>
      <c r="E1017" s="143" t="s">
        <v>310</v>
      </c>
      <c r="F1017" s="144" t="n">
        <v>10000</v>
      </c>
      <c r="G1017" s="143" t="s">
        <v>30</v>
      </c>
      <c r="H1017" s="143"/>
      <c r="I1017" s="146"/>
      <c r="J1017" s="147" t="n">
        <f aca="false">MONTH(B1017)</f>
        <v>3</v>
      </c>
    </row>
    <row r="1018" customFormat="false" ht="11.25" hidden="false" customHeight="false" outlineLevel="0" collapsed="false">
      <c r="A1018" s="130" t="n">
        <v>0</v>
      </c>
      <c r="B1018" s="142" t="n">
        <v>42450</v>
      </c>
      <c r="C1018" s="143" t="s">
        <v>49</v>
      </c>
      <c r="D1018" s="143" t="s">
        <v>140</v>
      </c>
      <c r="E1018" s="143" t="s">
        <v>600</v>
      </c>
      <c r="F1018" s="144" t="n">
        <v>3000</v>
      </c>
      <c r="G1018" s="143" t="s">
        <v>30</v>
      </c>
      <c r="H1018" s="143"/>
      <c r="I1018" s="146"/>
      <c r="J1018" s="147" t="n">
        <f aca="false">MONTH(B1018)</f>
        <v>3</v>
      </c>
    </row>
    <row r="1019" customFormat="false" ht="11.25" hidden="false" customHeight="false" outlineLevel="0" collapsed="false">
      <c r="A1019" s="130" t="n">
        <v>0</v>
      </c>
      <c r="B1019" s="142" t="n">
        <v>42450</v>
      </c>
      <c r="C1019" s="143" t="s">
        <v>49</v>
      </c>
      <c r="D1019" s="143" t="s">
        <v>140</v>
      </c>
      <c r="E1019" s="143" t="s">
        <v>601</v>
      </c>
      <c r="F1019" s="144" t="n">
        <v>1000</v>
      </c>
      <c r="G1019" s="143" t="s">
        <v>30</v>
      </c>
      <c r="H1019" s="143"/>
      <c r="I1019" s="146"/>
      <c r="J1019" s="147" t="n">
        <f aca="false">MONTH(B1019)</f>
        <v>3</v>
      </c>
    </row>
    <row r="1020" customFormat="false" ht="11.25" hidden="false" customHeight="false" outlineLevel="0" collapsed="false">
      <c r="A1020" s="130" t="n">
        <v>0</v>
      </c>
      <c r="B1020" s="142" t="n">
        <v>42450</v>
      </c>
      <c r="C1020" s="143" t="s">
        <v>49</v>
      </c>
      <c r="D1020" s="143" t="s">
        <v>140</v>
      </c>
      <c r="E1020" s="143" t="s">
        <v>253</v>
      </c>
      <c r="F1020" s="144" t="n">
        <v>1000</v>
      </c>
      <c r="G1020" s="143" t="s">
        <v>30</v>
      </c>
      <c r="H1020" s="143"/>
      <c r="I1020" s="146"/>
      <c r="J1020" s="147" t="n">
        <f aca="false">MONTH(B1020)</f>
        <v>3</v>
      </c>
    </row>
    <row r="1021" customFormat="false" ht="11.25" hidden="false" customHeight="false" outlineLevel="0" collapsed="false">
      <c r="A1021" s="130" t="n">
        <v>0</v>
      </c>
      <c r="B1021" s="142" t="n">
        <v>42450</v>
      </c>
      <c r="C1021" s="143" t="s">
        <v>49</v>
      </c>
      <c r="D1021" s="143" t="s">
        <v>140</v>
      </c>
      <c r="E1021" s="143" t="s">
        <v>394</v>
      </c>
      <c r="F1021" s="144" t="n">
        <v>3000</v>
      </c>
      <c r="G1021" s="143" t="s">
        <v>30</v>
      </c>
      <c r="H1021" s="145"/>
      <c r="I1021" s="146"/>
      <c r="J1021" s="147" t="n">
        <f aca="false">MONTH(B1021)</f>
        <v>3</v>
      </c>
    </row>
    <row r="1022" customFormat="false" ht="11.25" hidden="false" customHeight="false" outlineLevel="0" collapsed="false">
      <c r="A1022" s="130" t="n">
        <v>0</v>
      </c>
      <c r="B1022" s="142" t="n">
        <v>42450</v>
      </c>
      <c r="C1022" s="143" t="s">
        <v>150</v>
      </c>
      <c r="D1022" s="143" t="s">
        <v>153</v>
      </c>
      <c r="E1022" s="143" t="s">
        <v>602</v>
      </c>
      <c r="F1022" s="144" t="n">
        <v>1000</v>
      </c>
      <c r="G1022" s="143" t="s">
        <v>30</v>
      </c>
      <c r="H1022" s="145"/>
      <c r="I1022" s="146"/>
      <c r="J1022" s="147" t="n">
        <f aca="false">MONTH(B1022)</f>
        <v>3</v>
      </c>
    </row>
    <row r="1023" customFormat="false" ht="11.25" hidden="false" customHeight="false" outlineLevel="0" collapsed="false">
      <c r="A1023" s="130" t="n">
        <v>0</v>
      </c>
      <c r="B1023" s="142" t="n">
        <v>42450</v>
      </c>
      <c r="C1023" s="143" t="s">
        <v>150</v>
      </c>
      <c r="D1023" s="143" t="s">
        <v>153</v>
      </c>
      <c r="E1023" s="157" t="s">
        <v>603</v>
      </c>
      <c r="F1023" s="144" t="n">
        <v>11000</v>
      </c>
      <c r="G1023" s="143" t="s">
        <v>30</v>
      </c>
      <c r="H1023" s="143"/>
      <c r="I1023" s="146"/>
      <c r="J1023" s="147" t="n">
        <f aca="false">MONTH(B1023)</f>
        <v>3</v>
      </c>
    </row>
    <row r="1024" customFormat="false" ht="11.25" hidden="false" customHeight="false" outlineLevel="0" collapsed="false">
      <c r="A1024" s="130" t="n">
        <v>0</v>
      </c>
      <c r="B1024" s="142" t="n">
        <v>42451</v>
      </c>
      <c r="C1024" s="143" t="s">
        <v>49</v>
      </c>
      <c r="D1024" s="143" t="s">
        <v>140</v>
      </c>
      <c r="E1024" s="143" t="s">
        <v>271</v>
      </c>
      <c r="F1024" s="144" t="n">
        <v>5000</v>
      </c>
      <c r="G1024" s="143" t="s">
        <v>30</v>
      </c>
      <c r="H1024" s="143"/>
      <c r="I1024" s="146"/>
      <c r="J1024" s="147" t="n">
        <f aca="false">MONTH(B1024)</f>
        <v>3</v>
      </c>
    </row>
    <row r="1025" customFormat="false" ht="11.25" hidden="false" customHeight="false" outlineLevel="0" collapsed="false">
      <c r="A1025" s="130" t="n">
        <v>0</v>
      </c>
      <c r="B1025" s="142" t="n">
        <v>42451</v>
      </c>
      <c r="C1025" s="143" t="s">
        <v>49</v>
      </c>
      <c r="D1025" s="143" t="s">
        <v>140</v>
      </c>
      <c r="E1025" s="143" t="s">
        <v>252</v>
      </c>
      <c r="F1025" s="144" t="n">
        <v>5000</v>
      </c>
      <c r="G1025" s="143" t="s">
        <v>30</v>
      </c>
      <c r="H1025" s="145"/>
      <c r="I1025" s="146"/>
      <c r="J1025" s="147" t="n">
        <f aca="false">MONTH(B1025)</f>
        <v>3</v>
      </c>
    </row>
    <row r="1026" customFormat="false" ht="11.25" hidden="false" customHeight="false" outlineLevel="0" collapsed="false">
      <c r="A1026" s="130" t="n">
        <v>1</v>
      </c>
      <c r="B1026" s="142" t="n">
        <v>42452</v>
      </c>
      <c r="C1026" s="143" t="s">
        <v>126</v>
      </c>
      <c r="D1026" s="143" t="s">
        <v>231</v>
      </c>
      <c r="E1026" s="143" t="s">
        <v>268</v>
      </c>
      <c r="F1026" s="144" t="n">
        <v>350000</v>
      </c>
      <c r="G1026" s="143" t="s">
        <v>29</v>
      </c>
      <c r="H1026" s="143"/>
      <c r="I1026" s="146"/>
      <c r="J1026" s="147" t="n">
        <f aca="false">MONTH(B1026)</f>
        <v>3</v>
      </c>
    </row>
    <row r="1027" customFormat="false" ht="11.25" hidden="false" customHeight="false" outlineLevel="0" collapsed="false">
      <c r="A1027" s="130" t="n">
        <v>0</v>
      </c>
      <c r="B1027" s="142" t="n">
        <v>42452</v>
      </c>
      <c r="C1027" s="143" t="s">
        <v>150</v>
      </c>
      <c r="D1027" s="143" t="s">
        <v>153</v>
      </c>
      <c r="E1027" s="143" t="s">
        <v>604</v>
      </c>
      <c r="F1027" s="144" t="n">
        <v>85400</v>
      </c>
      <c r="G1027" s="143" t="s">
        <v>42</v>
      </c>
      <c r="H1027" s="143" t="s">
        <v>124</v>
      </c>
      <c r="I1027" s="146" t="str">
        <f aca="false">VLOOKUP(H1027,항목등록!B6:C15,2,FALSE())</f>
        <v>12일</v>
      </c>
      <c r="J1027" s="147" t="n">
        <f aca="false">MONTH(B1027)</f>
        <v>3</v>
      </c>
    </row>
    <row r="1028" customFormat="false" ht="11.25" hidden="false" customHeight="false" outlineLevel="0" collapsed="false">
      <c r="A1028" s="130" t="n">
        <v>1</v>
      </c>
      <c r="B1028" s="142" t="n">
        <v>42454</v>
      </c>
      <c r="C1028" s="143" t="s">
        <v>126</v>
      </c>
      <c r="D1028" s="143" t="s">
        <v>221</v>
      </c>
      <c r="E1028" s="143" t="s">
        <v>261</v>
      </c>
      <c r="F1028" s="144" t="n">
        <v>261980</v>
      </c>
      <c r="G1028" s="143" t="s">
        <v>29</v>
      </c>
      <c r="H1028" s="143"/>
      <c r="I1028" s="146"/>
      <c r="J1028" s="147" t="n">
        <f aca="false">MONTH(B1028)</f>
        <v>3</v>
      </c>
    </row>
    <row r="1029" customFormat="false" ht="11.25" hidden="false" customHeight="false" outlineLevel="0" collapsed="false">
      <c r="A1029" s="130" t="n">
        <v>1</v>
      </c>
      <c r="B1029" s="142" t="n">
        <v>42454</v>
      </c>
      <c r="C1029" s="143" t="s">
        <v>126</v>
      </c>
      <c r="D1029" s="143" t="s">
        <v>370</v>
      </c>
      <c r="E1029" s="143" t="s">
        <v>261</v>
      </c>
      <c r="F1029" s="144" t="n">
        <v>202600</v>
      </c>
      <c r="G1029" s="143" t="s">
        <v>29</v>
      </c>
      <c r="H1029" s="143"/>
      <c r="I1029" s="146"/>
      <c r="J1029" s="147" t="n">
        <f aca="false">MONTH(B1029)</f>
        <v>3</v>
      </c>
    </row>
    <row r="1030" customFormat="false" ht="11.25" hidden="false" customHeight="false" outlineLevel="0" collapsed="false">
      <c r="A1030" s="130" t="n">
        <v>0</v>
      </c>
      <c r="B1030" s="142" t="n">
        <v>42457</v>
      </c>
      <c r="C1030" s="143" t="s">
        <v>259</v>
      </c>
      <c r="D1030" s="143" t="s">
        <v>130</v>
      </c>
      <c r="E1030" s="143" t="s">
        <v>348</v>
      </c>
      <c r="F1030" s="144" t="n">
        <v>96270</v>
      </c>
      <c r="G1030" s="143" t="s">
        <v>30</v>
      </c>
      <c r="H1030" s="143"/>
      <c r="I1030" s="146"/>
      <c r="J1030" s="147" t="n">
        <f aca="false">MONTH(B1030)</f>
        <v>3</v>
      </c>
    </row>
    <row r="1031" customFormat="false" ht="11.25" hidden="false" customHeight="false" outlineLevel="0" collapsed="false">
      <c r="A1031" s="130" t="n">
        <v>0</v>
      </c>
      <c r="B1031" s="142" t="n">
        <v>42460</v>
      </c>
      <c r="C1031" s="143" t="s">
        <v>150</v>
      </c>
      <c r="D1031" s="143" t="s">
        <v>129</v>
      </c>
      <c r="E1031" s="143" t="s">
        <v>586</v>
      </c>
      <c r="F1031" s="144" t="n">
        <v>75790</v>
      </c>
      <c r="G1031" s="143" t="s">
        <v>42</v>
      </c>
      <c r="H1031" s="143" t="s">
        <v>124</v>
      </c>
      <c r="I1031" s="146" t="str">
        <f aca="false">VLOOKUP(H1031,항목등록!B6:C15,2,FALSE())</f>
        <v>12일</v>
      </c>
      <c r="J1031" s="147" t="n">
        <f aca="false">MONTH(B1031)</f>
        <v>3</v>
      </c>
    </row>
    <row r="1032" customFormat="false" ht="11.25" hidden="false" customHeight="false" outlineLevel="0" collapsed="false">
      <c r="A1032" s="130" t="n">
        <v>0</v>
      </c>
      <c r="B1032" s="142" t="n">
        <v>42461</v>
      </c>
      <c r="C1032" s="143" t="s">
        <v>150</v>
      </c>
      <c r="D1032" s="143" t="s">
        <v>153</v>
      </c>
      <c r="E1032" s="143" t="s">
        <v>605</v>
      </c>
      <c r="F1032" s="144" t="n">
        <v>18900</v>
      </c>
      <c r="G1032" s="143" t="s">
        <v>38</v>
      </c>
      <c r="H1032" s="143" t="s">
        <v>124</v>
      </c>
      <c r="I1032" s="146" t="str">
        <f aca="false">VLOOKUP(H1032,항목등록!B6:C15,2,FALSE())</f>
        <v>12일</v>
      </c>
      <c r="J1032" s="147" t="n">
        <f aca="false">MONTH(B1032)</f>
        <v>4</v>
      </c>
    </row>
    <row r="1033" customFormat="false" ht="11.25" hidden="false" customHeight="false" outlineLevel="0" collapsed="false">
      <c r="A1033" s="130" t="n">
        <v>0</v>
      </c>
      <c r="B1033" s="142" t="n">
        <v>42462</v>
      </c>
      <c r="C1033" s="143" t="s">
        <v>209</v>
      </c>
      <c r="D1033" s="143" t="s">
        <v>215</v>
      </c>
      <c r="E1033" s="143" t="s">
        <v>606</v>
      </c>
      <c r="F1033" s="144" t="n">
        <v>200000</v>
      </c>
      <c r="G1033" s="143" t="s">
        <v>30</v>
      </c>
      <c r="H1033" s="143"/>
      <c r="I1033" s="146"/>
      <c r="J1033" s="147" t="n">
        <f aca="false">MONTH(B1033)</f>
        <v>4</v>
      </c>
    </row>
    <row r="1034" customFormat="false" ht="11.25" hidden="false" customHeight="false" outlineLevel="0" collapsed="false">
      <c r="A1034" s="130" t="n">
        <v>0</v>
      </c>
      <c r="B1034" s="142" t="n">
        <v>42462</v>
      </c>
      <c r="C1034" s="143" t="s">
        <v>49</v>
      </c>
      <c r="D1034" s="143" t="s">
        <v>177</v>
      </c>
      <c r="E1034" s="143" t="s">
        <v>320</v>
      </c>
      <c r="F1034" s="144" t="n">
        <v>3800</v>
      </c>
      <c r="G1034" s="143" t="s">
        <v>38</v>
      </c>
      <c r="H1034" s="143" t="s">
        <v>124</v>
      </c>
      <c r="I1034" s="146" t="str">
        <f aca="false">VLOOKUP(H1034,항목등록!B6:C15,2,FALSE())</f>
        <v>12일</v>
      </c>
      <c r="J1034" s="147" t="n">
        <f aca="false">MONTH(B1034)</f>
        <v>4</v>
      </c>
    </row>
    <row r="1035" customFormat="false" ht="11.25" hidden="false" customHeight="false" outlineLevel="0" collapsed="false">
      <c r="A1035" s="130" t="n">
        <v>0</v>
      </c>
      <c r="B1035" s="142" t="n">
        <v>42468</v>
      </c>
      <c r="C1035" s="143" t="s">
        <v>49</v>
      </c>
      <c r="D1035" s="143" t="s">
        <v>177</v>
      </c>
      <c r="E1035" s="143" t="s">
        <v>607</v>
      </c>
      <c r="F1035" s="144" t="n">
        <v>3960</v>
      </c>
      <c r="G1035" s="143" t="s">
        <v>38</v>
      </c>
      <c r="H1035" s="143" t="s">
        <v>124</v>
      </c>
      <c r="I1035" s="146" t="str">
        <f aca="false">VLOOKUP(H1035,항목등록!B6:C15,2,FALSE())</f>
        <v>12일</v>
      </c>
      <c r="J1035" s="147" t="n">
        <f aca="false">MONTH(B1035)</f>
        <v>4</v>
      </c>
    </row>
    <row r="1036" customFormat="false" ht="11.25" hidden="false" customHeight="false" outlineLevel="0" collapsed="false">
      <c r="A1036" s="130" t="n">
        <v>0</v>
      </c>
      <c r="B1036" s="142" t="n">
        <v>42471</v>
      </c>
      <c r="C1036" s="143" t="s">
        <v>49</v>
      </c>
      <c r="D1036" s="143" t="s">
        <v>140</v>
      </c>
      <c r="E1036" s="143" t="s">
        <v>608</v>
      </c>
      <c r="F1036" s="144" t="n">
        <v>52520</v>
      </c>
      <c r="G1036" s="143" t="s">
        <v>42</v>
      </c>
      <c r="H1036" s="143" t="s">
        <v>137</v>
      </c>
      <c r="I1036" s="146" t="str">
        <f aca="false">VLOOKUP(H1036,항목등록!B6:C15,2,FALSE())</f>
        <v>25일</v>
      </c>
      <c r="J1036" s="147" t="n">
        <f aca="false">MONTH(B1036)</f>
        <v>4</v>
      </c>
    </row>
    <row r="1037" customFormat="false" ht="11.25" hidden="false" customHeight="false" outlineLevel="0" collapsed="false">
      <c r="A1037" s="130" t="n">
        <v>0</v>
      </c>
      <c r="B1037" s="142" t="n">
        <v>42471</v>
      </c>
      <c r="C1037" s="143" t="s">
        <v>230</v>
      </c>
      <c r="D1037" s="143" t="s">
        <v>206</v>
      </c>
      <c r="E1037" s="143" t="s">
        <v>184</v>
      </c>
      <c r="F1037" s="144" t="n">
        <v>140833</v>
      </c>
      <c r="G1037" s="143" t="s">
        <v>30</v>
      </c>
      <c r="H1037" s="145"/>
      <c r="I1037" s="146"/>
      <c r="J1037" s="147" t="n">
        <f aca="false">MONTH(B1037)</f>
        <v>4</v>
      </c>
    </row>
    <row r="1038" customFormat="false" ht="11.25" hidden="false" customHeight="false" outlineLevel="0" collapsed="false">
      <c r="A1038" s="130" t="n">
        <v>0</v>
      </c>
      <c r="B1038" s="142" t="n">
        <v>42474</v>
      </c>
      <c r="C1038" s="143" t="s">
        <v>230</v>
      </c>
      <c r="D1038" s="143" t="s">
        <v>206</v>
      </c>
      <c r="E1038" s="143" t="s">
        <v>184</v>
      </c>
      <c r="F1038" s="144" t="n">
        <v>7459</v>
      </c>
      <c r="G1038" s="143" t="s">
        <v>30</v>
      </c>
      <c r="H1038" s="145"/>
      <c r="I1038" s="146"/>
      <c r="J1038" s="147" t="n">
        <f aca="false">MONTH(B1038)</f>
        <v>4</v>
      </c>
    </row>
    <row r="1039" customFormat="false" ht="11.25" hidden="false" customHeight="false" outlineLevel="0" collapsed="false">
      <c r="A1039" s="130" t="n">
        <v>1</v>
      </c>
      <c r="B1039" s="142" t="n">
        <v>42475</v>
      </c>
      <c r="C1039" s="143" t="s">
        <v>230</v>
      </c>
      <c r="D1039" s="143" t="s">
        <v>206</v>
      </c>
      <c r="E1039" s="143" t="s">
        <v>184</v>
      </c>
      <c r="F1039" s="144" t="n">
        <v>12000</v>
      </c>
      <c r="G1039" s="143" t="s">
        <v>29</v>
      </c>
      <c r="H1039" s="143"/>
      <c r="I1039" s="146"/>
      <c r="J1039" s="147" t="n">
        <f aca="false">MONTH(B1039)</f>
        <v>4</v>
      </c>
    </row>
    <row r="1040" customFormat="false" ht="11.25" hidden="false" customHeight="false" outlineLevel="0" collapsed="false">
      <c r="A1040" s="130" t="n">
        <v>0</v>
      </c>
      <c r="B1040" s="142" t="n">
        <v>42475</v>
      </c>
      <c r="C1040" s="143" t="s">
        <v>49</v>
      </c>
      <c r="D1040" s="143" t="s">
        <v>140</v>
      </c>
      <c r="E1040" s="143" t="s">
        <v>609</v>
      </c>
      <c r="F1040" s="144" t="n">
        <v>4000</v>
      </c>
      <c r="G1040" s="143" t="s">
        <v>30</v>
      </c>
      <c r="H1040" s="143"/>
      <c r="I1040" s="146"/>
      <c r="J1040" s="147" t="n">
        <f aca="false">MONTH(B1040)</f>
        <v>4</v>
      </c>
    </row>
    <row r="1041" customFormat="false" ht="11.25" hidden="false" customHeight="false" outlineLevel="0" collapsed="false">
      <c r="A1041" s="130" t="n">
        <v>0</v>
      </c>
      <c r="B1041" s="142" t="n">
        <v>42475</v>
      </c>
      <c r="C1041" s="143" t="s">
        <v>49</v>
      </c>
      <c r="D1041" s="143" t="s">
        <v>140</v>
      </c>
      <c r="E1041" s="143" t="s">
        <v>252</v>
      </c>
      <c r="F1041" s="144" t="n">
        <v>3000</v>
      </c>
      <c r="G1041" s="143" t="s">
        <v>30</v>
      </c>
      <c r="H1041" s="143"/>
      <c r="I1041" s="146"/>
      <c r="J1041" s="147" t="n">
        <f aca="false">MONTH(B1041)</f>
        <v>4</v>
      </c>
    </row>
    <row r="1042" customFormat="false" ht="11.25" hidden="false" customHeight="false" outlineLevel="0" collapsed="false">
      <c r="A1042" s="130" t="n">
        <v>0</v>
      </c>
      <c r="B1042" s="142" t="n">
        <v>42475</v>
      </c>
      <c r="C1042" s="143" t="s">
        <v>49</v>
      </c>
      <c r="D1042" s="143" t="s">
        <v>140</v>
      </c>
      <c r="E1042" s="143" t="s">
        <v>610</v>
      </c>
      <c r="F1042" s="144" t="n">
        <v>3000</v>
      </c>
      <c r="G1042" s="143" t="s">
        <v>30</v>
      </c>
      <c r="H1042" s="143"/>
      <c r="I1042" s="146"/>
      <c r="J1042" s="147" t="n">
        <f aca="false">MONTH(B1042)</f>
        <v>4</v>
      </c>
    </row>
    <row r="1043" customFormat="false" ht="11.25" hidden="false" customHeight="false" outlineLevel="0" collapsed="false">
      <c r="A1043" s="130" t="n">
        <v>0</v>
      </c>
      <c r="B1043" s="142" t="n">
        <v>42475</v>
      </c>
      <c r="C1043" s="143" t="s">
        <v>49</v>
      </c>
      <c r="D1043" s="143" t="s">
        <v>140</v>
      </c>
      <c r="E1043" s="143" t="s">
        <v>384</v>
      </c>
      <c r="F1043" s="144" t="n">
        <v>3000</v>
      </c>
      <c r="G1043" s="143" t="s">
        <v>30</v>
      </c>
      <c r="H1043" s="143"/>
      <c r="I1043" s="146"/>
      <c r="J1043" s="147" t="n">
        <f aca="false">MONTH(B1043)</f>
        <v>4</v>
      </c>
    </row>
    <row r="1044" customFormat="false" ht="11.25" hidden="false" customHeight="false" outlineLevel="0" collapsed="false">
      <c r="A1044" s="130" t="n">
        <v>0</v>
      </c>
      <c r="B1044" s="142" t="n">
        <v>42475</v>
      </c>
      <c r="C1044" s="143" t="s">
        <v>49</v>
      </c>
      <c r="D1044" s="143" t="s">
        <v>140</v>
      </c>
      <c r="E1044" s="143" t="s">
        <v>554</v>
      </c>
      <c r="F1044" s="144" t="n">
        <v>1000</v>
      </c>
      <c r="G1044" s="143" t="s">
        <v>30</v>
      </c>
      <c r="H1044" s="143"/>
      <c r="I1044" s="146"/>
      <c r="J1044" s="147" t="n">
        <f aca="false">MONTH(B1044)</f>
        <v>4</v>
      </c>
    </row>
    <row r="1045" customFormat="false" ht="11.25" hidden="false" customHeight="false" outlineLevel="0" collapsed="false">
      <c r="A1045" s="130" t="n">
        <v>0</v>
      </c>
      <c r="B1045" s="142" t="n">
        <v>42476</v>
      </c>
      <c r="C1045" s="143" t="s">
        <v>150</v>
      </c>
      <c r="D1045" s="143" t="s">
        <v>129</v>
      </c>
      <c r="E1045" s="143" t="s">
        <v>611</v>
      </c>
      <c r="F1045" s="144" t="n">
        <v>12000</v>
      </c>
      <c r="G1045" s="143" t="s">
        <v>38</v>
      </c>
      <c r="H1045" s="143" t="s">
        <v>137</v>
      </c>
      <c r="I1045" s="146" t="str">
        <f aca="false">VLOOKUP(H1045,항목등록!B6:C15,2,FALSE())</f>
        <v>25일</v>
      </c>
      <c r="J1045" s="147" t="n">
        <f aca="false">MONTH(B1045)</f>
        <v>4</v>
      </c>
    </row>
    <row r="1046" customFormat="false" ht="11.25" hidden="false" customHeight="false" outlineLevel="0" collapsed="false">
      <c r="A1046" s="130" t="n">
        <v>0</v>
      </c>
      <c r="B1046" s="142" t="n">
        <v>42478</v>
      </c>
      <c r="C1046" s="143" t="s">
        <v>230</v>
      </c>
      <c r="D1046" s="143" t="s">
        <v>206</v>
      </c>
      <c r="E1046" s="143" t="s">
        <v>184</v>
      </c>
      <c r="F1046" s="144" t="n">
        <v>118409</v>
      </c>
      <c r="G1046" s="143" t="s">
        <v>30</v>
      </c>
      <c r="H1046" s="143"/>
      <c r="I1046" s="146"/>
      <c r="J1046" s="147" t="n">
        <f aca="false">MONTH(B1046)</f>
        <v>4</v>
      </c>
    </row>
    <row r="1047" customFormat="false" ht="11.25" hidden="false" customHeight="false" outlineLevel="0" collapsed="false">
      <c r="A1047" s="130" t="n">
        <v>0</v>
      </c>
      <c r="B1047" s="142" t="n">
        <v>42478</v>
      </c>
      <c r="C1047" s="143" t="s">
        <v>49</v>
      </c>
      <c r="D1047" s="143" t="s">
        <v>140</v>
      </c>
      <c r="E1047" s="143" t="s">
        <v>612</v>
      </c>
      <c r="F1047" s="144" t="n">
        <v>74400</v>
      </c>
      <c r="G1047" s="143" t="s">
        <v>42</v>
      </c>
      <c r="H1047" s="143" t="s">
        <v>124</v>
      </c>
      <c r="I1047" s="146" t="str">
        <f aca="false">VLOOKUP(H1047,항목등록!B6:C15,2,FALSE())</f>
        <v>12일</v>
      </c>
      <c r="J1047" s="147" t="n">
        <f aca="false">MONTH(B1047)</f>
        <v>4</v>
      </c>
    </row>
    <row r="1048" customFormat="false" ht="11.25" hidden="false" customHeight="false" outlineLevel="0" collapsed="false">
      <c r="A1048" s="130" t="n">
        <v>0</v>
      </c>
      <c r="B1048" s="142"/>
      <c r="C1048" s="143"/>
      <c r="D1048" s="143"/>
      <c r="E1048" s="143"/>
      <c r="F1048" s="144"/>
      <c r="G1048" s="143"/>
      <c r="H1048" s="143"/>
      <c r="I1048" s="146"/>
      <c r="J1048" s="147" t="n">
        <f aca="false">MONTH(B1046)</f>
        <v>4</v>
      </c>
    </row>
    <row r="1049" customFormat="false" ht="11.25" hidden="false" customHeight="false" outlineLevel="0" collapsed="false">
      <c r="A1049" s="130" t="n">
        <v>0</v>
      </c>
      <c r="B1049" s="142"/>
      <c r="C1049" s="143"/>
      <c r="D1049" s="143"/>
      <c r="E1049" s="143"/>
      <c r="F1049" s="144"/>
      <c r="G1049" s="143"/>
      <c r="H1049" s="143"/>
      <c r="I1049" s="146"/>
      <c r="J1049" s="147" t="n">
        <f aca="false">MONTH(B1047)</f>
        <v>4</v>
      </c>
    </row>
    <row r="1050" customFormat="false" ht="11.25" hidden="false" customHeight="false" outlineLevel="0" collapsed="false">
      <c r="A1050" s="130" t="n">
        <v>0</v>
      </c>
      <c r="B1050" s="142"/>
      <c r="C1050" s="143"/>
      <c r="D1050" s="143"/>
      <c r="E1050" s="143"/>
      <c r="F1050" s="144"/>
      <c r="G1050" s="143"/>
      <c r="H1050" s="143"/>
      <c r="I1050" s="146"/>
      <c r="J1050" s="147" t="n">
        <f aca="false">MONTH(B1048)</f>
        <v>12</v>
      </c>
    </row>
    <row r="1051" customFormat="false" ht="11.25" hidden="false" customHeight="false" outlineLevel="0" collapsed="false">
      <c r="A1051" s="130" t="n">
        <v>0</v>
      </c>
      <c r="B1051" s="142"/>
      <c r="C1051" s="143"/>
      <c r="D1051" s="143"/>
      <c r="E1051" s="143"/>
      <c r="F1051" s="144"/>
      <c r="G1051" s="143"/>
      <c r="H1051" s="143"/>
      <c r="I1051" s="146"/>
      <c r="J1051" s="147" t="n">
        <f aca="false">MONTH(B1049)</f>
        <v>12</v>
      </c>
    </row>
    <row r="1052" customFormat="false" ht="11.25" hidden="false" customHeight="false" outlineLevel="0" collapsed="false">
      <c r="A1052" s="130" t="n">
        <v>0</v>
      </c>
      <c r="B1052" s="142"/>
      <c r="C1052" s="143"/>
      <c r="D1052" s="143"/>
      <c r="E1052" s="143"/>
      <c r="F1052" s="144"/>
      <c r="G1052" s="143"/>
      <c r="H1052" s="143"/>
      <c r="I1052" s="146"/>
      <c r="J1052" s="147" t="n">
        <f aca="false">MONTH(B1050)</f>
        <v>12</v>
      </c>
    </row>
    <row r="1053" customFormat="false" ht="11.25" hidden="false" customHeight="false" outlineLevel="0" collapsed="false">
      <c r="A1053" s="130" t="n">
        <v>0</v>
      </c>
      <c r="B1053" s="142"/>
      <c r="C1053" s="143"/>
      <c r="D1053" s="143"/>
      <c r="E1053" s="143"/>
      <c r="F1053" s="144"/>
      <c r="G1053" s="143"/>
      <c r="H1053" s="143"/>
      <c r="I1053" s="146"/>
      <c r="J1053" s="147" t="n">
        <f aca="false">MONTH(B1051)</f>
        <v>12</v>
      </c>
    </row>
    <row r="1054" customFormat="false" ht="11.25" hidden="false" customHeight="false" outlineLevel="0" collapsed="false">
      <c r="A1054" s="130" t="n">
        <v>0</v>
      </c>
      <c r="B1054" s="142"/>
      <c r="C1054" s="143"/>
      <c r="D1054" s="143"/>
      <c r="E1054" s="143"/>
      <c r="F1054" s="144"/>
      <c r="G1054" s="143"/>
      <c r="H1054" s="143"/>
      <c r="I1054" s="146"/>
      <c r="J1054" s="147" t="n">
        <f aca="false">MONTH(B1052)</f>
        <v>12</v>
      </c>
    </row>
    <row r="1055" customFormat="false" ht="11.25" hidden="false" customHeight="false" outlineLevel="0" collapsed="false">
      <c r="A1055" s="130" t="n">
        <v>0</v>
      </c>
      <c r="B1055" s="142"/>
      <c r="C1055" s="143"/>
      <c r="D1055" s="143"/>
      <c r="E1055" s="143"/>
      <c r="F1055" s="144"/>
      <c r="G1055" s="143"/>
      <c r="H1055" s="143"/>
      <c r="I1055" s="146"/>
      <c r="J1055" s="147" t="n">
        <f aca="false">MONTH(B1053)</f>
        <v>12</v>
      </c>
    </row>
    <row r="1056" customFormat="false" ht="11.25" hidden="false" customHeight="false" outlineLevel="0" collapsed="false">
      <c r="A1056" s="130" t="n">
        <v>0</v>
      </c>
      <c r="B1056" s="142"/>
      <c r="C1056" s="143"/>
      <c r="D1056" s="143"/>
      <c r="E1056" s="143"/>
      <c r="F1056" s="144"/>
      <c r="G1056" s="143"/>
      <c r="H1056" s="143"/>
      <c r="I1056" s="146"/>
      <c r="J1056" s="147" t="n">
        <f aca="false">MONTH(B1054)</f>
        <v>12</v>
      </c>
    </row>
    <row r="1057" customFormat="false" ht="11.25" hidden="false" customHeight="false" outlineLevel="0" collapsed="false">
      <c r="A1057" s="130" t="n">
        <v>0</v>
      </c>
      <c r="B1057" s="142"/>
      <c r="C1057" s="143"/>
      <c r="D1057" s="143"/>
      <c r="E1057" s="143"/>
      <c r="F1057" s="144"/>
      <c r="G1057" s="143"/>
      <c r="H1057" s="143"/>
      <c r="I1057" s="146"/>
      <c r="J1057" s="147" t="n">
        <f aca="false">MONTH(B1055)</f>
        <v>12</v>
      </c>
    </row>
    <row r="1058" customFormat="false" ht="11.25" hidden="false" customHeight="false" outlineLevel="0" collapsed="false">
      <c r="A1058" s="130" t="n">
        <v>0</v>
      </c>
      <c r="B1058" s="142"/>
      <c r="C1058" s="143"/>
      <c r="D1058" s="143"/>
      <c r="E1058" s="143"/>
      <c r="F1058" s="144"/>
      <c r="G1058" s="143"/>
      <c r="H1058" s="143"/>
      <c r="I1058" s="146"/>
      <c r="J1058" s="147" t="n">
        <f aca="false">MONTH(B1056)</f>
        <v>12</v>
      </c>
    </row>
    <row r="1059" customFormat="false" ht="11.25" hidden="false" customHeight="false" outlineLevel="0" collapsed="false">
      <c r="A1059" s="130" t="n">
        <v>0</v>
      </c>
      <c r="B1059" s="142"/>
      <c r="C1059" s="143"/>
      <c r="D1059" s="143"/>
      <c r="E1059" s="143"/>
      <c r="F1059" s="144"/>
      <c r="G1059" s="143"/>
      <c r="H1059" s="143"/>
      <c r="I1059" s="146"/>
      <c r="J1059" s="147" t="n">
        <f aca="false">MONTH(B1057)</f>
        <v>12</v>
      </c>
    </row>
    <row r="1060" customFormat="false" ht="11.25" hidden="false" customHeight="false" outlineLevel="0" collapsed="false">
      <c r="A1060" s="130" t="n">
        <v>0</v>
      </c>
      <c r="B1060" s="142"/>
      <c r="C1060" s="143"/>
      <c r="D1060" s="143"/>
      <c r="E1060" s="143"/>
      <c r="F1060" s="144"/>
      <c r="G1060" s="143"/>
      <c r="H1060" s="143"/>
      <c r="I1060" s="146"/>
      <c r="J1060" s="147" t="n">
        <f aca="false">MONTH(B1058)</f>
        <v>12</v>
      </c>
    </row>
    <row r="1061" customFormat="false" ht="11.25" hidden="false" customHeight="false" outlineLevel="0" collapsed="false">
      <c r="A1061" s="130" t="n">
        <v>0</v>
      </c>
      <c r="B1061" s="142"/>
      <c r="C1061" s="143"/>
      <c r="D1061" s="143"/>
      <c r="E1061" s="143"/>
      <c r="F1061" s="144"/>
      <c r="G1061" s="143"/>
      <c r="H1061" s="143"/>
      <c r="I1061" s="146"/>
      <c r="J1061" s="147" t="n">
        <f aca="false">MONTH(B1059)</f>
        <v>12</v>
      </c>
    </row>
    <row r="1062" customFormat="false" ht="11.25" hidden="false" customHeight="false" outlineLevel="0" collapsed="false">
      <c r="A1062" s="130" t="n">
        <v>0</v>
      </c>
      <c r="B1062" s="142"/>
      <c r="C1062" s="143"/>
      <c r="D1062" s="143"/>
      <c r="E1062" s="143"/>
      <c r="F1062" s="144"/>
      <c r="G1062" s="143"/>
      <c r="H1062" s="143"/>
      <c r="I1062" s="146"/>
      <c r="J1062" s="147" t="n">
        <f aca="false">MONTH(B1060)</f>
        <v>12</v>
      </c>
    </row>
    <row r="1063" customFormat="false" ht="11.25" hidden="false" customHeight="false" outlineLevel="0" collapsed="false">
      <c r="A1063" s="130" t="n">
        <v>0</v>
      </c>
      <c r="B1063" s="142"/>
      <c r="C1063" s="143"/>
      <c r="D1063" s="143"/>
      <c r="E1063" s="143"/>
      <c r="F1063" s="144"/>
      <c r="G1063" s="143"/>
      <c r="H1063" s="143"/>
      <c r="I1063" s="146"/>
      <c r="J1063" s="147" t="n">
        <f aca="false">MONTH(B1061)</f>
        <v>12</v>
      </c>
    </row>
    <row r="1064" customFormat="false" ht="11.25" hidden="false" customHeight="false" outlineLevel="0" collapsed="false">
      <c r="A1064" s="130" t="n">
        <v>0</v>
      </c>
      <c r="B1064" s="142"/>
      <c r="C1064" s="143"/>
      <c r="D1064" s="143"/>
      <c r="E1064" s="143"/>
      <c r="F1064" s="144"/>
      <c r="G1064" s="143"/>
      <c r="H1064" s="143"/>
      <c r="I1064" s="146"/>
      <c r="J1064" s="147" t="n">
        <f aca="false">MONTH(B1062)</f>
        <v>12</v>
      </c>
    </row>
    <row r="1065" customFormat="false" ht="11.25" hidden="false" customHeight="false" outlineLevel="0" collapsed="false">
      <c r="A1065" s="130" t="n">
        <v>0</v>
      </c>
      <c r="B1065" s="142"/>
      <c r="C1065" s="143"/>
      <c r="D1065" s="143"/>
      <c r="E1065" s="143"/>
      <c r="F1065" s="144"/>
      <c r="G1065" s="143"/>
      <c r="H1065" s="143"/>
      <c r="I1065" s="146"/>
      <c r="J1065" s="147" t="n">
        <f aca="false">MONTH(B1063)</f>
        <v>12</v>
      </c>
    </row>
    <row r="1066" customFormat="false" ht="11.25" hidden="false" customHeight="false" outlineLevel="0" collapsed="false">
      <c r="A1066" s="130" t="n">
        <v>0</v>
      </c>
      <c r="B1066" s="142"/>
      <c r="C1066" s="143"/>
      <c r="D1066" s="143"/>
      <c r="E1066" s="143"/>
      <c r="F1066" s="144"/>
      <c r="G1066" s="143"/>
      <c r="H1066" s="143"/>
      <c r="I1066" s="146"/>
      <c r="J1066" s="147" t="n">
        <f aca="false">MONTH(B1064)</f>
        <v>12</v>
      </c>
    </row>
    <row r="1067" customFormat="false" ht="11.25" hidden="false" customHeight="false" outlineLevel="0" collapsed="false">
      <c r="A1067" s="130" t="n">
        <v>0</v>
      </c>
      <c r="B1067" s="142"/>
      <c r="C1067" s="143"/>
      <c r="D1067" s="143"/>
      <c r="E1067" s="143"/>
      <c r="F1067" s="144"/>
      <c r="G1067" s="143"/>
      <c r="H1067" s="143"/>
      <c r="I1067" s="146"/>
      <c r="J1067" s="147" t="n">
        <f aca="false">MONTH(B1065)</f>
        <v>12</v>
      </c>
    </row>
    <row r="1068" customFormat="false" ht="11.25" hidden="false" customHeight="false" outlineLevel="0" collapsed="false">
      <c r="A1068" s="130" t="n">
        <v>0</v>
      </c>
      <c r="B1068" s="142"/>
      <c r="C1068" s="143"/>
      <c r="D1068" s="143"/>
      <c r="E1068" s="143"/>
      <c r="F1068" s="144"/>
      <c r="G1068" s="143"/>
      <c r="H1068" s="143"/>
      <c r="I1068" s="146"/>
      <c r="J1068" s="147" t="n">
        <f aca="false">MONTH(B1066)</f>
        <v>12</v>
      </c>
    </row>
    <row r="1069" customFormat="false" ht="11.25" hidden="false" customHeight="false" outlineLevel="0" collapsed="false">
      <c r="A1069" s="130" t="n">
        <v>0</v>
      </c>
      <c r="B1069" s="142"/>
      <c r="C1069" s="143"/>
      <c r="D1069" s="143"/>
      <c r="E1069" s="143"/>
      <c r="F1069" s="144"/>
      <c r="G1069" s="143"/>
      <c r="H1069" s="143"/>
      <c r="I1069" s="146"/>
      <c r="J1069" s="147" t="n">
        <f aca="false">MONTH(B1067)</f>
        <v>12</v>
      </c>
    </row>
    <row r="1070" customFormat="false" ht="11.25" hidden="false" customHeight="false" outlineLevel="0" collapsed="false">
      <c r="A1070" s="130" t="n">
        <v>0</v>
      </c>
      <c r="B1070" s="142"/>
      <c r="C1070" s="143"/>
      <c r="D1070" s="143"/>
      <c r="E1070" s="143"/>
      <c r="F1070" s="144"/>
      <c r="G1070" s="143"/>
      <c r="H1070" s="143"/>
      <c r="I1070" s="146"/>
      <c r="J1070" s="147" t="n">
        <f aca="false">MONTH(B1068)</f>
        <v>12</v>
      </c>
    </row>
    <row r="1071" customFormat="false" ht="11.25" hidden="false" customHeight="false" outlineLevel="0" collapsed="false">
      <c r="A1071" s="130" t="n">
        <v>0</v>
      </c>
      <c r="B1071" s="142"/>
      <c r="C1071" s="143"/>
      <c r="D1071" s="143"/>
      <c r="E1071" s="143"/>
      <c r="F1071" s="144"/>
      <c r="G1071" s="143"/>
      <c r="H1071" s="143"/>
      <c r="I1071" s="146"/>
      <c r="J1071" s="147" t="n">
        <f aca="false">MONTH(B1069)</f>
        <v>12</v>
      </c>
    </row>
    <row r="1072" customFormat="false" ht="11.25" hidden="false" customHeight="false" outlineLevel="0" collapsed="false">
      <c r="A1072" s="130" t="n">
        <v>0</v>
      </c>
      <c r="B1072" s="142"/>
      <c r="C1072" s="143"/>
      <c r="D1072" s="143"/>
      <c r="E1072" s="143"/>
      <c r="F1072" s="144"/>
      <c r="G1072" s="143"/>
      <c r="H1072" s="143"/>
      <c r="I1072" s="146"/>
      <c r="J1072" s="147" t="n">
        <f aca="false">MONTH(B1070)</f>
        <v>12</v>
      </c>
    </row>
    <row r="1073" customFormat="false" ht="11.25" hidden="false" customHeight="false" outlineLevel="0" collapsed="false">
      <c r="A1073" s="130" t="n">
        <v>0</v>
      </c>
      <c r="B1073" s="142"/>
      <c r="C1073" s="143"/>
      <c r="D1073" s="143"/>
      <c r="E1073" s="143"/>
      <c r="F1073" s="144"/>
      <c r="G1073" s="143"/>
      <c r="H1073" s="143"/>
      <c r="I1073" s="146"/>
      <c r="J1073" s="147" t="n">
        <f aca="false">MONTH(B1071)</f>
        <v>12</v>
      </c>
    </row>
    <row r="1074" customFormat="false" ht="11.25" hidden="false" customHeight="false" outlineLevel="0" collapsed="false">
      <c r="A1074" s="130" t="n">
        <v>0</v>
      </c>
      <c r="B1074" s="142"/>
      <c r="C1074" s="143"/>
      <c r="D1074" s="143"/>
      <c r="E1074" s="143"/>
      <c r="F1074" s="144"/>
      <c r="G1074" s="143"/>
      <c r="H1074" s="143"/>
      <c r="I1074" s="146"/>
      <c r="J1074" s="147" t="n">
        <f aca="false">MONTH(B1072)</f>
        <v>12</v>
      </c>
    </row>
    <row r="1075" customFormat="false" ht="11.25" hidden="false" customHeight="false" outlineLevel="0" collapsed="false">
      <c r="A1075" s="130" t="n">
        <v>0</v>
      </c>
      <c r="B1075" s="142"/>
      <c r="C1075" s="143"/>
      <c r="D1075" s="143"/>
      <c r="E1075" s="143"/>
      <c r="F1075" s="144"/>
      <c r="G1075" s="143"/>
      <c r="H1075" s="143"/>
      <c r="I1075" s="146"/>
      <c r="J1075" s="147" t="n">
        <f aca="false">MONTH(B1073)</f>
        <v>12</v>
      </c>
    </row>
    <row r="1076" customFormat="false" ht="11.25" hidden="false" customHeight="false" outlineLevel="0" collapsed="false">
      <c r="A1076" s="130" t="n">
        <v>0</v>
      </c>
      <c r="B1076" s="142"/>
      <c r="C1076" s="143"/>
      <c r="D1076" s="143"/>
      <c r="E1076" s="143"/>
      <c r="F1076" s="144"/>
      <c r="G1076" s="143"/>
      <c r="H1076" s="143"/>
      <c r="I1076" s="146"/>
      <c r="J1076" s="147" t="n">
        <f aca="false">MONTH(B1074)</f>
        <v>12</v>
      </c>
    </row>
    <row r="1077" customFormat="false" ht="11.25" hidden="false" customHeight="false" outlineLevel="0" collapsed="false">
      <c r="A1077" s="130" t="n">
        <v>0</v>
      </c>
      <c r="B1077" s="142"/>
      <c r="C1077" s="143"/>
      <c r="D1077" s="143"/>
      <c r="E1077" s="143"/>
      <c r="F1077" s="144"/>
      <c r="G1077" s="143"/>
      <c r="H1077" s="143"/>
      <c r="I1077" s="146"/>
      <c r="J1077" s="147" t="n">
        <f aca="false">MONTH(B1075)</f>
        <v>12</v>
      </c>
    </row>
    <row r="1078" customFormat="false" ht="11.25" hidden="false" customHeight="false" outlineLevel="0" collapsed="false">
      <c r="A1078" s="130" t="n">
        <v>0</v>
      </c>
      <c r="B1078" s="142"/>
      <c r="C1078" s="143"/>
      <c r="D1078" s="143"/>
      <c r="E1078" s="143"/>
      <c r="F1078" s="144"/>
      <c r="G1078" s="143"/>
      <c r="H1078" s="143"/>
      <c r="I1078" s="146"/>
      <c r="J1078" s="147" t="n">
        <f aca="false">MONTH(B1076)</f>
        <v>12</v>
      </c>
    </row>
    <row r="1079" customFormat="false" ht="11.25" hidden="false" customHeight="false" outlineLevel="0" collapsed="false">
      <c r="A1079" s="130" t="n">
        <v>0</v>
      </c>
      <c r="B1079" s="142"/>
      <c r="C1079" s="143"/>
      <c r="D1079" s="143"/>
      <c r="E1079" s="143"/>
      <c r="F1079" s="144"/>
      <c r="G1079" s="143"/>
      <c r="H1079" s="143"/>
      <c r="I1079" s="146"/>
      <c r="J1079" s="147" t="n">
        <f aca="false">MONTH(B1077)</f>
        <v>12</v>
      </c>
    </row>
    <row r="1080" customFormat="false" ht="11.25" hidden="false" customHeight="false" outlineLevel="0" collapsed="false">
      <c r="A1080" s="130" t="n">
        <v>0</v>
      </c>
      <c r="B1080" s="142"/>
      <c r="C1080" s="143"/>
      <c r="D1080" s="143"/>
      <c r="E1080" s="143"/>
      <c r="F1080" s="144"/>
      <c r="G1080" s="143"/>
      <c r="H1080" s="143"/>
      <c r="I1080" s="146"/>
      <c r="J1080" s="147" t="n">
        <f aca="false">MONTH(B1078)</f>
        <v>12</v>
      </c>
    </row>
    <row r="1081" customFormat="false" ht="11.25" hidden="false" customHeight="false" outlineLevel="0" collapsed="false">
      <c r="A1081" s="130" t="n">
        <v>0</v>
      </c>
      <c r="B1081" s="142"/>
      <c r="C1081" s="143"/>
      <c r="D1081" s="143"/>
      <c r="E1081" s="143"/>
      <c r="F1081" s="144"/>
      <c r="G1081" s="143"/>
      <c r="H1081" s="143"/>
      <c r="I1081" s="146"/>
      <c r="J1081" s="147" t="n">
        <f aca="false">MONTH(B1079)</f>
        <v>12</v>
      </c>
    </row>
    <row r="1082" customFormat="false" ht="11.25" hidden="false" customHeight="false" outlineLevel="0" collapsed="false">
      <c r="A1082" s="130" t="n">
        <v>0</v>
      </c>
      <c r="B1082" s="142"/>
      <c r="C1082" s="143"/>
      <c r="D1082" s="143"/>
      <c r="E1082" s="143"/>
      <c r="F1082" s="144"/>
      <c r="G1082" s="143"/>
      <c r="H1082" s="143"/>
      <c r="I1082" s="146"/>
      <c r="J1082" s="147" t="n">
        <f aca="false">MONTH(B1080)</f>
        <v>12</v>
      </c>
    </row>
    <row r="1083" customFormat="false" ht="11.25" hidden="false" customHeight="false" outlineLevel="0" collapsed="false">
      <c r="A1083" s="130" t="n">
        <v>0</v>
      </c>
      <c r="B1083" s="142"/>
      <c r="C1083" s="143"/>
      <c r="D1083" s="143"/>
      <c r="E1083" s="143"/>
      <c r="F1083" s="144"/>
      <c r="G1083" s="143"/>
      <c r="H1083" s="143"/>
      <c r="I1083" s="146"/>
      <c r="J1083" s="147" t="n">
        <f aca="false">MONTH(B1081)</f>
        <v>12</v>
      </c>
    </row>
    <row r="1084" customFormat="false" ht="11.25" hidden="false" customHeight="false" outlineLevel="0" collapsed="false">
      <c r="A1084" s="130" t="n">
        <v>0</v>
      </c>
      <c r="B1084" s="142"/>
      <c r="C1084" s="143"/>
      <c r="D1084" s="143"/>
      <c r="E1084" s="143"/>
      <c r="F1084" s="144"/>
      <c r="G1084" s="143"/>
      <c r="H1084" s="143"/>
      <c r="I1084" s="146"/>
      <c r="J1084" s="147" t="n">
        <f aca="false">MONTH(B1082)</f>
        <v>12</v>
      </c>
    </row>
    <row r="1085" customFormat="false" ht="11.25" hidden="false" customHeight="false" outlineLevel="0" collapsed="false">
      <c r="A1085" s="130" t="n">
        <v>0</v>
      </c>
      <c r="B1085" s="142"/>
      <c r="C1085" s="143"/>
      <c r="D1085" s="143"/>
      <c r="E1085" s="143"/>
      <c r="F1085" s="144"/>
      <c r="G1085" s="143"/>
      <c r="H1085" s="143"/>
      <c r="I1085" s="146"/>
      <c r="J1085" s="147" t="n">
        <f aca="false">MONTH(B1083)</f>
        <v>12</v>
      </c>
    </row>
    <row r="1086" customFormat="false" ht="11.25" hidden="false" customHeight="false" outlineLevel="0" collapsed="false">
      <c r="A1086" s="130" t="n">
        <v>0</v>
      </c>
      <c r="B1086" s="142"/>
      <c r="C1086" s="143"/>
      <c r="D1086" s="143"/>
      <c r="E1086" s="143"/>
      <c r="F1086" s="144"/>
      <c r="G1086" s="143"/>
      <c r="H1086" s="143"/>
      <c r="I1086" s="146"/>
      <c r="J1086" s="147" t="n">
        <f aca="false">MONTH(B1084)</f>
        <v>12</v>
      </c>
    </row>
    <row r="1087" customFormat="false" ht="11.25" hidden="false" customHeight="false" outlineLevel="0" collapsed="false">
      <c r="A1087" s="130" t="n">
        <v>1</v>
      </c>
      <c r="B1087" s="142"/>
      <c r="C1087" s="143"/>
      <c r="D1087" s="143"/>
      <c r="E1087" s="143"/>
      <c r="F1087" s="144"/>
      <c r="G1087" s="143"/>
      <c r="H1087" s="143"/>
      <c r="I1087" s="146"/>
      <c r="J1087" s="147" t="n">
        <f aca="false">MONTH(B1085)</f>
        <v>12</v>
      </c>
    </row>
    <row r="1088" customFormat="false" ht="11.25" hidden="false" customHeight="false" outlineLevel="0" collapsed="false">
      <c r="A1088" s="130" t="n">
        <v>0</v>
      </c>
      <c r="B1088" s="142"/>
      <c r="C1088" s="143"/>
      <c r="D1088" s="143"/>
      <c r="E1088" s="143"/>
      <c r="F1088" s="144"/>
      <c r="G1088" s="143"/>
      <c r="H1088" s="143"/>
      <c r="I1088" s="146"/>
      <c r="J1088" s="147" t="n">
        <f aca="false">MONTH(B1086)</f>
        <v>12</v>
      </c>
    </row>
    <row r="1089" customFormat="false" ht="11.25" hidden="false" customHeight="false" outlineLevel="0" collapsed="false">
      <c r="A1089" s="130" t="n">
        <v>1</v>
      </c>
      <c r="B1089" s="142"/>
      <c r="C1089" s="143"/>
      <c r="D1089" s="143"/>
      <c r="E1089" s="143"/>
      <c r="F1089" s="144"/>
      <c r="G1089" s="143"/>
      <c r="H1089" s="143"/>
      <c r="I1089" s="146"/>
      <c r="J1089" s="147" t="n">
        <f aca="false">MONTH(B1087)</f>
        <v>12</v>
      </c>
    </row>
    <row r="1090" customFormat="false" ht="11.25" hidden="false" customHeight="false" outlineLevel="0" collapsed="false">
      <c r="A1090" s="130" t="n">
        <v>1</v>
      </c>
      <c r="B1090" s="142"/>
      <c r="C1090" s="143"/>
      <c r="D1090" s="143"/>
      <c r="E1090" s="143"/>
      <c r="F1090" s="144"/>
      <c r="G1090" s="143"/>
      <c r="H1090" s="143"/>
      <c r="I1090" s="146"/>
      <c r="J1090" s="147" t="n">
        <f aca="false">MONTH(B1088)</f>
        <v>12</v>
      </c>
    </row>
    <row r="1091" customFormat="false" ht="11.25" hidden="false" customHeight="false" outlineLevel="0" collapsed="false">
      <c r="A1091" s="130" t="n">
        <v>0</v>
      </c>
      <c r="B1091" s="142"/>
      <c r="C1091" s="143"/>
      <c r="D1091" s="143"/>
      <c r="E1091" s="143"/>
      <c r="F1091" s="144"/>
      <c r="G1091" s="143"/>
      <c r="H1091" s="143"/>
      <c r="I1091" s="146"/>
      <c r="J1091" s="147" t="n">
        <f aca="false">MONTH(B1089)</f>
        <v>12</v>
      </c>
    </row>
    <row r="1092" customFormat="false" ht="11.25" hidden="false" customHeight="false" outlineLevel="0" collapsed="false">
      <c r="A1092" s="130" t="n">
        <v>0</v>
      </c>
      <c r="B1092" s="142"/>
      <c r="C1092" s="143"/>
      <c r="D1092" s="143"/>
      <c r="E1092" s="143"/>
      <c r="F1092" s="144"/>
      <c r="G1092" s="143"/>
      <c r="H1092" s="143"/>
      <c r="I1092" s="146"/>
      <c r="J1092" s="147" t="n">
        <f aca="false">MONTH(B1090)</f>
        <v>12</v>
      </c>
    </row>
    <row r="1093" customFormat="false" ht="11.25" hidden="false" customHeight="false" outlineLevel="0" collapsed="false">
      <c r="A1093" s="130" t="n">
        <v>0</v>
      </c>
      <c r="B1093" s="142"/>
      <c r="C1093" s="143"/>
      <c r="D1093" s="143"/>
      <c r="E1093" s="143"/>
      <c r="F1093" s="144"/>
      <c r="G1093" s="143"/>
      <c r="H1093" s="143"/>
      <c r="I1093" s="146"/>
      <c r="J1093" s="147" t="n">
        <f aca="false">MONTH(B1091)</f>
        <v>12</v>
      </c>
    </row>
    <row r="1094" customFormat="false" ht="11.25" hidden="false" customHeight="false" outlineLevel="0" collapsed="false">
      <c r="A1094" s="130" t="n">
        <v>0</v>
      </c>
      <c r="B1094" s="142"/>
      <c r="C1094" s="143"/>
      <c r="D1094" s="143"/>
      <c r="E1094" s="143"/>
      <c r="F1094" s="144"/>
      <c r="G1094" s="143"/>
      <c r="H1094" s="143"/>
      <c r="I1094" s="146"/>
      <c r="J1094" s="147" t="n">
        <f aca="false">MONTH(B1092)</f>
        <v>12</v>
      </c>
    </row>
    <row r="1095" customFormat="false" ht="11.25" hidden="false" customHeight="false" outlineLevel="0" collapsed="false">
      <c r="A1095" s="130" t="n">
        <v>0</v>
      </c>
      <c r="B1095" s="142"/>
      <c r="C1095" s="143"/>
      <c r="D1095" s="143"/>
      <c r="E1095" s="143"/>
      <c r="F1095" s="144"/>
      <c r="G1095" s="143"/>
      <c r="H1095" s="143"/>
      <c r="I1095" s="146"/>
      <c r="J1095" s="147" t="n">
        <f aca="false">MONTH(B1093)</f>
        <v>12</v>
      </c>
    </row>
    <row r="1096" customFormat="false" ht="11.25" hidden="false" customHeight="false" outlineLevel="0" collapsed="false">
      <c r="A1096" s="130" t="n">
        <v>0</v>
      </c>
      <c r="B1096" s="142"/>
      <c r="C1096" s="143"/>
      <c r="D1096" s="143"/>
      <c r="E1096" s="143"/>
      <c r="F1096" s="144"/>
      <c r="G1096" s="143"/>
      <c r="H1096" s="143"/>
      <c r="I1096" s="146"/>
      <c r="J1096" s="147" t="n">
        <f aca="false">MONTH(B1094)</f>
        <v>12</v>
      </c>
    </row>
    <row r="1097" customFormat="false" ht="11.25" hidden="false" customHeight="false" outlineLevel="0" collapsed="false">
      <c r="A1097" s="130" t="n">
        <v>0</v>
      </c>
      <c r="B1097" s="142"/>
      <c r="C1097" s="143"/>
      <c r="D1097" s="143"/>
      <c r="E1097" s="143"/>
      <c r="F1097" s="144"/>
      <c r="G1097" s="143"/>
      <c r="H1097" s="143"/>
      <c r="I1097" s="146"/>
      <c r="J1097" s="147" t="n">
        <f aca="false">MONTH(B1095)</f>
        <v>12</v>
      </c>
    </row>
    <row r="1098" customFormat="false" ht="11.25" hidden="false" customHeight="false" outlineLevel="0" collapsed="false">
      <c r="A1098" s="130" t="n">
        <v>0</v>
      </c>
      <c r="B1098" s="142"/>
      <c r="C1098" s="143"/>
      <c r="D1098" s="143"/>
      <c r="E1098" s="143"/>
      <c r="F1098" s="144"/>
      <c r="G1098" s="143"/>
      <c r="H1098" s="143"/>
      <c r="I1098" s="146"/>
      <c r="J1098" s="147" t="n">
        <f aca="false">MONTH(B1096)</f>
        <v>12</v>
      </c>
    </row>
    <row r="1099" customFormat="false" ht="11.25" hidden="false" customHeight="false" outlineLevel="0" collapsed="false">
      <c r="A1099" s="130" t="n">
        <v>0</v>
      </c>
      <c r="B1099" s="142"/>
      <c r="C1099" s="143"/>
      <c r="D1099" s="143"/>
      <c r="E1099" s="143"/>
      <c r="F1099" s="144"/>
      <c r="G1099" s="143"/>
      <c r="H1099" s="143"/>
      <c r="I1099" s="146"/>
      <c r="J1099" s="147" t="n">
        <f aca="false">MONTH(B1097)</f>
        <v>12</v>
      </c>
    </row>
    <row r="1100" customFormat="false" ht="11.25" hidden="false" customHeight="false" outlineLevel="0" collapsed="false">
      <c r="A1100" s="130" t="n">
        <v>0</v>
      </c>
      <c r="B1100" s="142"/>
      <c r="C1100" s="143"/>
      <c r="D1100" s="143"/>
      <c r="E1100" s="143"/>
      <c r="F1100" s="144"/>
      <c r="G1100" s="143"/>
      <c r="H1100" s="143"/>
      <c r="I1100" s="146"/>
      <c r="J1100" s="147" t="n">
        <f aca="false">MONTH(B1098)</f>
        <v>12</v>
      </c>
    </row>
    <row r="1101" customFormat="false" ht="11.25" hidden="false" customHeight="false" outlineLevel="0" collapsed="false">
      <c r="A1101" s="130" t="n">
        <v>0</v>
      </c>
      <c r="B1101" s="142"/>
      <c r="C1101" s="143"/>
      <c r="D1101" s="143"/>
      <c r="E1101" s="143"/>
      <c r="F1101" s="144"/>
      <c r="G1101" s="143"/>
      <c r="H1101" s="143"/>
      <c r="I1101" s="146"/>
      <c r="J1101" s="147" t="n">
        <f aca="false">MONTH(B1099)</f>
        <v>12</v>
      </c>
    </row>
    <row r="1102" customFormat="false" ht="11.25" hidden="false" customHeight="false" outlineLevel="0" collapsed="false">
      <c r="A1102" s="130" t="n">
        <v>0</v>
      </c>
      <c r="B1102" s="142"/>
      <c r="C1102" s="143"/>
      <c r="D1102" s="143"/>
      <c r="E1102" s="143"/>
      <c r="F1102" s="144"/>
      <c r="G1102" s="143"/>
      <c r="H1102" s="143"/>
      <c r="I1102" s="146"/>
      <c r="J1102" s="147" t="n">
        <f aca="false">MONTH(B1100)</f>
        <v>12</v>
      </c>
    </row>
    <row r="1103" customFormat="false" ht="11.25" hidden="false" customHeight="false" outlineLevel="0" collapsed="false">
      <c r="A1103" s="130" t="n">
        <v>0</v>
      </c>
      <c r="B1103" s="142"/>
      <c r="C1103" s="143"/>
      <c r="D1103" s="143"/>
      <c r="E1103" s="143"/>
      <c r="F1103" s="144"/>
      <c r="G1103" s="143"/>
      <c r="H1103" s="143"/>
      <c r="I1103" s="146"/>
      <c r="J1103" s="147" t="n">
        <f aca="false">MONTH(B1101)</f>
        <v>12</v>
      </c>
    </row>
    <row r="1104" customFormat="false" ht="11.25" hidden="false" customHeight="false" outlineLevel="0" collapsed="false">
      <c r="A1104" s="130" t="n">
        <v>0</v>
      </c>
      <c r="B1104" s="142"/>
      <c r="C1104" s="143"/>
      <c r="D1104" s="143"/>
      <c r="E1104" s="143"/>
      <c r="F1104" s="144"/>
      <c r="G1104" s="143"/>
      <c r="H1104" s="143"/>
      <c r="I1104" s="146"/>
      <c r="J1104" s="147" t="n">
        <f aca="false">MONTH(B1102)</f>
        <v>12</v>
      </c>
    </row>
    <row r="1105" customFormat="false" ht="11.25" hidden="false" customHeight="false" outlineLevel="0" collapsed="false">
      <c r="A1105" s="130" t="n">
        <v>0</v>
      </c>
      <c r="B1105" s="142"/>
      <c r="C1105" s="143"/>
      <c r="D1105" s="143"/>
      <c r="E1105" s="143"/>
      <c r="F1105" s="144"/>
      <c r="G1105" s="143"/>
      <c r="H1105" s="143"/>
      <c r="I1105" s="146"/>
      <c r="J1105" s="147" t="n">
        <f aca="false">MONTH(B1103)</f>
        <v>12</v>
      </c>
    </row>
    <row r="1106" customFormat="false" ht="11.25" hidden="false" customHeight="false" outlineLevel="0" collapsed="false">
      <c r="A1106" s="130" t="n">
        <v>0</v>
      </c>
      <c r="B1106" s="142"/>
      <c r="C1106" s="143"/>
      <c r="D1106" s="143"/>
      <c r="E1106" s="143"/>
      <c r="F1106" s="144"/>
      <c r="G1106" s="143"/>
      <c r="H1106" s="143"/>
      <c r="I1106" s="146"/>
      <c r="J1106" s="147" t="n">
        <f aca="false">MONTH(B1104)</f>
        <v>12</v>
      </c>
    </row>
    <row r="1107" customFormat="false" ht="11.25" hidden="false" customHeight="false" outlineLevel="0" collapsed="false">
      <c r="A1107" s="130" t="n">
        <v>0</v>
      </c>
      <c r="B1107" s="142"/>
      <c r="C1107" s="143"/>
      <c r="D1107" s="143"/>
      <c r="E1107" s="143"/>
      <c r="F1107" s="144"/>
      <c r="G1107" s="143"/>
      <c r="H1107" s="143"/>
      <c r="I1107" s="146"/>
      <c r="J1107" s="147" t="n">
        <f aca="false">MONTH(B1105)</f>
        <v>12</v>
      </c>
    </row>
    <row r="1108" customFormat="false" ht="11.25" hidden="false" customHeight="false" outlineLevel="0" collapsed="false">
      <c r="A1108" s="130" t="n">
        <v>0</v>
      </c>
      <c r="B1108" s="142"/>
      <c r="C1108" s="143"/>
      <c r="D1108" s="143"/>
      <c r="E1108" s="143"/>
      <c r="F1108" s="144"/>
      <c r="G1108" s="143"/>
      <c r="H1108" s="143"/>
      <c r="I1108" s="146"/>
      <c r="J1108" s="147" t="n">
        <f aca="false">MONTH(B1106)</f>
        <v>12</v>
      </c>
    </row>
    <row r="1109" customFormat="false" ht="11.25" hidden="false" customHeight="false" outlineLevel="0" collapsed="false">
      <c r="A1109" s="130" t="n">
        <v>0</v>
      </c>
      <c r="B1109" s="142"/>
      <c r="C1109" s="143"/>
      <c r="D1109" s="143"/>
      <c r="E1109" s="143"/>
      <c r="F1109" s="144"/>
      <c r="G1109" s="143"/>
      <c r="H1109" s="143"/>
      <c r="I1109" s="146"/>
      <c r="J1109" s="147" t="n">
        <f aca="false">MONTH(B1107)</f>
        <v>12</v>
      </c>
    </row>
    <row r="1110" customFormat="false" ht="11.25" hidden="false" customHeight="false" outlineLevel="0" collapsed="false">
      <c r="A1110" s="130" t="n">
        <v>0</v>
      </c>
      <c r="B1110" s="142"/>
      <c r="C1110" s="143"/>
      <c r="D1110" s="143"/>
      <c r="E1110" s="143"/>
      <c r="F1110" s="144"/>
      <c r="G1110" s="143"/>
      <c r="H1110" s="143"/>
      <c r="I1110" s="146"/>
      <c r="J1110" s="147" t="n">
        <f aca="false">MONTH(B1108)</f>
        <v>12</v>
      </c>
    </row>
    <row r="1111" customFormat="false" ht="11.25" hidden="false" customHeight="false" outlineLevel="0" collapsed="false">
      <c r="A1111" s="130" t="n">
        <v>0</v>
      </c>
      <c r="B1111" s="142"/>
      <c r="C1111" s="143"/>
      <c r="D1111" s="143"/>
      <c r="E1111" s="143"/>
      <c r="F1111" s="144"/>
      <c r="G1111" s="143"/>
      <c r="H1111" s="143"/>
      <c r="I1111" s="146"/>
      <c r="J1111" s="147" t="n">
        <f aca="false">MONTH(B1109)</f>
        <v>12</v>
      </c>
    </row>
    <row r="1112" customFormat="false" ht="11.25" hidden="false" customHeight="false" outlineLevel="0" collapsed="false">
      <c r="A1112" s="130" t="n">
        <v>0</v>
      </c>
      <c r="B1112" s="142"/>
      <c r="C1112" s="143"/>
      <c r="D1112" s="143"/>
      <c r="E1112" s="143"/>
      <c r="F1112" s="144"/>
      <c r="G1112" s="143"/>
      <c r="H1112" s="143"/>
      <c r="I1112" s="146"/>
      <c r="J1112" s="147" t="n">
        <f aca="false">MONTH(B1110)</f>
        <v>12</v>
      </c>
    </row>
    <row r="1113" customFormat="false" ht="11.25" hidden="false" customHeight="false" outlineLevel="0" collapsed="false">
      <c r="A1113" s="130" t="n">
        <v>0</v>
      </c>
      <c r="B1113" s="142"/>
      <c r="C1113" s="143"/>
      <c r="D1113" s="143"/>
      <c r="E1113" s="143"/>
      <c r="F1113" s="144"/>
      <c r="G1113" s="143"/>
      <c r="H1113" s="143"/>
      <c r="I1113" s="146"/>
      <c r="J1113" s="147" t="n">
        <f aca="false">MONTH(B1111)</f>
        <v>12</v>
      </c>
    </row>
    <row r="1114" customFormat="false" ht="11.25" hidden="false" customHeight="false" outlineLevel="0" collapsed="false">
      <c r="A1114" s="130" t="n">
        <v>0</v>
      </c>
      <c r="B1114" s="142"/>
      <c r="C1114" s="143"/>
      <c r="D1114" s="143"/>
      <c r="E1114" s="143"/>
      <c r="F1114" s="144"/>
      <c r="G1114" s="143"/>
      <c r="H1114" s="143"/>
      <c r="I1114" s="146"/>
      <c r="J1114" s="147" t="n">
        <f aca="false">MONTH(B1112)</f>
        <v>12</v>
      </c>
    </row>
    <row r="1115" customFormat="false" ht="11.25" hidden="false" customHeight="false" outlineLevel="0" collapsed="false">
      <c r="A1115" s="130" t="n">
        <v>0</v>
      </c>
      <c r="B1115" s="142"/>
      <c r="C1115" s="143"/>
      <c r="D1115" s="143"/>
      <c r="E1115" s="143"/>
      <c r="F1115" s="144"/>
      <c r="G1115" s="143"/>
      <c r="H1115" s="143"/>
      <c r="I1115" s="146"/>
      <c r="J1115" s="147" t="n">
        <f aca="false">MONTH(B1113)</f>
        <v>12</v>
      </c>
    </row>
    <row r="1116" customFormat="false" ht="11.25" hidden="false" customHeight="false" outlineLevel="0" collapsed="false">
      <c r="A1116" s="130" t="n">
        <v>0</v>
      </c>
      <c r="B1116" s="142"/>
      <c r="C1116" s="143"/>
      <c r="D1116" s="143"/>
      <c r="E1116" s="143"/>
      <c r="F1116" s="144"/>
      <c r="G1116" s="143"/>
      <c r="H1116" s="143"/>
      <c r="I1116" s="146"/>
      <c r="J1116" s="147" t="n">
        <f aca="false">MONTH(B1114)</f>
        <v>12</v>
      </c>
    </row>
    <row r="1117" customFormat="false" ht="11.25" hidden="false" customHeight="false" outlineLevel="0" collapsed="false">
      <c r="A1117" s="130" t="n">
        <v>0</v>
      </c>
      <c r="B1117" s="142"/>
      <c r="C1117" s="143"/>
      <c r="D1117" s="143"/>
      <c r="E1117" s="143"/>
      <c r="F1117" s="144"/>
      <c r="G1117" s="143"/>
      <c r="H1117" s="143"/>
      <c r="I1117" s="146"/>
      <c r="J1117" s="147" t="n">
        <f aca="false">MONTH(B1115)</f>
        <v>12</v>
      </c>
    </row>
    <row r="1118" customFormat="false" ht="11.25" hidden="false" customHeight="false" outlineLevel="0" collapsed="false">
      <c r="A1118" s="130" t="n">
        <v>0</v>
      </c>
      <c r="B1118" s="142"/>
      <c r="C1118" s="143"/>
      <c r="D1118" s="143"/>
      <c r="E1118" s="143"/>
      <c r="F1118" s="144"/>
      <c r="G1118" s="143"/>
      <c r="H1118" s="143"/>
      <c r="I1118" s="146"/>
      <c r="J1118" s="147" t="n">
        <f aca="false">MONTH(B1116)</f>
        <v>12</v>
      </c>
    </row>
    <row r="1119" customFormat="false" ht="11.25" hidden="false" customHeight="false" outlineLevel="0" collapsed="false">
      <c r="A1119" s="130" t="n">
        <v>0</v>
      </c>
      <c r="B1119" s="142"/>
      <c r="C1119" s="143"/>
      <c r="D1119" s="143"/>
      <c r="E1119" s="143"/>
      <c r="F1119" s="144"/>
      <c r="G1119" s="143"/>
      <c r="H1119" s="143"/>
      <c r="I1119" s="146"/>
      <c r="J1119" s="147" t="n">
        <f aca="false">MONTH(B1117)</f>
        <v>12</v>
      </c>
    </row>
    <row r="1120" customFormat="false" ht="11.25" hidden="false" customHeight="false" outlineLevel="0" collapsed="false">
      <c r="A1120" s="130" t="n">
        <v>0</v>
      </c>
      <c r="B1120" s="142"/>
      <c r="C1120" s="143"/>
      <c r="D1120" s="143"/>
      <c r="E1120" s="143"/>
      <c r="F1120" s="144"/>
      <c r="G1120" s="143"/>
      <c r="H1120" s="143"/>
      <c r="I1120" s="146"/>
      <c r="J1120" s="147" t="n">
        <f aca="false">MONTH(B1118)</f>
        <v>12</v>
      </c>
    </row>
    <row r="1121" customFormat="false" ht="11.25" hidden="false" customHeight="false" outlineLevel="0" collapsed="false">
      <c r="A1121" s="130" t="n">
        <v>0</v>
      </c>
      <c r="B1121" s="142"/>
      <c r="C1121" s="143"/>
      <c r="D1121" s="143"/>
      <c r="E1121" s="143"/>
      <c r="F1121" s="144"/>
      <c r="G1121" s="143"/>
      <c r="H1121" s="143"/>
      <c r="I1121" s="146"/>
      <c r="J1121" s="147" t="n">
        <f aca="false">MONTH(B1119)</f>
        <v>12</v>
      </c>
    </row>
    <row r="1122" customFormat="false" ht="11.25" hidden="false" customHeight="false" outlineLevel="0" collapsed="false">
      <c r="A1122" s="130" t="n">
        <v>0</v>
      </c>
      <c r="B1122" s="142"/>
      <c r="C1122" s="143"/>
      <c r="D1122" s="143"/>
      <c r="E1122" s="143"/>
      <c r="F1122" s="144"/>
      <c r="G1122" s="143"/>
      <c r="H1122" s="143"/>
      <c r="I1122" s="146"/>
      <c r="J1122" s="147" t="n">
        <f aca="false">MONTH(B1120)</f>
        <v>12</v>
      </c>
    </row>
    <row r="1123" customFormat="false" ht="11.25" hidden="false" customHeight="false" outlineLevel="0" collapsed="false">
      <c r="A1123" s="130" t="n">
        <v>0</v>
      </c>
      <c r="B1123" s="142"/>
      <c r="C1123" s="143"/>
      <c r="D1123" s="143"/>
      <c r="E1123" s="143"/>
      <c r="F1123" s="144"/>
      <c r="G1123" s="143"/>
      <c r="H1123" s="143"/>
      <c r="I1123" s="146"/>
      <c r="J1123" s="147" t="n">
        <f aca="false">MONTH(B1121)</f>
        <v>12</v>
      </c>
    </row>
    <row r="1124" customFormat="false" ht="11.25" hidden="false" customHeight="false" outlineLevel="0" collapsed="false">
      <c r="A1124" s="130" t="n">
        <v>0</v>
      </c>
      <c r="B1124" s="142"/>
      <c r="C1124" s="143"/>
      <c r="D1124" s="143"/>
      <c r="E1124" s="143"/>
      <c r="F1124" s="144"/>
      <c r="G1124" s="143"/>
      <c r="H1124" s="143"/>
      <c r="I1124" s="146"/>
      <c r="J1124" s="147" t="n">
        <f aca="false">MONTH(B1122)</f>
        <v>12</v>
      </c>
    </row>
    <row r="1125" customFormat="false" ht="11.25" hidden="false" customHeight="false" outlineLevel="0" collapsed="false">
      <c r="A1125" s="130" t="n">
        <v>0</v>
      </c>
      <c r="B1125" s="142"/>
      <c r="C1125" s="143"/>
      <c r="D1125" s="143"/>
      <c r="E1125" s="143"/>
      <c r="F1125" s="144"/>
      <c r="G1125" s="143"/>
      <c r="H1125" s="143"/>
      <c r="I1125" s="146"/>
      <c r="J1125" s="147" t="n">
        <f aca="false">MONTH(B1123)</f>
        <v>12</v>
      </c>
    </row>
    <row r="1126" customFormat="false" ht="11.25" hidden="false" customHeight="false" outlineLevel="0" collapsed="false">
      <c r="A1126" s="130" t="n">
        <v>0</v>
      </c>
      <c r="B1126" s="142"/>
      <c r="C1126" s="143"/>
      <c r="D1126" s="143"/>
      <c r="E1126" s="143"/>
      <c r="F1126" s="144"/>
      <c r="G1126" s="143"/>
      <c r="H1126" s="143"/>
      <c r="I1126" s="146"/>
      <c r="J1126" s="147" t="n">
        <f aca="false">MONTH(B1124)</f>
        <v>12</v>
      </c>
    </row>
    <row r="1127" customFormat="false" ht="11.25" hidden="false" customHeight="false" outlineLevel="0" collapsed="false">
      <c r="A1127" s="130" t="n">
        <v>0</v>
      </c>
      <c r="B1127" s="142"/>
      <c r="C1127" s="143"/>
      <c r="D1127" s="143"/>
      <c r="E1127" s="143"/>
      <c r="F1127" s="144"/>
      <c r="G1127" s="143"/>
      <c r="H1127" s="143"/>
      <c r="I1127" s="146"/>
      <c r="J1127" s="147" t="n">
        <f aca="false">MONTH(B1125)</f>
        <v>12</v>
      </c>
    </row>
    <row r="1128" customFormat="false" ht="11.25" hidden="false" customHeight="false" outlineLevel="0" collapsed="false">
      <c r="A1128" s="130" t="n">
        <v>0</v>
      </c>
      <c r="B1128" s="142"/>
      <c r="C1128" s="143"/>
      <c r="D1128" s="143"/>
      <c r="E1128" s="143"/>
      <c r="F1128" s="144"/>
      <c r="G1128" s="143"/>
      <c r="H1128" s="143"/>
      <c r="I1128" s="146"/>
      <c r="J1128" s="147" t="n">
        <f aca="false">MONTH(B1126)</f>
        <v>12</v>
      </c>
    </row>
    <row r="1129" customFormat="false" ht="11.25" hidden="false" customHeight="false" outlineLevel="0" collapsed="false">
      <c r="A1129" s="130" t="n">
        <v>0</v>
      </c>
      <c r="B1129" s="142"/>
      <c r="C1129" s="143"/>
      <c r="D1129" s="143"/>
      <c r="E1129" s="143"/>
      <c r="F1129" s="144"/>
      <c r="G1129" s="143"/>
      <c r="H1129" s="143"/>
      <c r="I1129" s="146"/>
      <c r="J1129" s="147" t="n">
        <f aca="false">MONTH(B1127)</f>
        <v>12</v>
      </c>
    </row>
    <row r="1130" customFormat="false" ht="11.25" hidden="false" customHeight="false" outlineLevel="0" collapsed="false">
      <c r="A1130" s="130" t="n">
        <v>0</v>
      </c>
      <c r="B1130" s="142"/>
      <c r="C1130" s="143"/>
      <c r="D1130" s="143"/>
      <c r="E1130" s="143"/>
      <c r="F1130" s="144"/>
      <c r="G1130" s="143"/>
      <c r="H1130" s="143"/>
      <c r="I1130" s="146"/>
      <c r="J1130" s="147" t="n">
        <f aca="false">MONTH(B1128)</f>
        <v>12</v>
      </c>
    </row>
    <row r="1131" customFormat="false" ht="11.25" hidden="false" customHeight="false" outlineLevel="0" collapsed="false">
      <c r="A1131" s="130" t="n">
        <v>1</v>
      </c>
      <c r="B1131" s="142"/>
      <c r="C1131" s="143"/>
      <c r="D1131" s="143"/>
      <c r="E1131" s="143"/>
      <c r="F1131" s="144"/>
      <c r="G1131" s="143"/>
      <c r="H1131" s="143"/>
      <c r="I1131" s="146"/>
      <c r="J1131" s="147" t="n">
        <f aca="false">MONTH(B1129)</f>
        <v>12</v>
      </c>
    </row>
    <row r="1132" customFormat="false" ht="11.25" hidden="false" customHeight="false" outlineLevel="0" collapsed="false">
      <c r="A1132" s="130" t="n">
        <v>0</v>
      </c>
      <c r="B1132" s="142"/>
      <c r="C1132" s="143"/>
      <c r="D1132" s="143"/>
      <c r="E1132" s="143"/>
      <c r="F1132" s="144"/>
      <c r="G1132" s="143"/>
      <c r="H1132" s="143"/>
      <c r="I1132" s="146"/>
      <c r="J1132" s="147" t="n">
        <f aca="false">MONTH(B1130)</f>
        <v>12</v>
      </c>
    </row>
    <row r="1133" customFormat="false" ht="11.25" hidden="false" customHeight="false" outlineLevel="0" collapsed="false">
      <c r="A1133" s="130" t="n">
        <v>0</v>
      </c>
      <c r="B1133" s="142"/>
      <c r="C1133" s="143"/>
      <c r="D1133" s="143"/>
      <c r="E1133" s="143"/>
      <c r="F1133" s="144"/>
      <c r="G1133" s="143"/>
      <c r="H1133" s="143"/>
      <c r="I1133" s="146"/>
      <c r="J1133" s="147" t="n">
        <f aca="false">MONTH(B1131)</f>
        <v>12</v>
      </c>
    </row>
    <row r="1134" customFormat="false" ht="11.25" hidden="false" customHeight="false" outlineLevel="0" collapsed="false">
      <c r="A1134" s="130" t="n">
        <v>0</v>
      </c>
      <c r="B1134" s="142"/>
      <c r="C1134" s="143"/>
      <c r="D1134" s="143"/>
      <c r="E1134" s="143"/>
      <c r="F1134" s="144"/>
      <c r="G1134" s="143"/>
      <c r="H1134" s="143"/>
      <c r="I1134" s="146"/>
      <c r="J1134" s="147" t="n">
        <f aca="false">MONTH(B1132)</f>
        <v>12</v>
      </c>
    </row>
    <row r="1135" customFormat="false" ht="11.25" hidden="false" customHeight="false" outlineLevel="0" collapsed="false">
      <c r="A1135" s="130" t="n">
        <v>0</v>
      </c>
      <c r="B1135" s="142"/>
      <c r="C1135" s="143"/>
      <c r="D1135" s="143"/>
      <c r="E1135" s="143"/>
      <c r="F1135" s="144"/>
      <c r="G1135" s="143"/>
      <c r="H1135" s="143"/>
      <c r="I1135" s="146"/>
      <c r="J1135" s="147" t="n">
        <f aca="false">MONTH(B1133)</f>
        <v>12</v>
      </c>
    </row>
    <row r="1136" customFormat="false" ht="11.25" hidden="false" customHeight="false" outlineLevel="0" collapsed="false">
      <c r="A1136" s="130" t="n">
        <v>0</v>
      </c>
      <c r="B1136" s="142"/>
      <c r="C1136" s="143"/>
      <c r="D1136" s="143"/>
      <c r="E1136" s="143"/>
      <c r="F1136" s="144"/>
      <c r="G1136" s="143"/>
      <c r="H1136" s="143"/>
      <c r="I1136" s="146"/>
      <c r="J1136" s="147" t="n">
        <f aca="false">MONTH(B1134)</f>
        <v>12</v>
      </c>
    </row>
    <row r="1137" customFormat="false" ht="11.25" hidden="false" customHeight="false" outlineLevel="0" collapsed="false">
      <c r="A1137" s="130" t="n">
        <v>0</v>
      </c>
      <c r="B1137" s="142"/>
      <c r="C1137" s="143"/>
      <c r="D1137" s="143"/>
      <c r="E1137" s="143"/>
      <c r="F1137" s="144"/>
      <c r="G1137" s="143"/>
      <c r="H1137" s="143"/>
      <c r="I1137" s="146"/>
      <c r="J1137" s="147" t="n">
        <f aca="false">MONTH(B1135)</f>
        <v>12</v>
      </c>
    </row>
    <row r="1138" customFormat="false" ht="11.25" hidden="false" customHeight="false" outlineLevel="0" collapsed="false">
      <c r="A1138" s="130" t="n">
        <v>0</v>
      </c>
      <c r="B1138" s="142"/>
      <c r="C1138" s="143"/>
      <c r="D1138" s="143"/>
      <c r="E1138" s="143"/>
      <c r="F1138" s="144"/>
      <c r="G1138" s="143"/>
      <c r="H1138" s="143"/>
      <c r="I1138" s="146"/>
      <c r="J1138" s="147" t="n">
        <f aca="false">MONTH(B1136)</f>
        <v>12</v>
      </c>
    </row>
    <row r="1139" customFormat="false" ht="11.25" hidden="false" customHeight="false" outlineLevel="0" collapsed="false">
      <c r="A1139" s="130" t="n">
        <v>0</v>
      </c>
      <c r="B1139" s="142"/>
      <c r="C1139" s="143"/>
      <c r="D1139" s="143"/>
      <c r="E1139" s="143"/>
      <c r="F1139" s="144"/>
      <c r="G1139" s="143"/>
      <c r="H1139" s="143"/>
      <c r="I1139" s="146"/>
      <c r="J1139" s="147" t="n">
        <f aca="false">MONTH(B1137)</f>
        <v>12</v>
      </c>
    </row>
    <row r="1140" customFormat="false" ht="11.25" hidden="false" customHeight="false" outlineLevel="0" collapsed="false">
      <c r="A1140" s="130" t="n">
        <v>0</v>
      </c>
      <c r="B1140" s="142"/>
      <c r="C1140" s="143"/>
      <c r="D1140" s="143"/>
      <c r="E1140" s="143"/>
      <c r="F1140" s="144"/>
      <c r="G1140" s="143"/>
      <c r="H1140" s="143"/>
      <c r="I1140" s="146"/>
      <c r="J1140" s="147" t="n">
        <f aca="false">MONTH(B1138)</f>
        <v>12</v>
      </c>
    </row>
    <row r="1141" customFormat="false" ht="11.25" hidden="false" customHeight="false" outlineLevel="0" collapsed="false">
      <c r="A1141" s="130" t="n">
        <v>0</v>
      </c>
      <c r="B1141" s="142"/>
      <c r="C1141" s="143"/>
      <c r="D1141" s="143"/>
      <c r="E1141" s="143"/>
      <c r="F1141" s="144"/>
      <c r="G1141" s="143"/>
      <c r="H1141" s="143"/>
      <c r="I1141" s="146"/>
      <c r="J1141" s="147" t="n">
        <f aca="false">MONTH(B1139)</f>
        <v>12</v>
      </c>
    </row>
    <row r="1142" customFormat="false" ht="11.25" hidden="false" customHeight="false" outlineLevel="0" collapsed="false">
      <c r="A1142" s="130" t="n">
        <v>0</v>
      </c>
      <c r="B1142" s="142"/>
      <c r="C1142" s="143"/>
      <c r="D1142" s="143"/>
      <c r="E1142" s="143"/>
      <c r="F1142" s="144"/>
      <c r="G1142" s="143"/>
      <c r="H1142" s="143"/>
      <c r="I1142" s="146"/>
      <c r="J1142" s="147" t="n">
        <f aca="false">MONTH(B1140)</f>
        <v>12</v>
      </c>
    </row>
    <row r="1143" customFormat="false" ht="11.25" hidden="false" customHeight="false" outlineLevel="0" collapsed="false">
      <c r="A1143" s="130" t="n">
        <v>0</v>
      </c>
      <c r="B1143" s="142"/>
      <c r="C1143" s="143"/>
      <c r="D1143" s="143"/>
      <c r="E1143" s="143"/>
      <c r="F1143" s="144"/>
      <c r="G1143" s="143"/>
      <c r="H1143" s="143"/>
      <c r="I1143" s="146"/>
      <c r="J1143" s="147" t="n">
        <f aca="false">MONTH(B1141)</f>
        <v>12</v>
      </c>
    </row>
    <row r="1144" customFormat="false" ht="11.25" hidden="false" customHeight="false" outlineLevel="0" collapsed="false">
      <c r="A1144" s="130" t="n">
        <v>0</v>
      </c>
      <c r="B1144" s="142"/>
      <c r="C1144" s="143"/>
      <c r="D1144" s="143"/>
      <c r="E1144" s="143"/>
      <c r="F1144" s="144"/>
      <c r="G1144" s="143"/>
      <c r="H1144" s="143"/>
      <c r="I1144" s="146"/>
      <c r="J1144" s="147" t="n">
        <f aca="false">MONTH(B1142)</f>
        <v>12</v>
      </c>
    </row>
    <row r="1145" customFormat="false" ht="11.25" hidden="false" customHeight="false" outlineLevel="0" collapsed="false">
      <c r="A1145" s="130" t="n">
        <v>0</v>
      </c>
      <c r="B1145" s="142"/>
      <c r="C1145" s="143"/>
      <c r="D1145" s="143"/>
      <c r="E1145" s="143"/>
      <c r="F1145" s="144"/>
      <c r="G1145" s="143"/>
      <c r="H1145" s="143"/>
      <c r="I1145" s="146"/>
      <c r="J1145" s="147" t="n">
        <f aca="false">MONTH(B1143)</f>
        <v>12</v>
      </c>
    </row>
    <row r="1146" customFormat="false" ht="11.25" hidden="false" customHeight="false" outlineLevel="0" collapsed="false">
      <c r="A1146" s="130" t="n">
        <v>0</v>
      </c>
      <c r="B1146" s="142"/>
      <c r="C1146" s="143"/>
      <c r="D1146" s="143"/>
      <c r="E1146" s="143"/>
      <c r="F1146" s="144"/>
      <c r="G1146" s="143"/>
      <c r="H1146" s="143"/>
      <c r="I1146" s="146"/>
      <c r="J1146" s="147" t="n">
        <f aca="false">MONTH(B1144)</f>
        <v>12</v>
      </c>
    </row>
    <row r="1147" customFormat="false" ht="11.25" hidden="false" customHeight="false" outlineLevel="0" collapsed="false">
      <c r="A1147" s="130" t="n">
        <v>0</v>
      </c>
      <c r="B1147" s="142"/>
      <c r="C1147" s="143"/>
      <c r="D1147" s="143"/>
      <c r="E1147" s="143"/>
      <c r="F1147" s="144"/>
      <c r="G1147" s="143"/>
      <c r="H1147" s="143"/>
      <c r="I1147" s="146"/>
      <c r="J1147" s="147" t="n">
        <f aca="false">MONTH(B1145)</f>
        <v>12</v>
      </c>
    </row>
    <row r="1148" customFormat="false" ht="11.25" hidden="false" customHeight="false" outlineLevel="0" collapsed="false">
      <c r="A1148" s="130" t="n">
        <v>0</v>
      </c>
      <c r="B1148" s="142"/>
      <c r="C1148" s="143"/>
      <c r="D1148" s="143"/>
      <c r="E1148" s="143"/>
      <c r="F1148" s="144"/>
      <c r="G1148" s="143"/>
      <c r="H1148" s="143"/>
      <c r="I1148" s="146"/>
      <c r="J1148" s="147" t="n">
        <f aca="false">MONTH(B1146)</f>
        <v>12</v>
      </c>
    </row>
    <row r="1149" customFormat="false" ht="11.25" hidden="false" customHeight="false" outlineLevel="0" collapsed="false">
      <c r="A1149" s="130" t="n">
        <v>0</v>
      </c>
      <c r="B1149" s="142"/>
      <c r="C1149" s="143"/>
      <c r="D1149" s="143"/>
      <c r="E1149" s="143"/>
      <c r="F1149" s="144"/>
      <c r="G1149" s="143"/>
      <c r="H1149" s="143"/>
      <c r="I1149" s="146"/>
      <c r="J1149" s="147" t="n">
        <f aca="false">MONTH(B1147)</f>
        <v>12</v>
      </c>
    </row>
    <row r="1150" customFormat="false" ht="11.25" hidden="false" customHeight="false" outlineLevel="0" collapsed="false">
      <c r="A1150" s="130" t="n">
        <v>0</v>
      </c>
      <c r="B1150" s="142"/>
      <c r="C1150" s="143"/>
      <c r="D1150" s="143"/>
      <c r="E1150" s="143"/>
      <c r="F1150" s="144"/>
      <c r="G1150" s="143"/>
      <c r="H1150" s="143"/>
      <c r="I1150" s="146"/>
      <c r="J1150" s="147" t="n">
        <f aca="false">MONTH(B1148)</f>
        <v>12</v>
      </c>
    </row>
    <row r="1151" customFormat="false" ht="11.25" hidden="false" customHeight="false" outlineLevel="0" collapsed="false">
      <c r="A1151" s="130" t="n">
        <v>0</v>
      </c>
      <c r="B1151" s="142"/>
      <c r="C1151" s="143"/>
      <c r="D1151" s="143"/>
      <c r="E1151" s="143"/>
      <c r="F1151" s="144"/>
      <c r="G1151" s="143"/>
      <c r="H1151" s="143"/>
      <c r="I1151" s="146"/>
      <c r="J1151" s="147" t="n">
        <f aca="false">MONTH(B1149)</f>
        <v>12</v>
      </c>
    </row>
    <row r="1152" customFormat="false" ht="11.25" hidden="false" customHeight="false" outlineLevel="0" collapsed="false">
      <c r="A1152" s="130" t="n">
        <v>0</v>
      </c>
      <c r="B1152" s="142"/>
      <c r="C1152" s="143"/>
      <c r="D1152" s="143"/>
      <c r="E1152" s="143"/>
      <c r="F1152" s="144"/>
      <c r="G1152" s="143"/>
      <c r="H1152" s="143"/>
      <c r="I1152" s="146"/>
      <c r="J1152" s="147" t="n">
        <f aca="false">MONTH(B1150)</f>
        <v>12</v>
      </c>
    </row>
    <row r="1153" customFormat="false" ht="11.25" hidden="false" customHeight="false" outlineLevel="0" collapsed="false">
      <c r="A1153" s="130" t="n">
        <v>0</v>
      </c>
      <c r="B1153" s="142"/>
      <c r="C1153" s="143"/>
      <c r="D1153" s="143"/>
      <c r="E1153" s="143"/>
      <c r="F1153" s="144"/>
      <c r="G1153" s="143"/>
      <c r="H1153" s="143"/>
      <c r="I1153" s="146"/>
      <c r="J1153" s="147" t="n">
        <f aca="false">MONTH(B1151)</f>
        <v>12</v>
      </c>
    </row>
    <row r="1154" customFormat="false" ht="11.25" hidden="false" customHeight="false" outlineLevel="0" collapsed="false">
      <c r="A1154" s="130" t="n">
        <v>0</v>
      </c>
      <c r="B1154" s="142"/>
      <c r="C1154" s="143"/>
      <c r="D1154" s="143"/>
      <c r="E1154" s="143"/>
      <c r="F1154" s="144"/>
      <c r="G1154" s="143"/>
      <c r="H1154" s="143"/>
      <c r="I1154" s="146"/>
      <c r="J1154" s="147" t="n">
        <f aca="false">MONTH(B1152)</f>
        <v>12</v>
      </c>
    </row>
    <row r="1155" customFormat="false" ht="11.25" hidden="false" customHeight="false" outlineLevel="0" collapsed="false">
      <c r="A1155" s="130" t="n">
        <v>0</v>
      </c>
      <c r="B1155" s="142"/>
      <c r="C1155" s="143"/>
      <c r="D1155" s="143"/>
      <c r="E1155" s="143"/>
      <c r="F1155" s="144"/>
      <c r="G1155" s="143"/>
      <c r="H1155" s="143"/>
      <c r="I1155" s="146"/>
      <c r="J1155" s="147" t="n">
        <f aca="false">MONTH(B1153)</f>
        <v>12</v>
      </c>
    </row>
    <row r="1156" customFormat="false" ht="11.25" hidden="false" customHeight="false" outlineLevel="0" collapsed="false">
      <c r="A1156" s="130" t="n">
        <v>0</v>
      </c>
      <c r="B1156" s="142"/>
      <c r="C1156" s="143"/>
      <c r="D1156" s="143"/>
      <c r="E1156" s="143"/>
      <c r="F1156" s="144"/>
      <c r="G1156" s="143"/>
      <c r="H1156" s="143"/>
      <c r="I1156" s="146"/>
      <c r="J1156" s="147" t="n">
        <f aca="false">MONTH(B1154)</f>
        <v>12</v>
      </c>
    </row>
    <row r="1157" customFormat="false" ht="11.25" hidden="false" customHeight="false" outlineLevel="0" collapsed="false">
      <c r="A1157" s="130" t="n">
        <v>1</v>
      </c>
      <c r="B1157" s="142"/>
      <c r="C1157" s="143"/>
      <c r="D1157" s="143"/>
      <c r="E1157" s="143"/>
      <c r="F1157" s="144"/>
      <c r="G1157" s="143"/>
      <c r="H1157" s="143"/>
      <c r="I1157" s="146"/>
      <c r="J1157" s="147" t="n">
        <f aca="false">MONTH(B1155)</f>
        <v>12</v>
      </c>
    </row>
    <row r="1158" customFormat="false" ht="11.25" hidden="false" customHeight="false" outlineLevel="0" collapsed="false">
      <c r="A1158" s="130" t="n">
        <v>0</v>
      </c>
      <c r="B1158" s="142"/>
      <c r="C1158" s="143"/>
      <c r="D1158" s="143"/>
      <c r="E1158" s="143"/>
      <c r="F1158" s="144"/>
      <c r="G1158" s="143"/>
      <c r="H1158" s="143"/>
      <c r="I1158" s="146"/>
      <c r="J1158" s="147" t="n">
        <f aca="false">MONTH(B1156)</f>
        <v>12</v>
      </c>
    </row>
    <row r="1159" customFormat="false" ht="11.25" hidden="false" customHeight="false" outlineLevel="0" collapsed="false">
      <c r="A1159" s="130" t="n">
        <v>0</v>
      </c>
      <c r="B1159" s="142"/>
      <c r="C1159" s="143"/>
      <c r="D1159" s="143"/>
      <c r="E1159" s="143"/>
      <c r="F1159" s="144"/>
      <c r="G1159" s="143"/>
      <c r="H1159" s="143"/>
      <c r="I1159" s="146"/>
      <c r="J1159" s="147" t="n">
        <f aca="false">MONTH(B1157)</f>
        <v>12</v>
      </c>
    </row>
    <row r="1160" customFormat="false" ht="11.25" hidden="false" customHeight="false" outlineLevel="0" collapsed="false">
      <c r="A1160" s="130" t="n">
        <v>0</v>
      </c>
      <c r="B1160" s="142"/>
      <c r="C1160" s="143"/>
      <c r="D1160" s="143"/>
      <c r="E1160" s="143"/>
      <c r="F1160" s="144"/>
      <c r="G1160" s="143"/>
      <c r="H1160" s="143"/>
      <c r="I1160" s="146"/>
      <c r="J1160" s="147" t="n">
        <f aca="false">MONTH(B1158)</f>
        <v>12</v>
      </c>
    </row>
    <row r="1161" customFormat="false" ht="11.25" hidden="false" customHeight="false" outlineLevel="0" collapsed="false">
      <c r="A1161" s="130" t="n">
        <v>0</v>
      </c>
      <c r="B1161" s="142"/>
      <c r="C1161" s="143"/>
      <c r="D1161" s="143"/>
      <c r="E1161" s="143"/>
      <c r="F1161" s="144"/>
      <c r="G1161" s="143"/>
      <c r="H1161" s="143"/>
      <c r="I1161" s="146"/>
      <c r="J1161" s="147" t="n">
        <f aca="false">MONTH(B1159)</f>
        <v>12</v>
      </c>
    </row>
    <row r="1162" customFormat="false" ht="11.25" hidden="false" customHeight="false" outlineLevel="0" collapsed="false">
      <c r="A1162" s="130" t="n">
        <v>0</v>
      </c>
      <c r="B1162" s="142"/>
      <c r="C1162" s="143"/>
      <c r="D1162" s="143"/>
      <c r="E1162" s="143"/>
      <c r="F1162" s="144"/>
      <c r="G1162" s="143"/>
      <c r="H1162" s="143"/>
      <c r="I1162" s="146"/>
      <c r="J1162" s="147" t="n">
        <f aca="false">MONTH(B1160)</f>
        <v>12</v>
      </c>
    </row>
    <row r="1163" customFormat="false" ht="11.25" hidden="false" customHeight="false" outlineLevel="0" collapsed="false">
      <c r="A1163" s="130" t="n">
        <v>0</v>
      </c>
      <c r="B1163" s="142"/>
      <c r="C1163" s="143"/>
      <c r="D1163" s="143"/>
      <c r="E1163" s="143"/>
      <c r="F1163" s="144"/>
      <c r="G1163" s="143"/>
      <c r="H1163" s="143"/>
      <c r="I1163" s="146"/>
      <c r="J1163" s="147" t="n">
        <f aca="false">MONTH(B1161)</f>
        <v>12</v>
      </c>
    </row>
    <row r="1164" customFormat="false" ht="11.25" hidden="false" customHeight="false" outlineLevel="0" collapsed="false">
      <c r="A1164" s="130" t="n">
        <v>0</v>
      </c>
      <c r="B1164" s="142"/>
      <c r="C1164" s="143"/>
      <c r="D1164" s="143"/>
      <c r="E1164" s="143"/>
      <c r="F1164" s="144"/>
      <c r="G1164" s="143"/>
      <c r="H1164" s="143"/>
      <c r="I1164" s="146"/>
      <c r="J1164" s="147" t="n">
        <f aca="false">MONTH(B1162)</f>
        <v>12</v>
      </c>
    </row>
    <row r="1165" customFormat="false" ht="11.25" hidden="false" customHeight="false" outlineLevel="0" collapsed="false">
      <c r="A1165" s="130" t="n">
        <v>0</v>
      </c>
      <c r="B1165" s="142"/>
      <c r="C1165" s="143"/>
      <c r="D1165" s="143"/>
      <c r="E1165" s="143"/>
      <c r="F1165" s="144"/>
      <c r="G1165" s="143"/>
      <c r="H1165" s="143"/>
      <c r="I1165" s="146"/>
      <c r="J1165" s="147" t="n">
        <f aca="false">MONTH(B1163)</f>
        <v>12</v>
      </c>
    </row>
    <row r="1166" customFormat="false" ht="11.25" hidden="false" customHeight="false" outlineLevel="0" collapsed="false">
      <c r="A1166" s="130" t="n">
        <v>0</v>
      </c>
      <c r="B1166" s="142"/>
      <c r="C1166" s="143"/>
      <c r="D1166" s="143"/>
      <c r="E1166" s="143"/>
      <c r="F1166" s="144"/>
      <c r="G1166" s="143"/>
      <c r="H1166" s="143"/>
      <c r="I1166" s="146"/>
      <c r="J1166" s="147" t="n">
        <f aca="false">MONTH(B1164)</f>
        <v>12</v>
      </c>
    </row>
    <row r="1167" customFormat="false" ht="11.25" hidden="false" customHeight="false" outlineLevel="0" collapsed="false">
      <c r="A1167" s="130" t="n">
        <v>0</v>
      </c>
      <c r="B1167" s="142"/>
      <c r="C1167" s="143"/>
      <c r="D1167" s="143"/>
      <c r="E1167" s="143"/>
      <c r="F1167" s="144"/>
      <c r="G1167" s="143"/>
      <c r="H1167" s="143"/>
      <c r="I1167" s="146"/>
      <c r="J1167" s="147" t="n">
        <f aca="false">MONTH(B1165)</f>
        <v>12</v>
      </c>
    </row>
    <row r="1168" customFormat="false" ht="11.25" hidden="false" customHeight="false" outlineLevel="0" collapsed="false">
      <c r="A1168" s="130" t="n">
        <v>0</v>
      </c>
      <c r="B1168" s="142"/>
      <c r="C1168" s="143"/>
      <c r="D1168" s="143"/>
      <c r="E1168" s="143"/>
      <c r="F1168" s="144"/>
      <c r="G1168" s="143"/>
      <c r="H1168" s="143"/>
      <c r="I1168" s="146"/>
      <c r="J1168" s="147" t="n">
        <f aca="false">MONTH(B1166)</f>
        <v>12</v>
      </c>
    </row>
    <row r="1169" customFormat="false" ht="11.25" hidden="false" customHeight="false" outlineLevel="0" collapsed="false">
      <c r="A1169" s="130" t="n">
        <v>0</v>
      </c>
      <c r="B1169" s="142"/>
      <c r="C1169" s="143"/>
      <c r="D1169" s="143"/>
      <c r="E1169" s="143"/>
      <c r="F1169" s="144"/>
      <c r="G1169" s="143"/>
      <c r="H1169" s="143"/>
      <c r="I1169" s="146"/>
      <c r="J1169" s="147" t="n">
        <f aca="false">MONTH(B1167)</f>
        <v>12</v>
      </c>
    </row>
    <row r="1170" customFormat="false" ht="11.25" hidden="false" customHeight="false" outlineLevel="0" collapsed="false">
      <c r="A1170" s="130" t="n">
        <v>0</v>
      </c>
      <c r="B1170" s="142"/>
      <c r="C1170" s="143"/>
      <c r="D1170" s="143"/>
      <c r="E1170" s="143"/>
      <c r="F1170" s="144"/>
      <c r="G1170" s="143"/>
      <c r="H1170" s="143"/>
      <c r="I1170" s="146"/>
      <c r="J1170" s="147" t="n">
        <f aca="false">MONTH(B1168)</f>
        <v>12</v>
      </c>
    </row>
    <row r="1171" customFormat="false" ht="11.25" hidden="false" customHeight="false" outlineLevel="0" collapsed="false">
      <c r="A1171" s="130" t="n">
        <v>0</v>
      </c>
      <c r="B1171" s="142"/>
      <c r="C1171" s="143"/>
      <c r="D1171" s="143"/>
      <c r="E1171" s="143"/>
      <c r="F1171" s="144"/>
      <c r="G1171" s="143"/>
      <c r="H1171" s="143"/>
      <c r="I1171" s="146"/>
      <c r="J1171" s="147" t="n">
        <f aca="false">MONTH(B1169)</f>
        <v>12</v>
      </c>
    </row>
    <row r="1172" customFormat="false" ht="11.25" hidden="false" customHeight="false" outlineLevel="0" collapsed="false">
      <c r="A1172" s="130" t="n">
        <v>0</v>
      </c>
      <c r="B1172" s="142"/>
      <c r="C1172" s="143"/>
      <c r="D1172" s="143"/>
      <c r="E1172" s="143"/>
      <c r="F1172" s="144"/>
      <c r="G1172" s="143"/>
      <c r="H1172" s="143"/>
      <c r="I1172" s="146"/>
      <c r="J1172" s="147" t="n">
        <f aca="false">MONTH(B1170)</f>
        <v>12</v>
      </c>
    </row>
    <row r="1173" customFormat="false" ht="11.25" hidden="false" customHeight="false" outlineLevel="0" collapsed="false">
      <c r="A1173" s="130" t="n">
        <v>0</v>
      </c>
      <c r="B1173" s="142"/>
      <c r="C1173" s="143"/>
      <c r="D1173" s="143"/>
      <c r="E1173" s="143"/>
      <c r="F1173" s="144"/>
      <c r="G1173" s="143"/>
      <c r="H1173" s="143"/>
      <c r="I1173" s="146"/>
      <c r="J1173" s="147" t="n">
        <f aca="false">MONTH(B1171)</f>
        <v>12</v>
      </c>
    </row>
    <row r="1174" customFormat="false" ht="11.25" hidden="false" customHeight="false" outlineLevel="0" collapsed="false">
      <c r="A1174" s="130" t="n">
        <v>0</v>
      </c>
      <c r="B1174" s="142"/>
      <c r="C1174" s="143"/>
      <c r="D1174" s="145"/>
      <c r="E1174" s="143"/>
      <c r="F1174" s="144"/>
      <c r="G1174" s="143"/>
      <c r="H1174" s="143"/>
      <c r="I1174" s="146"/>
      <c r="J1174" s="147" t="n">
        <f aca="false">MONTH(B1172)</f>
        <v>12</v>
      </c>
    </row>
    <row r="1175" customFormat="false" ht="11.25" hidden="false" customHeight="false" outlineLevel="0" collapsed="false">
      <c r="A1175" s="130" t="n">
        <v>0</v>
      </c>
      <c r="B1175" s="142"/>
      <c r="C1175" s="143"/>
      <c r="D1175" s="143"/>
      <c r="E1175" s="143"/>
      <c r="F1175" s="144"/>
      <c r="G1175" s="143"/>
      <c r="H1175" s="143"/>
      <c r="I1175" s="146"/>
      <c r="J1175" s="147" t="n">
        <f aca="false">MONTH(B1173)</f>
        <v>12</v>
      </c>
    </row>
    <row r="1176" customFormat="false" ht="11.25" hidden="false" customHeight="false" outlineLevel="0" collapsed="false">
      <c r="A1176" s="130" t="n">
        <v>0</v>
      </c>
      <c r="B1176" s="142"/>
      <c r="C1176" s="143"/>
      <c r="D1176" s="143"/>
      <c r="E1176" s="143"/>
      <c r="F1176" s="144"/>
      <c r="G1176" s="143"/>
      <c r="H1176" s="143"/>
      <c r="I1176" s="146"/>
      <c r="J1176" s="147" t="n">
        <f aca="false">MONTH(B1174)</f>
        <v>12</v>
      </c>
    </row>
    <row r="1177" customFormat="false" ht="11.25" hidden="false" customHeight="false" outlineLevel="0" collapsed="false">
      <c r="A1177" s="130" t="n">
        <v>1</v>
      </c>
      <c r="B1177" s="142"/>
      <c r="C1177" s="143"/>
      <c r="D1177" s="143"/>
      <c r="E1177" s="143"/>
      <c r="F1177" s="144"/>
      <c r="G1177" s="143"/>
      <c r="H1177" s="143"/>
      <c r="I1177" s="146"/>
      <c r="J1177" s="147" t="n">
        <f aca="false">MONTH(B1175)</f>
        <v>12</v>
      </c>
    </row>
    <row r="1178" customFormat="false" ht="11.25" hidden="false" customHeight="false" outlineLevel="0" collapsed="false">
      <c r="A1178" s="130" t="n">
        <v>1</v>
      </c>
      <c r="B1178" s="142"/>
      <c r="C1178" s="143"/>
      <c r="D1178" s="143"/>
      <c r="E1178" s="143"/>
      <c r="F1178" s="144"/>
      <c r="G1178" s="143"/>
      <c r="H1178" s="143"/>
      <c r="I1178" s="146"/>
      <c r="J1178" s="147" t="n">
        <f aca="false">MONTH(B1176)</f>
        <v>12</v>
      </c>
    </row>
    <row r="1179" customFormat="false" ht="11.25" hidden="false" customHeight="false" outlineLevel="0" collapsed="false">
      <c r="A1179" s="130" t="n">
        <v>0</v>
      </c>
      <c r="B1179" s="142"/>
      <c r="C1179" s="143"/>
      <c r="D1179" s="143"/>
      <c r="E1179" s="143"/>
      <c r="F1179" s="144"/>
      <c r="G1179" s="143"/>
      <c r="H1179" s="143"/>
      <c r="I1179" s="146"/>
      <c r="J1179" s="147" t="n">
        <f aca="false">MONTH(B1177)</f>
        <v>12</v>
      </c>
    </row>
    <row r="1180" customFormat="false" ht="11.25" hidden="false" customHeight="false" outlineLevel="0" collapsed="false">
      <c r="A1180" s="130" t="n">
        <v>0</v>
      </c>
      <c r="B1180" s="142"/>
      <c r="C1180" s="143"/>
      <c r="D1180" s="143"/>
      <c r="E1180" s="143"/>
      <c r="F1180" s="144"/>
      <c r="G1180" s="143"/>
      <c r="H1180" s="143"/>
      <c r="I1180" s="146"/>
      <c r="J1180" s="147" t="n">
        <f aca="false">MONTH(B1178)</f>
        <v>12</v>
      </c>
    </row>
    <row r="1181" customFormat="false" ht="11.25" hidden="false" customHeight="false" outlineLevel="0" collapsed="false">
      <c r="A1181" s="130" t="n">
        <v>0</v>
      </c>
      <c r="B1181" s="142"/>
      <c r="C1181" s="143"/>
      <c r="D1181" s="143"/>
      <c r="E1181" s="143"/>
      <c r="F1181" s="144"/>
      <c r="G1181" s="143"/>
      <c r="H1181" s="143"/>
      <c r="I1181" s="146"/>
      <c r="J1181" s="147" t="n">
        <f aca="false">MONTH(B1179)</f>
        <v>12</v>
      </c>
    </row>
    <row r="1182" customFormat="false" ht="11.25" hidden="false" customHeight="false" outlineLevel="0" collapsed="false">
      <c r="A1182" s="130" t="n">
        <v>0</v>
      </c>
      <c r="B1182" s="142"/>
      <c r="C1182" s="143"/>
      <c r="D1182" s="143"/>
      <c r="E1182" s="143"/>
      <c r="F1182" s="144"/>
      <c r="G1182" s="143"/>
      <c r="H1182" s="143"/>
      <c r="I1182" s="146"/>
      <c r="J1182" s="147" t="n">
        <f aca="false">MONTH(B1180)</f>
        <v>12</v>
      </c>
    </row>
    <row r="1183" customFormat="false" ht="11.25" hidden="false" customHeight="false" outlineLevel="0" collapsed="false">
      <c r="A1183" s="130" t="n">
        <v>0</v>
      </c>
      <c r="B1183" s="142"/>
      <c r="C1183" s="143"/>
      <c r="D1183" s="143"/>
      <c r="E1183" s="143"/>
      <c r="F1183" s="144"/>
      <c r="G1183" s="143"/>
      <c r="H1183" s="143"/>
      <c r="I1183" s="146"/>
      <c r="J1183" s="147" t="n">
        <f aca="false">MONTH(B1181)</f>
        <v>12</v>
      </c>
    </row>
    <row r="1184" customFormat="false" ht="11.25" hidden="false" customHeight="false" outlineLevel="0" collapsed="false">
      <c r="A1184" s="130" t="n">
        <v>1</v>
      </c>
      <c r="B1184" s="142"/>
      <c r="C1184" s="143"/>
      <c r="D1184" s="143"/>
      <c r="E1184" s="143"/>
      <c r="F1184" s="144"/>
      <c r="G1184" s="143"/>
      <c r="H1184" s="143"/>
      <c r="I1184" s="146"/>
      <c r="J1184" s="147" t="n">
        <f aca="false">MONTH(B1182)</f>
        <v>12</v>
      </c>
    </row>
    <row r="1185" customFormat="false" ht="11.25" hidden="false" customHeight="false" outlineLevel="0" collapsed="false">
      <c r="A1185" s="130" t="n">
        <v>0</v>
      </c>
      <c r="B1185" s="142"/>
      <c r="C1185" s="143"/>
      <c r="D1185" s="143"/>
      <c r="E1185" s="143"/>
      <c r="F1185" s="144"/>
      <c r="G1185" s="143"/>
      <c r="H1185" s="143"/>
      <c r="I1185" s="146"/>
      <c r="J1185" s="147" t="n">
        <f aca="false">MONTH(B1183)</f>
        <v>12</v>
      </c>
    </row>
    <row r="1186" customFormat="false" ht="11.25" hidden="false" customHeight="false" outlineLevel="0" collapsed="false">
      <c r="A1186" s="130" t="n">
        <v>0</v>
      </c>
      <c r="B1186" s="142"/>
      <c r="C1186" s="143"/>
      <c r="D1186" s="143"/>
      <c r="E1186" s="143"/>
      <c r="F1186" s="144"/>
      <c r="G1186" s="143"/>
      <c r="H1186" s="143"/>
      <c r="I1186" s="146"/>
      <c r="J1186" s="147" t="n">
        <f aca="false">MONTH(B1184)</f>
        <v>12</v>
      </c>
    </row>
    <row r="1187" customFormat="false" ht="11.25" hidden="false" customHeight="false" outlineLevel="0" collapsed="false">
      <c r="A1187" s="130" t="n">
        <v>0</v>
      </c>
      <c r="B1187" s="142"/>
      <c r="C1187" s="143"/>
      <c r="D1187" s="143"/>
      <c r="E1187" s="143"/>
      <c r="F1187" s="144"/>
      <c r="G1187" s="143"/>
      <c r="H1187" s="143"/>
      <c r="I1187" s="146"/>
      <c r="J1187" s="147" t="n">
        <f aca="false">MONTH(B1185)</f>
        <v>12</v>
      </c>
    </row>
    <row r="1188" customFormat="false" ht="11.25" hidden="false" customHeight="false" outlineLevel="0" collapsed="false">
      <c r="A1188" s="130" t="n">
        <v>0</v>
      </c>
      <c r="B1188" s="142"/>
      <c r="C1188" s="143"/>
      <c r="D1188" s="143"/>
      <c r="E1188" s="143"/>
      <c r="F1188" s="144"/>
      <c r="G1188" s="143"/>
      <c r="H1188" s="143"/>
      <c r="I1188" s="146"/>
      <c r="J1188" s="147" t="n">
        <f aca="false">MONTH(B1186)</f>
        <v>12</v>
      </c>
    </row>
    <row r="1189" customFormat="false" ht="11.25" hidden="false" customHeight="false" outlineLevel="0" collapsed="false">
      <c r="A1189" s="130" t="n">
        <v>0</v>
      </c>
      <c r="B1189" s="142"/>
      <c r="C1189" s="143"/>
      <c r="D1189" s="143"/>
      <c r="E1189" s="143"/>
      <c r="F1189" s="144"/>
      <c r="G1189" s="143"/>
      <c r="H1189" s="143"/>
      <c r="I1189" s="146"/>
      <c r="J1189" s="147" t="n">
        <f aca="false">MONTH(B1187)</f>
        <v>12</v>
      </c>
    </row>
    <row r="1190" customFormat="false" ht="11.25" hidden="false" customHeight="false" outlineLevel="0" collapsed="false">
      <c r="A1190" s="130" t="n">
        <v>0</v>
      </c>
      <c r="B1190" s="142"/>
      <c r="C1190" s="143"/>
      <c r="D1190" s="143"/>
      <c r="E1190" s="143"/>
      <c r="F1190" s="144"/>
      <c r="G1190" s="143"/>
      <c r="H1190" s="143"/>
      <c r="I1190" s="146"/>
      <c r="J1190" s="147" t="n">
        <f aca="false">MONTH(B1188)</f>
        <v>12</v>
      </c>
    </row>
    <row r="1191" customFormat="false" ht="11.25" hidden="false" customHeight="false" outlineLevel="0" collapsed="false">
      <c r="A1191" s="130" t="n">
        <v>0</v>
      </c>
      <c r="B1191" s="142"/>
      <c r="C1191" s="143"/>
      <c r="D1191" s="143"/>
      <c r="E1191" s="143"/>
      <c r="F1191" s="144"/>
      <c r="G1191" s="143"/>
      <c r="H1191" s="143"/>
      <c r="I1191" s="146"/>
      <c r="J1191" s="147" t="n">
        <f aca="false">MONTH(B1189)</f>
        <v>12</v>
      </c>
    </row>
    <row r="1192" customFormat="false" ht="11.25" hidden="false" customHeight="false" outlineLevel="0" collapsed="false">
      <c r="A1192" s="130" t="n">
        <v>0</v>
      </c>
      <c r="B1192" s="142"/>
      <c r="C1192" s="143"/>
      <c r="D1192" s="143"/>
      <c r="E1192" s="143"/>
      <c r="F1192" s="144"/>
      <c r="G1192" s="143"/>
      <c r="H1192" s="143"/>
      <c r="I1192" s="146"/>
      <c r="J1192" s="147" t="n">
        <f aca="false">MONTH(B1190)</f>
        <v>12</v>
      </c>
    </row>
    <row r="1193" customFormat="false" ht="11.25" hidden="false" customHeight="false" outlineLevel="0" collapsed="false">
      <c r="A1193" s="130" t="n">
        <v>0</v>
      </c>
      <c r="B1193" s="142"/>
      <c r="C1193" s="143"/>
      <c r="D1193" s="143"/>
      <c r="E1193" s="143"/>
      <c r="F1193" s="144"/>
      <c r="G1193" s="143"/>
      <c r="H1193" s="143"/>
      <c r="I1193" s="146"/>
      <c r="J1193" s="147" t="n">
        <f aca="false">MONTH(B1191)</f>
        <v>12</v>
      </c>
    </row>
    <row r="1194" customFormat="false" ht="11.25" hidden="false" customHeight="false" outlineLevel="0" collapsed="false">
      <c r="A1194" s="130" t="n">
        <v>0</v>
      </c>
      <c r="B1194" s="142"/>
      <c r="C1194" s="143"/>
      <c r="D1194" s="143"/>
      <c r="E1194" s="143"/>
      <c r="F1194" s="144"/>
      <c r="G1194" s="143"/>
      <c r="H1194" s="143"/>
      <c r="I1194" s="146"/>
      <c r="J1194" s="147" t="n">
        <f aca="false">MONTH(B1192)</f>
        <v>12</v>
      </c>
    </row>
    <row r="1195" customFormat="false" ht="11.25" hidden="false" customHeight="false" outlineLevel="0" collapsed="false">
      <c r="A1195" s="130" t="n">
        <v>0</v>
      </c>
      <c r="B1195" s="142"/>
      <c r="C1195" s="143"/>
      <c r="D1195" s="143"/>
      <c r="E1195" s="143"/>
      <c r="F1195" s="144"/>
      <c r="G1195" s="143"/>
      <c r="H1195" s="143"/>
      <c r="I1195" s="146"/>
      <c r="J1195" s="147" t="n">
        <f aca="false">MONTH(B1193)</f>
        <v>12</v>
      </c>
    </row>
    <row r="1196" customFormat="false" ht="11.25" hidden="false" customHeight="false" outlineLevel="0" collapsed="false">
      <c r="A1196" s="130" t="n">
        <v>0</v>
      </c>
      <c r="B1196" s="142"/>
      <c r="C1196" s="143"/>
      <c r="D1196" s="143"/>
      <c r="E1196" s="143"/>
      <c r="F1196" s="144"/>
      <c r="G1196" s="143"/>
      <c r="H1196" s="143"/>
      <c r="I1196" s="146"/>
      <c r="J1196" s="147" t="n">
        <f aca="false">MONTH(B1194)</f>
        <v>12</v>
      </c>
    </row>
    <row r="1197" customFormat="false" ht="11.25" hidden="false" customHeight="false" outlineLevel="0" collapsed="false">
      <c r="A1197" s="130" t="n">
        <v>0</v>
      </c>
      <c r="B1197" s="142"/>
      <c r="C1197" s="143"/>
      <c r="D1197" s="143"/>
      <c r="E1197" s="143"/>
      <c r="F1197" s="144"/>
      <c r="G1197" s="143"/>
      <c r="H1197" s="143"/>
      <c r="I1197" s="146"/>
      <c r="J1197" s="147" t="n">
        <f aca="false">MONTH(B1195)</f>
        <v>12</v>
      </c>
    </row>
    <row r="1198" customFormat="false" ht="11.25" hidden="false" customHeight="false" outlineLevel="0" collapsed="false">
      <c r="A1198" s="130" t="n">
        <v>0</v>
      </c>
      <c r="B1198" s="142"/>
      <c r="C1198" s="143"/>
      <c r="D1198" s="143"/>
      <c r="E1198" s="143"/>
      <c r="F1198" s="144"/>
      <c r="G1198" s="143"/>
      <c r="H1198" s="143"/>
      <c r="I1198" s="146"/>
      <c r="J1198" s="147" t="n">
        <f aca="false">MONTH(B1196)</f>
        <v>12</v>
      </c>
    </row>
    <row r="1199" customFormat="false" ht="11.25" hidden="false" customHeight="false" outlineLevel="0" collapsed="false">
      <c r="A1199" s="130" t="n">
        <v>0</v>
      </c>
      <c r="B1199" s="142"/>
      <c r="C1199" s="143"/>
      <c r="D1199" s="143"/>
      <c r="E1199" s="143"/>
      <c r="F1199" s="144"/>
      <c r="G1199" s="143"/>
      <c r="H1199" s="143"/>
      <c r="I1199" s="146"/>
      <c r="J1199" s="147" t="n">
        <f aca="false">MONTH(B1197)</f>
        <v>12</v>
      </c>
    </row>
    <row r="1200" customFormat="false" ht="11.25" hidden="false" customHeight="false" outlineLevel="0" collapsed="false">
      <c r="A1200" s="130" t="n">
        <v>0</v>
      </c>
      <c r="B1200" s="142"/>
      <c r="C1200" s="143"/>
      <c r="D1200" s="143"/>
      <c r="E1200" s="143"/>
      <c r="F1200" s="144"/>
      <c r="G1200" s="143"/>
      <c r="H1200" s="143"/>
      <c r="I1200" s="146"/>
      <c r="J1200" s="147" t="n">
        <f aca="false">MONTH(B1198)</f>
        <v>12</v>
      </c>
    </row>
    <row r="1201" customFormat="false" ht="11.25" hidden="false" customHeight="false" outlineLevel="0" collapsed="false">
      <c r="A1201" s="130" t="n">
        <v>0</v>
      </c>
      <c r="B1201" s="142"/>
      <c r="C1201" s="143"/>
      <c r="D1201" s="143"/>
      <c r="E1201" s="143"/>
      <c r="F1201" s="144"/>
      <c r="G1201" s="143"/>
      <c r="H1201" s="143"/>
      <c r="I1201" s="146"/>
      <c r="J1201" s="147" t="n">
        <f aca="false">MONTH(B1199)</f>
        <v>12</v>
      </c>
    </row>
    <row r="1202" customFormat="false" ht="11.25" hidden="false" customHeight="false" outlineLevel="0" collapsed="false">
      <c r="A1202" s="130" t="n">
        <v>0</v>
      </c>
      <c r="B1202" s="142"/>
      <c r="C1202" s="143"/>
      <c r="D1202" s="143"/>
      <c r="E1202" s="143"/>
      <c r="F1202" s="144"/>
      <c r="G1202" s="143"/>
      <c r="H1202" s="143"/>
      <c r="I1202" s="146"/>
      <c r="J1202" s="147" t="n">
        <f aca="false">MONTH(B1200)</f>
        <v>12</v>
      </c>
    </row>
    <row r="1203" customFormat="false" ht="11.25" hidden="false" customHeight="false" outlineLevel="0" collapsed="false">
      <c r="A1203" s="130" t="n">
        <v>0</v>
      </c>
      <c r="B1203" s="142"/>
      <c r="C1203" s="143"/>
      <c r="D1203" s="143"/>
      <c r="E1203" s="143"/>
      <c r="F1203" s="144"/>
      <c r="G1203" s="143"/>
      <c r="H1203" s="143"/>
      <c r="I1203" s="146"/>
      <c r="J1203" s="147" t="n">
        <f aca="false">MONTH(B1201)</f>
        <v>12</v>
      </c>
    </row>
    <row r="1204" customFormat="false" ht="11.25" hidden="false" customHeight="false" outlineLevel="0" collapsed="false">
      <c r="A1204" s="130" t="n">
        <v>0</v>
      </c>
      <c r="B1204" s="142"/>
      <c r="C1204" s="143"/>
      <c r="D1204" s="143"/>
      <c r="E1204" s="143"/>
      <c r="F1204" s="144"/>
      <c r="G1204" s="143"/>
      <c r="H1204" s="143"/>
      <c r="I1204" s="146"/>
      <c r="J1204" s="147" t="n">
        <f aca="false">MONTH(B1202)</f>
        <v>12</v>
      </c>
    </row>
    <row r="1205" customFormat="false" ht="11.25" hidden="false" customHeight="false" outlineLevel="0" collapsed="false">
      <c r="A1205" s="130" t="n">
        <v>0</v>
      </c>
      <c r="B1205" s="142"/>
      <c r="C1205" s="143"/>
      <c r="D1205" s="143"/>
      <c r="E1205" s="143"/>
      <c r="F1205" s="144"/>
      <c r="G1205" s="143"/>
      <c r="H1205" s="143"/>
      <c r="I1205" s="146"/>
      <c r="J1205" s="147" t="n">
        <f aca="false">MONTH(B1203)</f>
        <v>12</v>
      </c>
    </row>
    <row r="1206" customFormat="false" ht="11.25" hidden="false" customHeight="false" outlineLevel="0" collapsed="false">
      <c r="A1206" s="130" t="n">
        <v>0</v>
      </c>
      <c r="B1206" s="142"/>
      <c r="C1206" s="143"/>
      <c r="D1206" s="143"/>
      <c r="E1206" s="143"/>
      <c r="F1206" s="144"/>
      <c r="G1206" s="143"/>
      <c r="H1206" s="143"/>
      <c r="I1206" s="146"/>
      <c r="J1206" s="147" t="n">
        <f aca="false">MONTH(B1204)</f>
        <v>12</v>
      </c>
    </row>
    <row r="1207" customFormat="false" ht="11.25" hidden="false" customHeight="false" outlineLevel="0" collapsed="false">
      <c r="A1207" s="130" t="n">
        <v>0</v>
      </c>
      <c r="B1207" s="142"/>
      <c r="C1207" s="143"/>
      <c r="D1207" s="143"/>
      <c r="E1207" s="143"/>
      <c r="F1207" s="144"/>
      <c r="G1207" s="143"/>
      <c r="H1207" s="143"/>
      <c r="I1207" s="146"/>
      <c r="J1207" s="147" t="n">
        <f aca="false">MONTH(B1205)</f>
        <v>12</v>
      </c>
    </row>
    <row r="1208" customFormat="false" ht="11.25" hidden="false" customHeight="false" outlineLevel="0" collapsed="false">
      <c r="A1208" s="130" t="n">
        <v>0</v>
      </c>
      <c r="B1208" s="142"/>
      <c r="C1208" s="143"/>
      <c r="D1208" s="143"/>
      <c r="E1208" s="143"/>
      <c r="F1208" s="144"/>
      <c r="G1208" s="143"/>
      <c r="H1208" s="143"/>
      <c r="I1208" s="146"/>
      <c r="J1208" s="147" t="n">
        <f aca="false">MONTH(B1206)</f>
        <v>12</v>
      </c>
    </row>
    <row r="1209" customFormat="false" ht="11.25" hidden="false" customHeight="false" outlineLevel="0" collapsed="false">
      <c r="A1209" s="130" t="n">
        <v>0</v>
      </c>
      <c r="B1209" s="142"/>
      <c r="C1209" s="143"/>
      <c r="D1209" s="143"/>
      <c r="E1209" s="143"/>
      <c r="F1209" s="144"/>
      <c r="G1209" s="143"/>
      <c r="H1209" s="143"/>
      <c r="I1209" s="146"/>
      <c r="J1209" s="147" t="n">
        <f aca="false">MONTH(B1207)</f>
        <v>12</v>
      </c>
    </row>
    <row r="1210" customFormat="false" ht="11.25" hidden="false" customHeight="false" outlineLevel="0" collapsed="false">
      <c r="A1210" s="130" t="n">
        <v>0</v>
      </c>
      <c r="B1210" s="142"/>
      <c r="C1210" s="143"/>
      <c r="D1210" s="143"/>
      <c r="E1210" s="143"/>
      <c r="F1210" s="144"/>
      <c r="G1210" s="143"/>
      <c r="H1210" s="143"/>
      <c r="I1210" s="146"/>
      <c r="J1210" s="147" t="n">
        <f aca="false">MONTH(B1208)</f>
        <v>12</v>
      </c>
    </row>
    <row r="1211" customFormat="false" ht="11.25" hidden="false" customHeight="false" outlineLevel="0" collapsed="false">
      <c r="A1211" s="130" t="n">
        <v>0</v>
      </c>
      <c r="B1211" s="142"/>
      <c r="C1211" s="143"/>
      <c r="D1211" s="143"/>
      <c r="E1211" s="143"/>
      <c r="F1211" s="144"/>
      <c r="G1211" s="143"/>
      <c r="H1211" s="143"/>
      <c r="I1211" s="146"/>
      <c r="J1211" s="147" t="n">
        <f aca="false">MONTH(B1209)</f>
        <v>12</v>
      </c>
    </row>
    <row r="1212" customFormat="false" ht="11.25" hidden="false" customHeight="false" outlineLevel="0" collapsed="false">
      <c r="A1212" s="130" t="n">
        <v>0</v>
      </c>
      <c r="B1212" s="142"/>
      <c r="C1212" s="143"/>
      <c r="D1212" s="145"/>
      <c r="E1212" s="143"/>
      <c r="F1212" s="144"/>
      <c r="G1212" s="143"/>
      <c r="H1212" s="145"/>
      <c r="I1212" s="146"/>
      <c r="J1212" s="147" t="n">
        <f aca="false">MONTH(B1210)</f>
        <v>12</v>
      </c>
    </row>
    <row r="1213" customFormat="false" ht="11.25" hidden="false" customHeight="false" outlineLevel="0" collapsed="false">
      <c r="A1213" s="130" t="n">
        <v>0</v>
      </c>
      <c r="B1213" s="142"/>
      <c r="C1213" s="143"/>
      <c r="D1213" s="143"/>
      <c r="E1213" s="143"/>
      <c r="F1213" s="144"/>
      <c r="G1213" s="143"/>
      <c r="H1213" s="143"/>
      <c r="I1213" s="146"/>
      <c r="J1213" s="147" t="n">
        <f aca="false">MONTH(B1211)</f>
        <v>12</v>
      </c>
    </row>
    <row r="1214" customFormat="false" ht="11.25" hidden="false" customHeight="false" outlineLevel="0" collapsed="false">
      <c r="A1214" s="130" t="n">
        <v>0</v>
      </c>
      <c r="B1214" s="142"/>
      <c r="C1214" s="143"/>
      <c r="D1214" s="143"/>
      <c r="E1214" s="143"/>
      <c r="F1214" s="144"/>
      <c r="G1214" s="143"/>
      <c r="H1214" s="143"/>
      <c r="I1214" s="146"/>
      <c r="J1214" s="147" t="n">
        <f aca="false">MONTH(B1212)</f>
        <v>12</v>
      </c>
    </row>
    <row r="1215" customFormat="false" ht="11.25" hidden="false" customHeight="false" outlineLevel="0" collapsed="false">
      <c r="A1215" s="130" t="n">
        <v>0</v>
      </c>
      <c r="B1215" s="142"/>
      <c r="C1215" s="143"/>
      <c r="D1215" s="143"/>
      <c r="E1215" s="143"/>
      <c r="F1215" s="144"/>
      <c r="G1215" s="143"/>
      <c r="H1215" s="143"/>
      <c r="I1215" s="146"/>
      <c r="J1215" s="147" t="n">
        <f aca="false">MONTH(B1213)</f>
        <v>12</v>
      </c>
    </row>
    <row r="1216" customFormat="false" ht="11.25" hidden="false" customHeight="false" outlineLevel="0" collapsed="false">
      <c r="A1216" s="130" t="n">
        <v>0</v>
      </c>
      <c r="B1216" s="142"/>
      <c r="C1216" s="143"/>
      <c r="D1216" s="143"/>
      <c r="E1216" s="143"/>
      <c r="F1216" s="144"/>
      <c r="G1216" s="143"/>
      <c r="H1216" s="143"/>
      <c r="I1216" s="146"/>
      <c r="J1216" s="147" t="n">
        <f aca="false">MONTH(B1214)</f>
        <v>12</v>
      </c>
    </row>
    <row r="1217" customFormat="false" ht="11.25" hidden="false" customHeight="false" outlineLevel="0" collapsed="false">
      <c r="A1217" s="130" t="n">
        <v>0</v>
      </c>
      <c r="B1217" s="142"/>
      <c r="C1217" s="143"/>
      <c r="D1217" s="143"/>
      <c r="E1217" s="143"/>
      <c r="F1217" s="144"/>
      <c r="G1217" s="143"/>
      <c r="H1217" s="143"/>
      <c r="I1217" s="146"/>
      <c r="J1217" s="147" t="n">
        <f aca="false">MONTH(B1215)</f>
        <v>12</v>
      </c>
    </row>
    <row r="1218" customFormat="false" ht="11.25" hidden="false" customHeight="false" outlineLevel="0" collapsed="false">
      <c r="A1218" s="130" t="n">
        <v>1</v>
      </c>
      <c r="B1218" s="142"/>
      <c r="C1218" s="143"/>
      <c r="D1218" s="143"/>
      <c r="E1218" s="143"/>
      <c r="F1218" s="144"/>
      <c r="G1218" s="143"/>
      <c r="H1218" s="143"/>
      <c r="I1218" s="146"/>
      <c r="J1218" s="147" t="n">
        <f aca="false">MONTH(B1216)</f>
        <v>12</v>
      </c>
    </row>
    <row r="1219" customFormat="false" ht="11.25" hidden="false" customHeight="false" outlineLevel="0" collapsed="false">
      <c r="A1219" s="130" t="n">
        <v>0</v>
      </c>
      <c r="B1219" s="142"/>
      <c r="C1219" s="143"/>
      <c r="D1219" s="143"/>
      <c r="E1219" s="143"/>
      <c r="F1219" s="144"/>
      <c r="G1219" s="143"/>
      <c r="H1219" s="143"/>
      <c r="I1219" s="146"/>
      <c r="J1219" s="147" t="n">
        <f aca="false">MONTH(B1217)</f>
        <v>12</v>
      </c>
    </row>
    <row r="1220" customFormat="false" ht="11.25" hidden="false" customHeight="false" outlineLevel="0" collapsed="false">
      <c r="A1220" s="130" t="n">
        <v>0</v>
      </c>
      <c r="B1220" s="142"/>
      <c r="C1220" s="143"/>
      <c r="D1220" s="143"/>
      <c r="E1220" s="143"/>
      <c r="F1220" s="144"/>
      <c r="G1220" s="143"/>
      <c r="H1220" s="143"/>
      <c r="I1220" s="146"/>
      <c r="J1220" s="147" t="n">
        <f aca="false">MONTH(B1218)</f>
        <v>12</v>
      </c>
    </row>
    <row r="1221" customFormat="false" ht="11.25" hidden="false" customHeight="false" outlineLevel="0" collapsed="false">
      <c r="A1221" s="130" t="n">
        <v>0</v>
      </c>
      <c r="B1221" s="142"/>
      <c r="C1221" s="143"/>
      <c r="D1221" s="143"/>
      <c r="E1221" s="143"/>
      <c r="F1221" s="144"/>
      <c r="G1221" s="143"/>
      <c r="H1221" s="143"/>
      <c r="I1221" s="146"/>
      <c r="J1221" s="147" t="n">
        <f aca="false">MONTH(B1219)</f>
        <v>12</v>
      </c>
    </row>
    <row r="1222" customFormat="false" ht="11.25" hidden="false" customHeight="false" outlineLevel="0" collapsed="false">
      <c r="A1222" s="130" t="n">
        <v>0</v>
      </c>
      <c r="B1222" s="142"/>
      <c r="C1222" s="143"/>
      <c r="D1222" s="143"/>
      <c r="E1222" s="143"/>
      <c r="F1222" s="144"/>
      <c r="G1222" s="143"/>
      <c r="H1222" s="143"/>
      <c r="I1222" s="146"/>
      <c r="J1222" s="147" t="n">
        <f aca="false">MONTH(B1220)</f>
        <v>12</v>
      </c>
    </row>
    <row r="1223" customFormat="false" ht="11.25" hidden="false" customHeight="false" outlineLevel="0" collapsed="false">
      <c r="A1223" s="130" t="n">
        <v>0</v>
      </c>
      <c r="B1223" s="142"/>
      <c r="C1223" s="143"/>
      <c r="D1223" s="143"/>
      <c r="E1223" s="143"/>
      <c r="F1223" s="144"/>
      <c r="G1223" s="143"/>
      <c r="H1223" s="143"/>
      <c r="I1223" s="146"/>
      <c r="J1223" s="147" t="n">
        <f aca="false">MONTH(B1221)</f>
        <v>12</v>
      </c>
    </row>
    <row r="1224" customFormat="false" ht="11.25" hidden="false" customHeight="false" outlineLevel="0" collapsed="false">
      <c r="A1224" s="130" t="n">
        <v>0</v>
      </c>
      <c r="B1224" s="142"/>
      <c r="C1224" s="143"/>
      <c r="D1224" s="143"/>
      <c r="E1224" s="143"/>
      <c r="F1224" s="144"/>
      <c r="G1224" s="143"/>
      <c r="H1224" s="143"/>
      <c r="I1224" s="146"/>
      <c r="J1224" s="147" t="n">
        <f aca="false">MONTH(B1222)</f>
        <v>12</v>
      </c>
    </row>
    <row r="1225" customFormat="false" ht="11.25" hidden="false" customHeight="false" outlineLevel="0" collapsed="false">
      <c r="A1225" s="130" t="n">
        <v>0</v>
      </c>
      <c r="B1225" s="142"/>
      <c r="C1225" s="143"/>
      <c r="D1225" s="143"/>
      <c r="E1225" s="143"/>
      <c r="F1225" s="144"/>
      <c r="G1225" s="143"/>
      <c r="H1225" s="143"/>
      <c r="I1225" s="146"/>
      <c r="J1225" s="147" t="n">
        <f aca="false">MONTH(B1223)</f>
        <v>12</v>
      </c>
    </row>
    <row r="1226" customFormat="false" ht="11.25" hidden="false" customHeight="false" outlineLevel="0" collapsed="false">
      <c r="A1226" s="130" t="n">
        <v>0</v>
      </c>
      <c r="B1226" s="142"/>
      <c r="C1226" s="143"/>
      <c r="D1226" s="143"/>
      <c r="E1226" s="143"/>
      <c r="F1226" s="144"/>
      <c r="G1226" s="143"/>
      <c r="H1226" s="143"/>
      <c r="I1226" s="146"/>
      <c r="J1226" s="147" t="n">
        <f aca="false">MONTH(B1224)</f>
        <v>12</v>
      </c>
    </row>
    <row r="1227" customFormat="false" ht="11.25" hidden="false" customHeight="false" outlineLevel="0" collapsed="false">
      <c r="A1227" s="130" t="n">
        <v>0</v>
      </c>
      <c r="B1227" s="142"/>
      <c r="C1227" s="143"/>
      <c r="D1227" s="143"/>
      <c r="E1227" s="143"/>
      <c r="F1227" s="144"/>
      <c r="G1227" s="143"/>
      <c r="H1227" s="143"/>
      <c r="I1227" s="146"/>
      <c r="J1227" s="147" t="n">
        <f aca="false">MONTH(B1225)</f>
        <v>12</v>
      </c>
    </row>
    <row r="1228" customFormat="false" ht="11.25" hidden="false" customHeight="false" outlineLevel="0" collapsed="false">
      <c r="A1228" s="130" t="n">
        <v>0</v>
      </c>
      <c r="B1228" s="142"/>
      <c r="C1228" s="143"/>
      <c r="D1228" s="143"/>
      <c r="E1228" s="143"/>
      <c r="F1228" s="144"/>
      <c r="G1228" s="143"/>
      <c r="H1228" s="143"/>
      <c r="I1228" s="146"/>
      <c r="J1228" s="147" t="n">
        <f aca="false">MONTH(B1226)</f>
        <v>12</v>
      </c>
    </row>
    <row r="1229" customFormat="false" ht="11.25" hidden="false" customHeight="false" outlineLevel="0" collapsed="false">
      <c r="A1229" s="130" t="n">
        <v>0</v>
      </c>
      <c r="B1229" s="142"/>
      <c r="C1229" s="143"/>
      <c r="D1229" s="143"/>
      <c r="E1229" s="143"/>
      <c r="F1229" s="144"/>
      <c r="G1229" s="143"/>
      <c r="H1229" s="143"/>
      <c r="I1229" s="146"/>
      <c r="J1229" s="147" t="n">
        <f aca="false">MONTH(B1227)</f>
        <v>12</v>
      </c>
    </row>
    <row r="1230" customFormat="false" ht="11.25" hidden="false" customHeight="false" outlineLevel="0" collapsed="false">
      <c r="A1230" s="130" t="n">
        <v>0</v>
      </c>
      <c r="B1230" s="142"/>
      <c r="C1230" s="143"/>
      <c r="D1230" s="143"/>
      <c r="E1230" s="143"/>
      <c r="F1230" s="144"/>
      <c r="G1230" s="143"/>
      <c r="H1230" s="143"/>
      <c r="I1230" s="146"/>
      <c r="J1230" s="147" t="n">
        <f aca="false">MONTH(B1228)</f>
        <v>12</v>
      </c>
    </row>
    <row r="1231" customFormat="false" ht="11.25" hidden="false" customHeight="false" outlineLevel="0" collapsed="false">
      <c r="A1231" s="130" t="n">
        <v>0</v>
      </c>
      <c r="B1231" s="142"/>
      <c r="C1231" s="143"/>
      <c r="D1231" s="143"/>
      <c r="E1231" s="143"/>
      <c r="F1231" s="144"/>
      <c r="G1231" s="143"/>
      <c r="H1231" s="143"/>
      <c r="I1231" s="146"/>
      <c r="J1231" s="147" t="n">
        <f aca="false">MONTH(B1229)</f>
        <v>12</v>
      </c>
    </row>
    <row r="1232" customFormat="false" ht="11.25" hidden="false" customHeight="false" outlineLevel="0" collapsed="false">
      <c r="A1232" s="130" t="n">
        <v>0</v>
      </c>
      <c r="B1232" s="142"/>
      <c r="C1232" s="143"/>
      <c r="D1232" s="143"/>
      <c r="E1232" s="143"/>
      <c r="F1232" s="144"/>
      <c r="G1232" s="143"/>
      <c r="H1232" s="143"/>
      <c r="I1232" s="146"/>
      <c r="J1232" s="147" t="n">
        <f aca="false">MONTH(B1230)</f>
        <v>12</v>
      </c>
    </row>
    <row r="1233" customFormat="false" ht="11.25" hidden="false" customHeight="false" outlineLevel="0" collapsed="false">
      <c r="A1233" s="130" t="n">
        <v>0</v>
      </c>
      <c r="B1233" s="142"/>
      <c r="C1233" s="143"/>
      <c r="D1233" s="143"/>
      <c r="E1233" s="143"/>
      <c r="F1233" s="144"/>
      <c r="G1233" s="143"/>
      <c r="H1233" s="143"/>
      <c r="I1233" s="146"/>
      <c r="J1233" s="147" t="n">
        <f aca="false">MONTH(B1231)</f>
        <v>12</v>
      </c>
    </row>
    <row r="1234" customFormat="false" ht="11.25" hidden="false" customHeight="false" outlineLevel="0" collapsed="false">
      <c r="A1234" s="130" t="n">
        <v>0</v>
      </c>
      <c r="B1234" s="142"/>
      <c r="C1234" s="143"/>
      <c r="D1234" s="143"/>
      <c r="E1234" s="143"/>
      <c r="F1234" s="144"/>
      <c r="G1234" s="143"/>
      <c r="H1234" s="143"/>
      <c r="I1234" s="146"/>
      <c r="J1234" s="147" t="n">
        <f aca="false">MONTH(B1232)</f>
        <v>12</v>
      </c>
    </row>
    <row r="1235" customFormat="false" ht="11.25" hidden="false" customHeight="false" outlineLevel="0" collapsed="false">
      <c r="A1235" s="130" t="n">
        <v>0</v>
      </c>
      <c r="B1235" s="142"/>
      <c r="C1235" s="143"/>
      <c r="D1235" s="143"/>
      <c r="E1235" s="143"/>
      <c r="F1235" s="144"/>
      <c r="G1235" s="143"/>
      <c r="H1235" s="143"/>
      <c r="I1235" s="146"/>
      <c r="J1235" s="147" t="n">
        <f aca="false">MONTH(B1233)</f>
        <v>12</v>
      </c>
    </row>
    <row r="1236" customFormat="false" ht="11.25" hidden="false" customHeight="false" outlineLevel="0" collapsed="false">
      <c r="A1236" s="130" t="n">
        <v>0</v>
      </c>
      <c r="B1236" s="142"/>
      <c r="C1236" s="143"/>
      <c r="D1236" s="143"/>
      <c r="E1236" s="143"/>
      <c r="F1236" s="144"/>
      <c r="G1236" s="143"/>
      <c r="H1236" s="143"/>
      <c r="I1236" s="146"/>
      <c r="J1236" s="147" t="n">
        <f aca="false">MONTH(B1234)</f>
        <v>12</v>
      </c>
    </row>
    <row r="1237" customFormat="false" ht="11.25" hidden="false" customHeight="false" outlineLevel="0" collapsed="false">
      <c r="A1237" s="130" t="n">
        <v>0</v>
      </c>
      <c r="B1237" s="142"/>
      <c r="C1237" s="143"/>
      <c r="D1237" s="143"/>
      <c r="E1237" s="143"/>
      <c r="F1237" s="144"/>
      <c r="G1237" s="143"/>
      <c r="H1237" s="143"/>
      <c r="I1237" s="146"/>
      <c r="J1237" s="147" t="n">
        <f aca="false">MONTH(B1235)</f>
        <v>12</v>
      </c>
    </row>
    <row r="1238" customFormat="false" ht="11.25" hidden="false" customHeight="false" outlineLevel="0" collapsed="false">
      <c r="A1238" s="130" t="n">
        <v>0</v>
      </c>
      <c r="B1238" s="142"/>
      <c r="C1238" s="143"/>
      <c r="D1238" s="143"/>
      <c r="E1238" s="143"/>
      <c r="F1238" s="144"/>
      <c r="G1238" s="143"/>
      <c r="H1238" s="143"/>
      <c r="I1238" s="146"/>
      <c r="J1238" s="147" t="n">
        <f aca="false">MONTH(B1236)</f>
        <v>12</v>
      </c>
    </row>
    <row r="1239" customFormat="false" ht="11.25" hidden="false" customHeight="false" outlineLevel="0" collapsed="false">
      <c r="A1239" s="130" t="n">
        <v>0</v>
      </c>
      <c r="B1239" s="142"/>
      <c r="C1239" s="143"/>
      <c r="D1239" s="143"/>
      <c r="E1239" s="143"/>
      <c r="F1239" s="144"/>
      <c r="G1239" s="143"/>
      <c r="H1239" s="143"/>
      <c r="I1239" s="146"/>
      <c r="J1239" s="147" t="n">
        <f aca="false">MONTH(B1237)</f>
        <v>12</v>
      </c>
    </row>
    <row r="1240" customFormat="false" ht="11.25" hidden="false" customHeight="false" outlineLevel="0" collapsed="false">
      <c r="A1240" s="130" t="n">
        <v>0</v>
      </c>
      <c r="B1240" s="142"/>
      <c r="C1240" s="143"/>
      <c r="D1240" s="143"/>
      <c r="E1240" s="143"/>
      <c r="F1240" s="144"/>
      <c r="G1240" s="143"/>
      <c r="H1240" s="143"/>
      <c r="I1240" s="146"/>
      <c r="J1240" s="147" t="n">
        <f aca="false">MONTH(B1238)</f>
        <v>12</v>
      </c>
    </row>
    <row r="1241" customFormat="false" ht="11.25" hidden="false" customHeight="false" outlineLevel="0" collapsed="false">
      <c r="A1241" s="130" t="n">
        <v>0</v>
      </c>
      <c r="B1241" s="142"/>
      <c r="C1241" s="143"/>
      <c r="D1241" s="143"/>
      <c r="E1241" s="143"/>
      <c r="F1241" s="144"/>
      <c r="G1241" s="143"/>
      <c r="H1241" s="143"/>
      <c r="I1241" s="146"/>
      <c r="J1241" s="147" t="n">
        <f aca="false">MONTH(B1239)</f>
        <v>12</v>
      </c>
    </row>
    <row r="1242" customFormat="false" ht="11.25" hidden="false" customHeight="false" outlineLevel="0" collapsed="false">
      <c r="A1242" s="130" t="n">
        <v>0</v>
      </c>
      <c r="B1242" s="142"/>
      <c r="C1242" s="143"/>
      <c r="D1242" s="143"/>
      <c r="E1242" s="143"/>
      <c r="F1242" s="144"/>
      <c r="G1242" s="143"/>
      <c r="H1242" s="143"/>
      <c r="I1242" s="146"/>
      <c r="J1242" s="147" t="n">
        <f aca="false">MONTH(B1240)</f>
        <v>12</v>
      </c>
    </row>
    <row r="1243" customFormat="false" ht="11.25" hidden="false" customHeight="false" outlineLevel="0" collapsed="false">
      <c r="A1243" s="130" t="n">
        <v>0</v>
      </c>
      <c r="B1243" s="142"/>
      <c r="C1243" s="143"/>
      <c r="D1243" s="143"/>
      <c r="E1243" s="143"/>
      <c r="F1243" s="144"/>
      <c r="G1243" s="143"/>
      <c r="H1243" s="143"/>
      <c r="I1243" s="146"/>
      <c r="J1243" s="147" t="n">
        <f aca="false">MONTH(B1241)</f>
        <v>12</v>
      </c>
    </row>
    <row r="1244" customFormat="false" ht="11.25" hidden="false" customHeight="false" outlineLevel="0" collapsed="false">
      <c r="A1244" s="130" t="n">
        <v>0</v>
      </c>
      <c r="B1244" s="142"/>
      <c r="C1244" s="143"/>
      <c r="D1244" s="143"/>
      <c r="E1244" s="143"/>
      <c r="F1244" s="144"/>
      <c r="G1244" s="143"/>
      <c r="H1244" s="143"/>
      <c r="I1244" s="146"/>
      <c r="J1244" s="147" t="n">
        <f aca="false">MONTH(B1242)</f>
        <v>12</v>
      </c>
    </row>
    <row r="1245" customFormat="false" ht="11.25" hidden="false" customHeight="false" outlineLevel="0" collapsed="false">
      <c r="A1245" s="130" t="n">
        <v>0</v>
      </c>
      <c r="B1245" s="142"/>
      <c r="C1245" s="143"/>
      <c r="D1245" s="143"/>
      <c r="E1245" s="143"/>
      <c r="F1245" s="144"/>
      <c r="G1245" s="143"/>
      <c r="H1245" s="143"/>
      <c r="I1245" s="146"/>
      <c r="J1245" s="147" t="n">
        <f aca="false">MONTH(B1243)</f>
        <v>12</v>
      </c>
    </row>
    <row r="1246" customFormat="false" ht="11.25" hidden="false" customHeight="false" outlineLevel="0" collapsed="false">
      <c r="A1246" s="130" t="n">
        <v>0</v>
      </c>
      <c r="B1246" s="142"/>
      <c r="C1246" s="143"/>
      <c r="D1246" s="143"/>
      <c r="E1246" s="143"/>
      <c r="F1246" s="144"/>
      <c r="G1246" s="143"/>
      <c r="H1246" s="143"/>
      <c r="I1246" s="146"/>
      <c r="J1246" s="147" t="n">
        <f aca="false">MONTH(B1244)</f>
        <v>12</v>
      </c>
    </row>
    <row r="1247" customFormat="false" ht="11.25" hidden="false" customHeight="false" outlineLevel="0" collapsed="false">
      <c r="A1247" s="130" t="n">
        <v>0</v>
      </c>
      <c r="B1247" s="142"/>
      <c r="C1247" s="143"/>
      <c r="D1247" s="143"/>
      <c r="E1247" s="143"/>
      <c r="F1247" s="144"/>
      <c r="G1247" s="143"/>
      <c r="H1247" s="143"/>
      <c r="I1247" s="146"/>
      <c r="J1247" s="147" t="n">
        <f aca="false">MONTH(B1245)</f>
        <v>12</v>
      </c>
    </row>
    <row r="1248" customFormat="false" ht="11.25" hidden="false" customHeight="false" outlineLevel="0" collapsed="false">
      <c r="A1248" s="130" t="n">
        <v>0</v>
      </c>
      <c r="B1248" s="142"/>
      <c r="C1248" s="143"/>
      <c r="D1248" s="143"/>
      <c r="E1248" s="143"/>
      <c r="F1248" s="144"/>
      <c r="G1248" s="143"/>
      <c r="H1248" s="143"/>
      <c r="I1248" s="146"/>
      <c r="J1248" s="147" t="n">
        <f aca="false">MONTH(B1246)</f>
        <v>12</v>
      </c>
    </row>
    <row r="1249" customFormat="false" ht="11.25" hidden="false" customHeight="false" outlineLevel="0" collapsed="false">
      <c r="A1249" s="130" t="n">
        <v>0</v>
      </c>
      <c r="B1249" s="142"/>
      <c r="C1249" s="143"/>
      <c r="D1249" s="143"/>
      <c r="E1249" s="143"/>
      <c r="F1249" s="144"/>
      <c r="G1249" s="143"/>
      <c r="H1249" s="143"/>
      <c r="I1249" s="146"/>
      <c r="J1249" s="147" t="n">
        <f aca="false">MONTH(B1247)</f>
        <v>12</v>
      </c>
    </row>
    <row r="1250" customFormat="false" ht="11.25" hidden="false" customHeight="false" outlineLevel="0" collapsed="false">
      <c r="A1250" s="130" t="n">
        <v>0</v>
      </c>
      <c r="B1250" s="142"/>
      <c r="C1250" s="143"/>
      <c r="D1250" s="143"/>
      <c r="E1250" s="143"/>
      <c r="F1250" s="144"/>
      <c r="G1250" s="143"/>
      <c r="H1250" s="143"/>
      <c r="I1250" s="146"/>
      <c r="J1250" s="147" t="n">
        <f aca="false">MONTH(B1248)</f>
        <v>12</v>
      </c>
    </row>
    <row r="1251" customFormat="false" ht="11.25" hidden="false" customHeight="false" outlineLevel="0" collapsed="false">
      <c r="A1251" s="130" t="n">
        <v>0</v>
      </c>
      <c r="B1251" s="142"/>
      <c r="C1251" s="143"/>
      <c r="D1251" s="143"/>
      <c r="E1251" s="143"/>
      <c r="F1251" s="144"/>
      <c r="G1251" s="143"/>
      <c r="H1251" s="143"/>
      <c r="I1251" s="146"/>
      <c r="J1251" s="147" t="n">
        <f aca="false">MONTH(B1249)</f>
        <v>12</v>
      </c>
    </row>
    <row r="1252" customFormat="false" ht="11.25" hidden="false" customHeight="false" outlineLevel="0" collapsed="false">
      <c r="A1252" s="130" t="n">
        <v>0</v>
      </c>
      <c r="B1252" s="142"/>
      <c r="C1252" s="143"/>
      <c r="D1252" s="145"/>
      <c r="E1252" s="143"/>
      <c r="F1252" s="144"/>
      <c r="G1252" s="143"/>
      <c r="H1252" s="143"/>
      <c r="I1252" s="146"/>
      <c r="J1252" s="147" t="n">
        <f aca="false">MONTH(B1250)</f>
        <v>12</v>
      </c>
    </row>
    <row r="1253" customFormat="false" ht="11.25" hidden="false" customHeight="false" outlineLevel="0" collapsed="false">
      <c r="A1253" s="130" t="n">
        <v>1</v>
      </c>
      <c r="B1253" s="142"/>
      <c r="C1253" s="143"/>
      <c r="D1253" s="143"/>
      <c r="E1253" s="143"/>
      <c r="F1253" s="144"/>
      <c r="G1253" s="143"/>
      <c r="H1253" s="143"/>
      <c r="I1253" s="146"/>
      <c r="J1253" s="147" t="n">
        <f aca="false">MONTH(B1251)</f>
        <v>12</v>
      </c>
    </row>
    <row r="1254" customFormat="false" ht="11.25" hidden="false" customHeight="false" outlineLevel="0" collapsed="false">
      <c r="A1254" s="130" t="n">
        <v>1</v>
      </c>
      <c r="B1254" s="142"/>
      <c r="C1254" s="143"/>
      <c r="D1254" s="143"/>
      <c r="E1254" s="143"/>
      <c r="F1254" s="144"/>
      <c r="G1254" s="143"/>
      <c r="H1254" s="143"/>
      <c r="I1254" s="146"/>
      <c r="J1254" s="147" t="n">
        <f aca="false">MONTH(B1252)</f>
        <v>12</v>
      </c>
    </row>
    <row r="1255" customFormat="false" ht="11.25" hidden="false" customHeight="false" outlineLevel="0" collapsed="false">
      <c r="A1255" s="130" t="n">
        <v>0</v>
      </c>
      <c r="B1255" s="142"/>
      <c r="C1255" s="143"/>
      <c r="D1255" s="143"/>
      <c r="E1255" s="143"/>
      <c r="F1255" s="144"/>
      <c r="G1255" s="143"/>
      <c r="H1255" s="143"/>
      <c r="I1255" s="146"/>
      <c r="J1255" s="147" t="n">
        <f aca="false">MONTH(B1253)</f>
        <v>12</v>
      </c>
    </row>
    <row r="1256" customFormat="false" ht="11.25" hidden="false" customHeight="false" outlineLevel="0" collapsed="false">
      <c r="A1256" s="130" t="n">
        <v>0</v>
      </c>
      <c r="B1256" s="142"/>
      <c r="C1256" s="143"/>
      <c r="D1256" s="143"/>
      <c r="E1256" s="143"/>
      <c r="F1256" s="144"/>
      <c r="G1256" s="143"/>
      <c r="H1256" s="143"/>
      <c r="I1256" s="146"/>
      <c r="J1256" s="147" t="n">
        <f aca="false">MONTH(B1254)</f>
        <v>12</v>
      </c>
    </row>
    <row r="1257" customFormat="false" ht="11.25" hidden="false" customHeight="false" outlineLevel="0" collapsed="false">
      <c r="A1257" s="130" t="n">
        <v>0</v>
      </c>
      <c r="B1257" s="142"/>
      <c r="C1257" s="143"/>
      <c r="D1257" s="143"/>
      <c r="E1257" s="143"/>
      <c r="F1257" s="144"/>
      <c r="G1257" s="143"/>
      <c r="H1257" s="143"/>
      <c r="I1257" s="146"/>
      <c r="J1257" s="147" t="n">
        <f aca="false">MONTH(B1255)</f>
        <v>12</v>
      </c>
    </row>
    <row r="1258" customFormat="false" ht="11.25" hidden="false" customHeight="false" outlineLevel="0" collapsed="false">
      <c r="A1258" s="130" t="n">
        <v>0</v>
      </c>
      <c r="B1258" s="142"/>
      <c r="C1258" s="143"/>
      <c r="D1258" s="143"/>
      <c r="E1258" s="143"/>
      <c r="F1258" s="144"/>
      <c r="G1258" s="143"/>
      <c r="H1258" s="143"/>
      <c r="I1258" s="146"/>
      <c r="J1258" s="147" t="n">
        <f aca="false">MONTH(B1256)</f>
        <v>12</v>
      </c>
    </row>
    <row r="1259" customFormat="false" ht="11.25" hidden="false" customHeight="false" outlineLevel="0" collapsed="false">
      <c r="A1259" s="130" t="n">
        <v>0</v>
      </c>
      <c r="B1259" s="142"/>
      <c r="C1259" s="143"/>
      <c r="D1259" s="143"/>
      <c r="E1259" s="143"/>
      <c r="F1259" s="144"/>
      <c r="G1259" s="143"/>
      <c r="H1259" s="143"/>
      <c r="I1259" s="146"/>
      <c r="J1259" s="147" t="n">
        <f aca="false">MONTH(B1257)</f>
        <v>12</v>
      </c>
    </row>
    <row r="1260" customFormat="false" ht="11.25" hidden="false" customHeight="false" outlineLevel="0" collapsed="false">
      <c r="A1260" s="130" t="n">
        <v>1</v>
      </c>
      <c r="B1260" s="142"/>
      <c r="C1260" s="143"/>
      <c r="D1260" s="143"/>
      <c r="E1260" s="143"/>
      <c r="F1260" s="144"/>
      <c r="G1260" s="143"/>
      <c r="H1260" s="143"/>
      <c r="I1260" s="146"/>
      <c r="J1260" s="147" t="n">
        <f aca="false">MONTH(B1258)</f>
        <v>12</v>
      </c>
    </row>
    <row r="1261" customFormat="false" ht="11.25" hidden="false" customHeight="false" outlineLevel="0" collapsed="false">
      <c r="A1261" s="130" t="n">
        <v>0</v>
      </c>
      <c r="B1261" s="142"/>
      <c r="C1261" s="143"/>
      <c r="D1261" s="143"/>
      <c r="E1261" s="143"/>
      <c r="F1261" s="144"/>
      <c r="G1261" s="143"/>
      <c r="H1261" s="143"/>
      <c r="I1261" s="146"/>
      <c r="J1261" s="147" t="n">
        <f aca="false">MONTH(B1259)</f>
        <v>12</v>
      </c>
    </row>
    <row r="1262" customFormat="false" ht="11.25" hidden="false" customHeight="false" outlineLevel="0" collapsed="false">
      <c r="A1262" s="130" t="n">
        <v>0</v>
      </c>
      <c r="B1262" s="142"/>
      <c r="C1262" s="143"/>
      <c r="D1262" s="143"/>
      <c r="E1262" s="143"/>
      <c r="F1262" s="144"/>
      <c r="G1262" s="143"/>
      <c r="H1262" s="143"/>
      <c r="I1262" s="146"/>
      <c r="J1262" s="147" t="n">
        <f aca="false">MONTH(B1260)</f>
        <v>12</v>
      </c>
    </row>
    <row r="1263" customFormat="false" ht="11.25" hidden="false" customHeight="false" outlineLevel="0" collapsed="false">
      <c r="A1263" s="130" t="n">
        <v>0</v>
      </c>
      <c r="B1263" s="142"/>
      <c r="C1263" s="143"/>
      <c r="D1263" s="143"/>
      <c r="E1263" s="143"/>
      <c r="F1263" s="144"/>
      <c r="G1263" s="143"/>
      <c r="H1263" s="143"/>
      <c r="I1263" s="146"/>
      <c r="J1263" s="147" t="n">
        <f aca="false">MONTH(B1261)</f>
        <v>12</v>
      </c>
    </row>
    <row r="1264" customFormat="false" ht="11.25" hidden="false" customHeight="false" outlineLevel="0" collapsed="false">
      <c r="A1264" s="130" t="n">
        <v>0</v>
      </c>
      <c r="B1264" s="142"/>
      <c r="C1264" s="143"/>
      <c r="D1264" s="143"/>
      <c r="E1264" s="143"/>
      <c r="F1264" s="144"/>
      <c r="G1264" s="143"/>
      <c r="H1264" s="143"/>
      <c r="I1264" s="146"/>
      <c r="J1264" s="147" t="n">
        <f aca="false">MONTH(B1262)</f>
        <v>12</v>
      </c>
    </row>
    <row r="1265" customFormat="false" ht="11.25" hidden="false" customHeight="false" outlineLevel="0" collapsed="false">
      <c r="A1265" s="130" t="n">
        <v>0</v>
      </c>
      <c r="B1265" s="142"/>
      <c r="C1265" s="143"/>
      <c r="D1265" s="143"/>
      <c r="E1265" s="143"/>
      <c r="F1265" s="144"/>
      <c r="G1265" s="143"/>
      <c r="H1265" s="143"/>
      <c r="I1265" s="146"/>
      <c r="J1265" s="147" t="n">
        <f aca="false">MONTH(B1263)</f>
        <v>12</v>
      </c>
    </row>
    <row r="1266" customFormat="false" ht="11.25" hidden="false" customHeight="false" outlineLevel="0" collapsed="false">
      <c r="A1266" s="130" t="n">
        <v>0</v>
      </c>
      <c r="B1266" s="142"/>
      <c r="C1266" s="143"/>
      <c r="D1266" s="143"/>
      <c r="E1266" s="143"/>
      <c r="F1266" s="144"/>
      <c r="G1266" s="143"/>
      <c r="H1266" s="143"/>
      <c r="I1266" s="146"/>
      <c r="J1266" s="147" t="n">
        <f aca="false">MONTH(B1264)</f>
        <v>12</v>
      </c>
    </row>
    <row r="1267" customFormat="false" ht="11.25" hidden="false" customHeight="false" outlineLevel="0" collapsed="false">
      <c r="A1267" s="130" t="n">
        <v>0</v>
      </c>
      <c r="B1267" s="142"/>
      <c r="C1267" s="143"/>
      <c r="D1267" s="143"/>
      <c r="E1267" s="143"/>
      <c r="F1267" s="144"/>
      <c r="G1267" s="143"/>
      <c r="H1267" s="143"/>
      <c r="I1267" s="146"/>
      <c r="J1267" s="147" t="n">
        <f aca="false">MONTH(B1265)</f>
        <v>12</v>
      </c>
    </row>
    <row r="1268" customFormat="false" ht="11.25" hidden="false" customHeight="false" outlineLevel="0" collapsed="false">
      <c r="A1268" s="130" t="n">
        <v>0</v>
      </c>
      <c r="B1268" s="142"/>
      <c r="C1268" s="143"/>
      <c r="D1268" s="143"/>
      <c r="E1268" s="143"/>
      <c r="F1268" s="144"/>
      <c r="G1268" s="143"/>
      <c r="H1268" s="143"/>
      <c r="I1268" s="146"/>
      <c r="J1268" s="147" t="n">
        <f aca="false">MONTH(B1266)</f>
        <v>12</v>
      </c>
    </row>
    <row r="1269" customFormat="false" ht="11.25" hidden="false" customHeight="false" outlineLevel="0" collapsed="false">
      <c r="A1269" s="130" t="n">
        <v>0</v>
      </c>
      <c r="B1269" s="142"/>
      <c r="C1269" s="143"/>
      <c r="D1269" s="143"/>
      <c r="E1269" s="143"/>
      <c r="F1269" s="144"/>
      <c r="G1269" s="143"/>
      <c r="H1269" s="143"/>
      <c r="I1269" s="146"/>
      <c r="J1269" s="147" t="n">
        <f aca="false">MONTH(B1267)</f>
        <v>12</v>
      </c>
    </row>
    <row r="1270" customFormat="false" ht="11.25" hidden="false" customHeight="false" outlineLevel="0" collapsed="false">
      <c r="A1270" s="130" t="n">
        <v>0</v>
      </c>
      <c r="B1270" s="142"/>
      <c r="C1270" s="143"/>
      <c r="D1270" s="143"/>
      <c r="E1270" s="143"/>
      <c r="F1270" s="144"/>
      <c r="G1270" s="143"/>
      <c r="H1270" s="143"/>
      <c r="I1270" s="146"/>
      <c r="J1270" s="147" t="n">
        <f aca="false">MONTH(B1268)</f>
        <v>12</v>
      </c>
    </row>
    <row r="1271" customFormat="false" ht="11.25" hidden="false" customHeight="false" outlineLevel="0" collapsed="false">
      <c r="A1271" s="130" t="n">
        <v>0</v>
      </c>
      <c r="B1271" s="142"/>
      <c r="C1271" s="143"/>
      <c r="D1271" s="143"/>
      <c r="E1271" s="143"/>
      <c r="F1271" s="144"/>
      <c r="G1271" s="143"/>
      <c r="H1271" s="143"/>
      <c r="I1271" s="146"/>
      <c r="J1271" s="147" t="n">
        <f aca="false">MONTH(B1269)</f>
        <v>12</v>
      </c>
    </row>
    <row r="1272" customFormat="false" ht="11.25" hidden="false" customHeight="false" outlineLevel="0" collapsed="false">
      <c r="A1272" s="130" t="n">
        <v>0</v>
      </c>
      <c r="B1272" s="142"/>
      <c r="C1272" s="143"/>
      <c r="D1272" s="143"/>
      <c r="E1272" s="143"/>
      <c r="F1272" s="144"/>
      <c r="G1272" s="143"/>
      <c r="H1272" s="143"/>
      <c r="I1272" s="146"/>
      <c r="J1272" s="147" t="n">
        <f aca="false">MONTH(B1270)</f>
        <v>12</v>
      </c>
    </row>
    <row r="1273" customFormat="false" ht="11.25" hidden="false" customHeight="false" outlineLevel="0" collapsed="false">
      <c r="A1273" s="130" t="n">
        <v>0</v>
      </c>
      <c r="B1273" s="142"/>
      <c r="C1273" s="143"/>
      <c r="D1273" s="143"/>
      <c r="E1273" s="143"/>
      <c r="F1273" s="144"/>
      <c r="G1273" s="143"/>
      <c r="H1273" s="143"/>
      <c r="I1273" s="146"/>
      <c r="J1273" s="147" t="n">
        <f aca="false">MONTH(B1271)</f>
        <v>12</v>
      </c>
    </row>
    <row r="1274" customFormat="false" ht="11.25" hidden="false" customHeight="false" outlineLevel="0" collapsed="false">
      <c r="A1274" s="130" t="n">
        <v>0</v>
      </c>
      <c r="B1274" s="142"/>
      <c r="C1274" s="143"/>
      <c r="D1274" s="143"/>
      <c r="E1274" s="143"/>
      <c r="F1274" s="144"/>
      <c r="G1274" s="143"/>
      <c r="H1274" s="143"/>
      <c r="I1274" s="146"/>
      <c r="J1274" s="147" t="n">
        <f aca="false">MONTH(B1272)</f>
        <v>12</v>
      </c>
    </row>
    <row r="1275" customFormat="false" ht="11.25" hidden="false" customHeight="false" outlineLevel="0" collapsed="false">
      <c r="A1275" s="130" t="n">
        <v>0</v>
      </c>
      <c r="B1275" s="142"/>
      <c r="C1275" s="143"/>
      <c r="D1275" s="143"/>
      <c r="E1275" s="143"/>
      <c r="F1275" s="144"/>
      <c r="G1275" s="143"/>
      <c r="H1275" s="143"/>
      <c r="I1275" s="146"/>
      <c r="J1275" s="147" t="n">
        <f aca="false">MONTH(B1273)</f>
        <v>12</v>
      </c>
    </row>
    <row r="1276" customFormat="false" ht="11.25" hidden="false" customHeight="false" outlineLevel="0" collapsed="false">
      <c r="A1276" s="130" t="n">
        <v>0</v>
      </c>
      <c r="B1276" s="142"/>
      <c r="C1276" s="143"/>
      <c r="D1276" s="143"/>
      <c r="E1276" s="143"/>
      <c r="F1276" s="144"/>
      <c r="G1276" s="143"/>
      <c r="H1276" s="143"/>
      <c r="I1276" s="146"/>
      <c r="J1276" s="147" t="n">
        <f aca="false">MONTH(B1274)</f>
        <v>12</v>
      </c>
    </row>
    <row r="1277" customFormat="false" ht="11.25" hidden="false" customHeight="false" outlineLevel="0" collapsed="false">
      <c r="A1277" s="130" t="n">
        <v>1</v>
      </c>
      <c r="B1277" s="142"/>
      <c r="C1277" s="143"/>
      <c r="D1277" s="143"/>
      <c r="E1277" s="143"/>
      <c r="F1277" s="144"/>
      <c r="G1277" s="143"/>
      <c r="H1277" s="143"/>
      <c r="I1277" s="146"/>
      <c r="J1277" s="147" t="n">
        <f aca="false">MONTH(B1275)</f>
        <v>12</v>
      </c>
    </row>
    <row r="1278" customFormat="false" ht="11.25" hidden="false" customHeight="false" outlineLevel="0" collapsed="false">
      <c r="A1278" s="130" t="n">
        <v>0</v>
      </c>
      <c r="B1278" s="142"/>
      <c r="C1278" s="143"/>
      <c r="D1278" s="143"/>
      <c r="E1278" s="143"/>
      <c r="F1278" s="144"/>
      <c r="G1278" s="143"/>
      <c r="H1278" s="143"/>
      <c r="I1278" s="146"/>
      <c r="J1278" s="147" t="n">
        <f aca="false">MONTH(B1276)</f>
        <v>12</v>
      </c>
    </row>
    <row r="1279" customFormat="false" ht="11.25" hidden="false" customHeight="false" outlineLevel="0" collapsed="false">
      <c r="A1279" s="130" t="n">
        <v>0</v>
      </c>
      <c r="B1279" s="142"/>
      <c r="C1279" s="143"/>
      <c r="D1279" s="143"/>
      <c r="E1279" s="143"/>
      <c r="F1279" s="144"/>
      <c r="G1279" s="143"/>
      <c r="H1279" s="143"/>
      <c r="I1279" s="146"/>
      <c r="J1279" s="147" t="n">
        <f aca="false">MONTH(B1277)</f>
        <v>12</v>
      </c>
    </row>
    <row r="1280" customFormat="false" ht="11.25" hidden="false" customHeight="false" outlineLevel="0" collapsed="false">
      <c r="A1280" s="130" t="n">
        <v>0</v>
      </c>
      <c r="B1280" s="142"/>
      <c r="C1280" s="143"/>
      <c r="D1280" s="143"/>
      <c r="E1280" s="143"/>
      <c r="F1280" s="144"/>
      <c r="G1280" s="143"/>
      <c r="H1280" s="143"/>
      <c r="I1280" s="146"/>
      <c r="J1280" s="147" t="n">
        <f aca="false">MONTH(B1278)</f>
        <v>12</v>
      </c>
    </row>
    <row r="1281" customFormat="false" ht="11.25" hidden="false" customHeight="false" outlineLevel="0" collapsed="false">
      <c r="A1281" s="130" t="n">
        <v>0</v>
      </c>
      <c r="B1281" s="142"/>
      <c r="C1281" s="143"/>
      <c r="D1281" s="143"/>
      <c r="E1281" s="143"/>
      <c r="F1281" s="144"/>
      <c r="G1281" s="143"/>
      <c r="H1281" s="143"/>
      <c r="I1281" s="146"/>
      <c r="J1281" s="147" t="n">
        <f aca="false">MONTH(B1279)</f>
        <v>12</v>
      </c>
    </row>
    <row r="1282" customFormat="false" ht="11.25" hidden="false" customHeight="false" outlineLevel="0" collapsed="false">
      <c r="A1282" s="130" t="n">
        <v>0</v>
      </c>
      <c r="B1282" s="142"/>
      <c r="C1282" s="143"/>
      <c r="D1282" s="143"/>
      <c r="E1282" s="143"/>
      <c r="F1282" s="144"/>
      <c r="G1282" s="143"/>
      <c r="H1282" s="143"/>
      <c r="I1282" s="146"/>
      <c r="J1282" s="147" t="n">
        <f aca="false">MONTH(B1280)</f>
        <v>12</v>
      </c>
    </row>
    <row r="1283" customFormat="false" ht="11.25" hidden="false" customHeight="false" outlineLevel="0" collapsed="false">
      <c r="A1283" s="130" t="n">
        <v>0</v>
      </c>
      <c r="B1283" s="142"/>
      <c r="C1283" s="143"/>
      <c r="D1283" s="143"/>
      <c r="E1283" s="143"/>
      <c r="F1283" s="144"/>
      <c r="G1283" s="143"/>
      <c r="H1283" s="143"/>
      <c r="I1283" s="146"/>
      <c r="J1283" s="147" t="n">
        <f aca="false">MONTH(B1281)</f>
        <v>12</v>
      </c>
    </row>
    <row r="1284" customFormat="false" ht="11.25" hidden="false" customHeight="false" outlineLevel="0" collapsed="false">
      <c r="A1284" s="130" t="n">
        <v>0</v>
      </c>
      <c r="B1284" s="142"/>
      <c r="C1284" s="143"/>
      <c r="D1284" s="143"/>
      <c r="E1284" s="143"/>
      <c r="F1284" s="144"/>
      <c r="G1284" s="143"/>
      <c r="H1284" s="143"/>
      <c r="I1284" s="146"/>
      <c r="J1284" s="147" t="n">
        <f aca="false">MONTH(B1282)</f>
        <v>12</v>
      </c>
    </row>
    <row r="1285" customFormat="false" ht="11.25" hidden="false" customHeight="false" outlineLevel="0" collapsed="false">
      <c r="A1285" s="130" t="n">
        <v>0</v>
      </c>
      <c r="B1285" s="142"/>
      <c r="C1285" s="143"/>
      <c r="D1285" s="143"/>
      <c r="E1285" s="143"/>
      <c r="F1285" s="144"/>
      <c r="G1285" s="143"/>
      <c r="H1285" s="143"/>
      <c r="I1285" s="146"/>
      <c r="J1285" s="147" t="n">
        <f aca="false">MONTH(B1283)</f>
        <v>12</v>
      </c>
    </row>
    <row r="1286" customFormat="false" ht="11.25" hidden="false" customHeight="false" outlineLevel="0" collapsed="false">
      <c r="A1286" s="130" t="n">
        <v>0</v>
      </c>
      <c r="B1286" s="142"/>
      <c r="C1286" s="143"/>
      <c r="D1286" s="143"/>
      <c r="E1286" s="143"/>
      <c r="F1286" s="144"/>
      <c r="G1286" s="143"/>
      <c r="H1286" s="143"/>
      <c r="I1286" s="146"/>
      <c r="J1286" s="147" t="n">
        <f aca="false">MONTH(B1284)</f>
        <v>12</v>
      </c>
    </row>
    <row r="1287" customFormat="false" ht="11.25" hidden="false" customHeight="false" outlineLevel="0" collapsed="false">
      <c r="A1287" s="130" t="n">
        <v>0</v>
      </c>
      <c r="B1287" s="142"/>
      <c r="C1287" s="143"/>
      <c r="D1287" s="143"/>
      <c r="E1287" s="143"/>
      <c r="F1287" s="144"/>
      <c r="G1287" s="143"/>
      <c r="H1287" s="143"/>
      <c r="I1287" s="146"/>
      <c r="J1287" s="147" t="n">
        <f aca="false">MONTH(B1285)</f>
        <v>12</v>
      </c>
    </row>
    <row r="1288" customFormat="false" ht="11.25" hidden="false" customHeight="false" outlineLevel="0" collapsed="false">
      <c r="A1288" s="130" t="n">
        <v>0</v>
      </c>
      <c r="B1288" s="142"/>
      <c r="C1288" s="143"/>
      <c r="D1288" s="143"/>
      <c r="E1288" s="143"/>
      <c r="F1288" s="144"/>
      <c r="G1288" s="143"/>
      <c r="H1288" s="143"/>
      <c r="I1288" s="146"/>
      <c r="J1288" s="147" t="n">
        <f aca="false">MONTH(B1286)</f>
        <v>12</v>
      </c>
    </row>
    <row r="1289" customFormat="false" ht="11.25" hidden="false" customHeight="false" outlineLevel="0" collapsed="false">
      <c r="A1289" s="130" t="n">
        <v>0</v>
      </c>
      <c r="B1289" s="142"/>
      <c r="C1289" s="143"/>
      <c r="D1289" s="143"/>
      <c r="E1289" s="143"/>
      <c r="F1289" s="144"/>
      <c r="G1289" s="143"/>
      <c r="H1289" s="143"/>
      <c r="I1289" s="146"/>
      <c r="J1289" s="147" t="n">
        <f aca="false">MONTH(B1287)</f>
        <v>12</v>
      </c>
    </row>
    <row r="1290" customFormat="false" ht="11.25" hidden="false" customHeight="false" outlineLevel="0" collapsed="false">
      <c r="A1290" s="130" t="n">
        <v>0</v>
      </c>
      <c r="B1290" s="142"/>
      <c r="C1290" s="143"/>
      <c r="D1290" s="143"/>
      <c r="E1290" s="143"/>
      <c r="F1290" s="144"/>
      <c r="G1290" s="143"/>
      <c r="H1290" s="143"/>
      <c r="I1290" s="146"/>
      <c r="J1290" s="147" t="n">
        <f aca="false">MONTH(B1288)</f>
        <v>12</v>
      </c>
    </row>
    <row r="1291" customFormat="false" ht="11.25" hidden="false" customHeight="false" outlineLevel="0" collapsed="false">
      <c r="A1291" s="130" t="n">
        <v>0</v>
      </c>
      <c r="B1291" s="142"/>
      <c r="C1291" s="143"/>
      <c r="D1291" s="143"/>
      <c r="E1291" s="143"/>
      <c r="F1291" s="144"/>
      <c r="G1291" s="143"/>
      <c r="H1291" s="143"/>
      <c r="I1291" s="146"/>
      <c r="J1291" s="147" t="n">
        <f aca="false">MONTH(B1289)</f>
        <v>12</v>
      </c>
    </row>
    <row r="1292" customFormat="false" ht="11.25" hidden="false" customHeight="false" outlineLevel="0" collapsed="false">
      <c r="A1292" s="130" t="n">
        <v>0</v>
      </c>
      <c r="B1292" s="142"/>
      <c r="C1292" s="143"/>
      <c r="D1292" s="143"/>
      <c r="E1292" s="143"/>
      <c r="F1292" s="144"/>
      <c r="G1292" s="143"/>
      <c r="H1292" s="143"/>
      <c r="I1292" s="146"/>
      <c r="J1292" s="147" t="n">
        <f aca="false">MONTH(B1290)</f>
        <v>12</v>
      </c>
    </row>
    <row r="1293" customFormat="false" ht="11.25" hidden="false" customHeight="false" outlineLevel="0" collapsed="false">
      <c r="A1293" s="130" t="n">
        <v>0</v>
      </c>
      <c r="B1293" s="142"/>
      <c r="C1293" s="143"/>
      <c r="D1293" s="143"/>
      <c r="E1293" s="143"/>
      <c r="F1293" s="144"/>
      <c r="G1293" s="143"/>
      <c r="H1293" s="143"/>
      <c r="I1293" s="146"/>
      <c r="J1293" s="147" t="n">
        <f aca="false">MONTH(B1291)</f>
        <v>12</v>
      </c>
    </row>
    <row r="1294" customFormat="false" ht="11.25" hidden="false" customHeight="false" outlineLevel="0" collapsed="false">
      <c r="A1294" s="130" t="n">
        <v>0</v>
      </c>
      <c r="B1294" s="142"/>
      <c r="C1294" s="143"/>
      <c r="D1294" s="143"/>
      <c r="E1294" s="143"/>
      <c r="F1294" s="144"/>
      <c r="G1294" s="143"/>
      <c r="H1294" s="143"/>
      <c r="I1294" s="146"/>
      <c r="J1294" s="147" t="n">
        <f aca="false">MONTH(B1292)</f>
        <v>12</v>
      </c>
    </row>
    <row r="1295" customFormat="false" ht="11.25" hidden="false" customHeight="false" outlineLevel="0" collapsed="false">
      <c r="A1295" s="130" t="n">
        <v>0</v>
      </c>
      <c r="B1295" s="142"/>
      <c r="C1295" s="143"/>
      <c r="D1295" s="143"/>
      <c r="E1295" s="143"/>
      <c r="F1295" s="144"/>
      <c r="G1295" s="143"/>
      <c r="H1295" s="143"/>
      <c r="I1295" s="146"/>
      <c r="J1295" s="147" t="n">
        <f aca="false">MONTH(B1293)</f>
        <v>12</v>
      </c>
    </row>
    <row r="1296" customFormat="false" ht="11.25" hidden="false" customHeight="false" outlineLevel="0" collapsed="false">
      <c r="A1296" s="130" t="n">
        <v>0</v>
      </c>
      <c r="B1296" s="142"/>
      <c r="C1296" s="143"/>
      <c r="D1296" s="143"/>
      <c r="E1296" s="143"/>
      <c r="F1296" s="144"/>
      <c r="G1296" s="143"/>
      <c r="H1296" s="143"/>
      <c r="I1296" s="146"/>
      <c r="J1296" s="147" t="n">
        <f aca="false">MONTH(B1294)</f>
        <v>12</v>
      </c>
    </row>
    <row r="1297" customFormat="false" ht="11.25" hidden="false" customHeight="false" outlineLevel="0" collapsed="false">
      <c r="A1297" s="130" t="n">
        <v>0</v>
      </c>
      <c r="B1297" s="142"/>
      <c r="C1297" s="143"/>
      <c r="D1297" s="145"/>
      <c r="E1297" s="143"/>
      <c r="F1297" s="144"/>
      <c r="G1297" s="143"/>
      <c r="H1297" s="143"/>
      <c r="I1297" s="146"/>
      <c r="J1297" s="147" t="n">
        <f aca="false">MONTH(B1295)</f>
        <v>12</v>
      </c>
    </row>
    <row r="1298" customFormat="false" ht="11.25" hidden="false" customHeight="false" outlineLevel="0" collapsed="false">
      <c r="A1298" s="130" t="n">
        <v>0</v>
      </c>
      <c r="B1298" s="142"/>
      <c r="C1298" s="143"/>
      <c r="D1298" s="143"/>
      <c r="E1298" s="143"/>
      <c r="F1298" s="144"/>
      <c r="G1298" s="143"/>
      <c r="H1298" s="143"/>
      <c r="I1298" s="146"/>
      <c r="J1298" s="147" t="n">
        <f aca="false">MONTH(B1296)</f>
        <v>12</v>
      </c>
    </row>
    <row r="1299" customFormat="false" ht="11.25" hidden="false" customHeight="false" outlineLevel="0" collapsed="false">
      <c r="A1299" s="130" t="n">
        <v>0</v>
      </c>
      <c r="B1299" s="142"/>
      <c r="C1299" s="143"/>
      <c r="D1299" s="143"/>
      <c r="E1299" s="143"/>
      <c r="F1299" s="144"/>
      <c r="G1299" s="143"/>
      <c r="H1299" s="143"/>
      <c r="I1299" s="146"/>
      <c r="J1299" s="147" t="n">
        <f aca="false">MONTH(B1297)</f>
        <v>12</v>
      </c>
    </row>
    <row r="1300" customFormat="false" ht="11.25" hidden="false" customHeight="false" outlineLevel="0" collapsed="false">
      <c r="A1300" s="130" t="n">
        <v>0</v>
      </c>
      <c r="B1300" s="142"/>
      <c r="C1300" s="143"/>
      <c r="D1300" s="143"/>
      <c r="E1300" s="143"/>
      <c r="F1300" s="144"/>
      <c r="G1300" s="143"/>
      <c r="H1300" s="143"/>
      <c r="I1300" s="146"/>
      <c r="J1300" s="147" t="n">
        <f aca="false">MONTH(B1298)</f>
        <v>12</v>
      </c>
    </row>
    <row r="1301" customFormat="false" ht="11.25" hidden="false" customHeight="false" outlineLevel="0" collapsed="false">
      <c r="A1301" s="130" t="n">
        <v>0</v>
      </c>
      <c r="B1301" s="142"/>
      <c r="C1301" s="143"/>
      <c r="D1301" s="143"/>
      <c r="E1301" s="143"/>
      <c r="F1301" s="144"/>
      <c r="G1301" s="143"/>
      <c r="H1301" s="143"/>
      <c r="I1301" s="146"/>
      <c r="J1301" s="147" t="n">
        <f aca="false">MONTH(B1299)</f>
        <v>12</v>
      </c>
    </row>
    <row r="1302" customFormat="false" ht="11.25" hidden="false" customHeight="false" outlineLevel="0" collapsed="false">
      <c r="A1302" s="130" t="n">
        <v>0</v>
      </c>
      <c r="B1302" s="142"/>
      <c r="C1302" s="143"/>
      <c r="D1302" s="143"/>
      <c r="E1302" s="143"/>
      <c r="F1302" s="144"/>
      <c r="G1302" s="143"/>
      <c r="H1302" s="143"/>
      <c r="I1302" s="146"/>
      <c r="J1302" s="147" t="n">
        <f aca="false">MONTH(B1300)</f>
        <v>12</v>
      </c>
    </row>
    <row r="1303" customFormat="false" ht="11.25" hidden="false" customHeight="false" outlineLevel="0" collapsed="false">
      <c r="A1303" s="130" t="n">
        <v>0</v>
      </c>
      <c r="B1303" s="142"/>
      <c r="C1303" s="143"/>
      <c r="D1303" s="143"/>
      <c r="E1303" s="143"/>
      <c r="F1303" s="144"/>
      <c r="G1303" s="143"/>
      <c r="H1303" s="143"/>
      <c r="I1303" s="146"/>
      <c r="J1303" s="147" t="n">
        <f aca="false">MONTH(B1301)</f>
        <v>12</v>
      </c>
    </row>
    <row r="1304" customFormat="false" ht="11.25" hidden="false" customHeight="false" outlineLevel="0" collapsed="false">
      <c r="A1304" s="130" t="n">
        <v>0</v>
      </c>
      <c r="B1304" s="142"/>
      <c r="C1304" s="143"/>
      <c r="D1304" s="143"/>
      <c r="E1304" s="143"/>
      <c r="F1304" s="144"/>
      <c r="G1304" s="143"/>
      <c r="H1304" s="143"/>
      <c r="I1304" s="146"/>
      <c r="J1304" s="147" t="n">
        <f aca="false">MONTH(B1302)</f>
        <v>12</v>
      </c>
    </row>
    <row r="1305" customFormat="false" ht="11.25" hidden="false" customHeight="false" outlineLevel="0" collapsed="false">
      <c r="A1305" s="130" t="n">
        <v>0</v>
      </c>
      <c r="B1305" s="142"/>
      <c r="C1305" s="143"/>
      <c r="D1305" s="143"/>
      <c r="E1305" s="143"/>
      <c r="F1305" s="144"/>
      <c r="G1305" s="143"/>
      <c r="H1305" s="143"/>
      <c r="I1305" s="146"/>
      <c r="J1305" s="147" t="n">
        <f aca="false">MONTH(B1303)</f>
        <v>12</v>
      </c>
    </row>
    <row r="1306" customFormat="false" ht="11.25" hidden="false" customHeight="false" outlineLevel="0" collapsed="false">
      <c r="A1306" s="130" t="n">
        <v>0</v>
      </c>
      <c r="B1306" s="142"/>
      <c r="C1306" s="143"/>
      <c r="D1306" s="143"/>
      <c r="E1306" s="143"/>
      <c r="F1306" s="144"/>
      <c r="G1306" s="143"/>
      <c r="H1306" s="143"/>
      <c r="I1306" s="146"/>
      <c r="J1306" s="147" t="n">
        <f aca="false">MONTH(B1304)</f>
        <v>12</v>
      </c>
    </row>
    <row r="1307" customFormat="false" ht="11.25" hidden="false" customHeight="false" outlineLevel="0" collapsed="false">
      <c r="A1307" s="130" t="n">
        <v>0</v>
      </c>
      <c r="B1307" s="142"/>
      <c r="C1307" s="143"/>
      <c r="D1307" s="143"/>
      <c r="E1307" s="143"/>
      <c r="F1307" s="144"/>
      <c r="G1307" s="143"/>
      <c r="H1307" s="143"/>
      <c r="I1307" s="146"/>
      <c r="J1307" s="147" t="n">
        <f aca="false">MONTH(B1305)</f>
        <v>12</v>
      </c>
    </row>
    <row r="1308" customFormat="false" ht="11.25" hidden="false" customHeight="false" outlineLevel="0" collapsed="false">
      <c r="A1308" s="130" t="n">
        <v>0</v>
      </c>
      <c r="B1308" s="142"/>
      <c r="C1308" s="143"/>
      <c r="D1308" s="143"/>
      <c r="E1308" s="143"/>
      <c r="F1308" s="144"/>
      <c r="G1308" s="143"/>
      <c r="H1308" s="143"/>
      <c r="I1308" s="146"/>
      <c r="J1308" s="147" t="n">
        <f aca="false">MONTH(B1306)</f>
        <v>12</v>
      </c>
    </row>
    <row r="1309" customFormat="false" ht="11.25" hidden="false" customHeight="false" outlineLevel="0" collapsed="false">
      <c r="A1309" s="130" t="n">
        <v>0</v>
      </c>
      <c r="B1309" s="142"/>
      <c r="C1309" s="143"/>
      <c r="D1309" s="143"/>
      <c r="E1309" s="143"/>
      <c r="F1309" s="144"/>
      <c r="G1309" s="143"/>
      <c r="H1309" s="143"/>
      <c r="I1309" s="146"/>
      <c r="J1309" s="147" t="n">
        <f aca="false">MONTH(B1307)</f>
        <v>12</v>
      </c>
    </row>
    <row r="1310" customFormat="false" ht="11.25" hidden="false" customHeight="false" outlineLevel="0" collapsed="false">
      <c r="A1310" s="130" t="n">
        <v>0</v>
      </c>
      <c r="B1310" s="142"/>
      <c r="C1310" s="143"/>
      <c r="D1310" s="143"/>
      <c r="E1310" s="143"/>
      <c r="F1310" s="144"/>
      <c r="G1310" s="143"/>
      <c r="H1310" s="143"/>
      <c r="I1310" s="146"/>
      <c r="J1310" s="147" t="n">
        <f aca="false">MONTH(B1308)</f>
        <v>12</v>
      </c>
    </row>
    <row r="1311" customFormat="false" ht="11.25" hidden="false" customHeight="false" outlineLevel="0" collapsed="false">
      <c r="A1311" s="130" t="n">
        <v>0</v>
      </c>
      <c r="B1311" s="142"/>
      <c r="C1311" s="143"/>
      <c r="D1311" s="143"/>
      <c r="E1311" s="143"/>
      <c r="F1311" s="144"/>
      <c r="G1311" s="143"/>
      <c r="H1311" s="143"/>
      <c r="I1311" s="146"/>
      <c r="J1311" s="147" t="n">
        <f aca="false">MONTH(B1309)</f>
        <v>12</v>
      </c>
    </row>
    <row r="1312" customFormat="false" ht="11.25" hidden="false" customHeight="false" outlineLevel="0" collapsed="false">
      <c r="A1312" s="130" t="n">
        <v>1</v>
      </c>
      <c r="B1312" s="142"/>
      <c r="C1312" s="143"/>
      <c r="D1312" s="143"/>
      <c r="E1312" s="143"/>
      <c r="F1312" s="144"/>
      <c r="G1312" s="143"/>
      <c r="H1312" s="143"/>
      <c r="I1312" s="146"/>
      <c r="J1312" s="147" t="n">
        <f aca="false">MONTH(B1310)</f>
        <v>12</v>
      </c>
    </row>
    <row r="1313" customFormat="false" ht="11.25" hidden="false" customHeight="false" outlineLevel="0" collapsed="false">
      <c r="A1313" s="130" t="n">
        <v>0</v>
      </c>
      <c r="B1313" s="142"/>
      <c r="C1313" s="143"/>
      <c r="D1313" s="143"/>
      <c r="E1313" s="143"/>
      <c r="F1313" s="144"/>
      <c r="G1313" s="143"/>
      <c r="H1313" s="143"/>
      <c r="I1313" s="146"/>
      <c r="J1313" s="147" t="n">
        <f aca="false">MONTH(B1311)</f>
        <v>12</v>
      </c>
    </row>
    <row r="1314" customFormat="false" ht="11.25" hidden="false" customHeight="false" outlineLevel="0" collapsed="false">
      <c r="A1314" s="130" t="n">
        <v>0</v>
      </c>
      <c r="B1314" s="142"/>
      <c r="C1314" s="143"/>
      <c r="D1314" s="143"/>
      <c r="E1314" s="143"/>
      <c r="F1314" s="144"/>
      <c r="G1314" s="143"/>
      <c r="H1314" s="143"/>
      <c r="I1314" s="146"/>
      <c r="J1314" s="147" t="n">
        <f aca="false">MONTH(B1312)</f>
        <v>12</v>
      </c>
    </row>
    <row r="1315" customFormat="false" ht="11.25" hidden="false" customHeight="false" outlineLevel="0" collapsed="false">
      <c r="A1315" s="130" t="n">
        <v>0</v>
      </c>
      <c r="B1315" s="142"/>
      <c r="C1315" s="143"/>
      <c r="D1315" s="143"/>
      <c r="E1315" s="143"/>
      <c r="F1315" s="144"/>
      <c r="G1315" s="143"/>
      <c r="H1315" s="143"/>
      <c r="I1315" s="146"/>
      <c r="J1315" s="147" t="n">
        <f aca="false">MONTH(B1313)</f>
        <v>12</v>
      </c>
    </row>
    <row r="1316" customFormat="false" ht="11.25" hidden="false" customHeight="false" outlineLevel="0" collapsed="false">
      <c r="A1316" s="130" t="n">
        <v>0</v>
      </c>
      <c r="B1316" s="142"/>
      <c r="C1316" s="143"/>
      <c r="D1316" s="143"/>
      <c r="E1316" s="143"/>
      <c r="F1316" s="144"/>
      <c r="G1316" s="143"/>
      <c r="H1316" s="143"/>
      <c r="I1316" s="146"/>
      <c r="J1316" s="147" t="n">
        <f aca="false">MONTH(B1314)</f>
        <v>12</v>
      </c>
    </row>
    <row r="1317" customFormat="false" ht="11.25" hidden="false" customHeight="false" outlineLevel="0" collapsed="false">
      <c r="A1317" s="130" t="n">
        <v>0</v>
      </c>
      <c r="B1317" s="142"/>
      <c r="C1317" s="143"/>
      <c r="D1317" s="143"/>
      <c r="E1317" s="143"/>
      <c r="F1317" s="144"/>
      <c r="G1317" s="143"/>
      <c r="H1317" s="143"/>
      <c r="I1317" s="146"/>
      <c r="J1317" s="147" t="n">
        <f aca="false">MONTH(B1315)</f>
        <v>12</v>
      </c>
    </row>
    <row r="1318" customFormat="false" ht="11.25" hidden="false" customHeight="false" outlineLevel="0" collapsed="false">
      <c r="A1318" s="130" t="n">
        <v>0</v>
      </c>
      <c r="B1318" s="142"/>
      <c r="C1318" s="143"/>
      <c r="D1318" s="143"/>
      <c r="E1318" s="143"/>
      <c r="F1318" s="144"/>
      <c r="G1318" s="143"/>
      <c r="H1318" s="143"/>
      <c r="I1318" s="146"/>
      <c r="J1318" s="147" t="n">
        <f aca="false">MONTH(B1316)</f>
        <v>12</v>
      </c>
    </row>
    <row r="1319" customFormat="false" ht="11.25" hidden="false" customHeight="false" outlineLevel="0" collapsed="false">
      <c r="A1319" s="130" t="n">
        <v>0</v>
      </c>
      <c r="B1319" s="142"/>
      <c r="C1319" s="143"/>
      <c r="D1319" s="143"/>
      <c r="E1319" s="143"/>
      <c r="F1319" s="144"/>
      <c r="G1319" s="143"/>
      <c r="H1319" s="143"/>
      <c r="I1319" s="146"/>
      <c r="J1319" s="147" t="n">
        <f aca="false">MONTH(B1317)</f>
        <v>12</v>
      </c>
    </row>
    <row r="1320" customFormat="false" ht="11.25" hidden="false" customHeight="false" outlineLevel="0" collapsed="false">
      <c r="A1320" s="130" t="n">
        <v>0</v>
      </c>
      <c r="B1320" s="142"/>
      <c r="C1320" s="143"/>
      <c r="D1320" s="143"/>
      <c r="E1320" s="143"/>
      <c r="F1320" s="144"/>
      <c r="G1320" s="143"/>
      <c r="H1320" s="143"/>
      <c r="I1320" s="146"/>
      <c r="J1320" s="147" t="n">
        <f aca="false">MONTH(B1318)</f>
        <v>12</v>
      </c>
    </row>
    <row r="1321" customFormat="false" ht="11.25" hidden="false" customHeight="false" outlineLevel="0" collapsed="false">
      <c r="A1321" s="130" t="n">
        <v>0</v>
      </c>
      <c r="B1321" s="142"/>
      <c r="C1321" s="143"/>
      <c r="D1321" s="145"/>
      <c r="E1321" s="143"/>
      <c r="F1321" s="144"/>
      <c r="G1321" s="143"/>
      <c r="H1321" s="143"/>
      <c r="I1321" s="146"/>
      <c r="J1321" s="147" t="n">
        <f aca="false">MONTH(B1319)</f>
        <v>12</v>
      </c>
    </row>
    <row r="1322" customFormat="false" ht="11.25" hidden="false" customHeight="false" outlineLevel="0" collapsed="false">
      <c r="A1322" s="130" t="n">
        <v>0</v>
      </c>
      <c r="B1322" s="142"/>
      <c r="C1322" s="143"/>
      <c r="D1322" s="143"/>
      <c r="E1322" s="143"/>
      <c r="F1322" s="144"/>
      <c r="G1322" s="143"/>
      <c r="H1322" s="143"/>
      <c r="I1322" s="146"/>
      <c r="J1322" s="147" t="n">
        <f aca="false">MONTH(B1320)</f>
        <v>12</v>
      </c>
    </row>
    <row r="1323" customFormat="false" ht="11.25" hidden="false" customHeight="false" outlineLevel="0" collapsed="false">
      <c r="A1323" s="130" t="n">
        <v>0</v>
      </c>
      <c r="B1323" s="142"/>
      <c r="C1323" s="143"/>
      <c r="D1323" s="143"/>
      <c r="E1323" s="143"/>
      <c r="F1323" s="144"/>
      <c r="G1323" s="143"/>
      <c r="H1323" s="143"/>
      <c r="I1323" s="146"/>
      <c r="J1323" s="147" t="n">
        <f aca="false">MONTH(B1321)</f>
        <v>12</v>
      </c>
    </row>
    <row r="1324" customFormat="false" ht="11.25" hidden="false" customHeight="false" outlineLevel="0" collapsed="false">
      <c r="A1324" s="130" t="n">
        <v>0</v>
      </c>
      <c r="B1324" s="142"/>
      <c r="C1324" s="143"/>
      <c r="D1324" s="143"/>
      <c r="E1324" s="143"/>
      <c r="F1324" s="144"/>
      <c r="G1324" s="143"/>
      <c r="H1324" s="143"/>
      <c r="I1324" s="146"/>
      <c r="J1324" s="147" t="n">
        <f aca="false">MONTH(B1322)</f>
        <v>12</v>
      </c>
    </row>
    <row r="1325" customFormat="false" ht="11.25" hidden="false" customHeight="false" outlineLevel="0" collapsed="false">
      <c r="A1325" s="130" t="n">
        <v>0</v>
      </c>
      <c r="B1325" s="142"/>
      <c r="C1325" s="143"/>
      <c r="D1325" s="143"/>
      <c r="E1325" s="143"/>
      <c r="F1325" s="144"/>
      <c r="G1325" s="143"/>
      <c r="H1325" s="143"/>
      <c r="I1325" s="146"/>
      <c r="J1325" s="147" t="n">
        <f aca="false">MONTH(B1323)</f>
        <v>12</v>
      </c>
    </row>
    <row r="1326" customFormat="false" ht="11.25" hidden="false" customHeight="false" outlineLevel="0" collapsed="false">
      <c r="A1326" s="130" t="n">
        <v>0</v>
      </c>
      <c r="B1326" s="142"/>
      <c r="C1326" s="143"/>
      <c r="D1326" s="143"/>
      <c r="E1326" s="143"/>
      <c r="F1326" s="144"/>
      <c r="G1326" s="143"/>
      <c r="H1326" s="143"/>
      <c r="I1326" s="146"/>
      <c r="J1326" s="147" t="n">
        <f aca="false">MONTH(B1324)</f>
        <v>12</v>
      </c>
    </row>
    <row r="1327" customFormat="false" ht="11.25" hidden="false" customHeight="false" outlineLevel="0" collapsed="false">
      <c r="A1327" s="130" t="n">
        <v>0</v>
      </c>
      <c r="B1327" s="142"/>
      <c r="C1327" s="143"/>
      <c r="D1327" s="143"/>
      <c r="E1327" s="143"/>
      <c r="F1327" s="144"/>
      <c r="G1327" s="143"/>
      <c r="H1327" s="143"/>
      <c r="I1327" s="146"/>
      <c r="J1327" s="147" t="n">
        <f aca="false">MONTH(B1325)</f>
        <v>12</v>
      </c>
    </row>
    <row r="1328" customFormat="false" ht="11.25" hidden="false" customHeight="false" outlineLevel="0" collapsed="false">
      <c r="A1328" s="130" t="n">
        <v>0</v>
      </c>
      <c r="B1328" s="142"/>
      <c r="C1328" s="143"/>
      <c r="D1328" s="143"/>
      <c r="E1328" s="143"/>
      <c r="F1328" s="144"/>
      <c r="G1328" s="143"/>
      <c r="H1328" s="143"/>
      <c r="I1328" s="146"/>
      <c r="J1328" s="147" t="n">
        <f aca="false">MONTH(B1326)</f>
        <v>12</v>
      </c>
    </row>
    <row r="1329" customFormat="false" ht="11.25" hidden="false" customHeight="false" outlineLevel="0" collapsed="false">
      <c r="A1329" s="130" t="n">
        <v>0</v>
      </c>
      <c r="B1329" s="142"/>
      <c r="C1329" s="143"/>
      <c r="D1329" s="143"/>
      <c r="E1329" s="143"/>
      <c r="F1329" s="144"/>
      <c r="G1329" s="143"/>
      <c r="H1329" s="143"/>
      <c r="I1329" s="146"/>
      <c r="J1329" s="147" t="n">
        <f aca="false">MONTH(B1327)</f>
        <v>12</v>
      </c>
    </row>
    <row r="1330" customFormat="false" ht="11.25" hidden="false" customHeight="false" outlineLevel="0" collapsed="false">
      <c r="A1330" s="130" t="n">
        <v>0</v>
      </c>
      <c r="B1330" s="142"/>
      <c r="C1330" s="143"/>
      <c r="D1330" s="143"/>
      <c r="E1330" s="143"/>
      <c r="F1330" s="144"/>
      <c r="G1330" s="143"/>
      <c r="H1330" s="143"/>
      <c r="I1330" s="146"/>
      <c r="J1330" s="147" t="n">
        <f aca="false">MONTH(B1328)</f>
        <v>12</v>
      </c>
    </row>
    <row r="1331" customFormat="false" ht="11.25" hidden="false" customHeight="false" outlineLevel="0" collapsed="false">
      <c r="A1331" s="130" t="n">
        <v>1</v>
      </c>
      <c r="B1331" s="142"/>
      <c r="C1331" s="143"/>
      <c r="D1331" s="143"/>
      <c r="E1331" s="143"/>
      <c r="F1331" s="144"/>
      <c r="G1331" s="143"/>
      <c r="H1331" s="143"/>
      <c r="I1331" s="146"/>
      <c r="J1331" s="147" t="n">
        <f aca="false">MONTH(B1329)</f>
        <v>12</v>
      </c>
    </row>
    <row r="1332" customFormat="false" ht="11.25" hidden="false" customHeight="false" outlineLevel="0" collapsed="false">
      <c r="A1332" s="130" t="n">
        <v>0</v>
      </c>
      <c r="B1332" s="142"/>
      <c r="C1332" s="143"/>
      <c r="D1332" s="143"/>
      <c r="E1332" s="143"/>
      <c r="F1332" s="144"/>
      <c r="G1332" s="143"/>
      <c r="H1332" s="143"/>
      <c r="I1332" s="146"/>
      <c r="J1332" s="147" t="n">
        <f aca="false">MONTH(B1330)</f>
        <v>12</v>
      </c>
    </row>
    <row r="1333" customFormat="false" ht="11.25" hidden="false" customHeight="false" outlineLevel="0" collapsed="false">
      <c r="A1333" s="130" t="n">
        <v>0</v>
      </c>
      <c r="B1333" s="142"/>
      <c r="C1333" s="143"/>
      <c r="D1333" s="143"/>
      <c r="E1333" s="143"/>
      <c r="F1333" s="144"/>
      <c r="G1333" s="143"/>
      <c r="H1333" s="143"/>
      <c r="I1333" s="146"/>
      <c r="J1333" s="147" t="n">
        <f aca="false">MONTH(B1331)</f>
        <v>12</v>
      </c>
    </row>
    <row r="1334" customFormat="false" ht="11.25" hidden="false" customHeight="false" outlineLevel="0" collapsed="false">
      <c r="A1334" s="130" t="n">
        <v>0</v>
      </c>
      <c r="B1334" s="142"/>
      <c r="C1334" s="143"/>
      <c r="D1334" s="143"/>
      <c r="E1334" s="143"/>
      <c r="F1334" s="144"/>
      <c r="G1334" s="143"/>
      <c r="H1334" s="143"/>
      <c r="I1334" s="146"/>
      <c r="J1334" s="147" t="n">
        <f aca="false">MONTH(B1332)</f>
        <v>12</v>
      </c>
    </row>
    <row r="1335" customFormat="false" ht="11.25" hidden="false" customHeight="false" outlineLevel="0" collapsed="false">
      <c r="A1335" s="130" t="n">
        <v>0</v>
      </c>
      <c r="B1335" s="142"/>
      <c r="C1335" s="143"/>
      <c r="D1335" s="143"/>
      <c r="E1335" s="143"/>
      <c r="F1335" s="144"/>
      <c r="G1335" s="143"/>
      <c r="H1335" s="143"/>
      <c r="I1335" s="146"/>
      <c r="J1335" s="147" t="n">
        <f aca="false">MONTH(B1333)</f>
        <v>12</v>
      </c>
    </row>
    <row r="1336" customFormat="false" ht="11.25" hidden="false" customHeight="false" outlineLevel="0" collapsed="false">
      <c r="A1336" s="130" t="n">
        <v>0</v>
      </c>
      <c r="B1336" s="142"/>
      <c r="C1336" s="143"/>
      <c r="D1336" s="143"/>
      <c r="E1336" s="143"/>
      <c r="F1336" s="144"/>
      <c r="G1336" s="143"/>
      <c r="H1336" s="143"/>
      <c r="I1336" s="146"/>
      <c r="J1336" s="147" t="n">
        <f aca="false">MONTH(B1334)</f>
        <v>12</v>
      </c>
    </row>
    <row r="1337" customFormat="false" ht="11.25" hidden="false" customHeight="false" outlineLevel="0" collapsed="false">
      <c r="A1337" s="130" t="n">
        <v>0</v>
      </c>
      <c r="B1337" s="142"/>
      <c r="C1337" s="143"/>
      <c r="D1337" s="143"/>
      <c r="E1337" s="143"/>
      <c r="F1337" s="144"/>
      <c r="G1337" s="143"/>
      <c r="H1337" s="143"/>
      <c r="I1337" s="146"/>
      <c r="J1337" s="147" t="n">
        <f aca="false">MONTH(B1335)</f>
        <v>12</v>
      </c>
    </row>
    <row r="1338" customFormat="false" ht="11.25" hidden="false" customHeight="false" outlineLevel="0" collapsed="false">
      <c r="A1338" s="130" t="n">
        <v>0</v>
      </c>
      <c r="B1338" s="142"/>
      <c r="C1338" s="143"/>
      <c r="D1338" s="143"/>
      <c r="E1338" s="143"/>
      <c r="F1338" s="144"/>
      <c r="G1338" s="143"/>
      <c r="H1338" s="143"/>
      <c r="I1338" s="146"/>
      <c r="J1338" s="147" t="n">
        <f aca="false">MONTH(B1336)</f>
        <v>12</v>
      </c>
    </row>
    <row r="1339" customFormat="false" ht="11.25" hidden="false" customHeight="false" outlineLevel="0" collapsed="false">
      <c r="A1339" s="130" t="n">
        <v>0</v>
      </c>
      <c r="B1339" s="142"/>
      <c r="C1339" s="143"/>
      <c r="D1339" s="143"/>
      <c r="E1339" s="143"/>
      <c r="F1339" s="144"/>
      <c r="G1339" s="143"/>
      <c r="H1339" s="143"/>
      <c r="I1339" s="146"/>
      <c r="J1339" s="147" t="n">
        <f aca="false">MONTH(B1337)</f>
        <v>12</v>
      </c>
    </row>
    <row r="1340" customFormat="false" ht="11.25" hidden="false" customHeight="false" outlineLevel="0" collapsed="false">
      <c r="A1340" s="130" t="n">
        <v>0</v>
      </c>
      <c r="B1340" s="142"/>
      <c r="C1340" s="143"/>
      <c r="D1340" s="143"/>
      <c r="E1340" s="143"/>
      <c r="F1340" s="144"/>
      <c r="G1340" s="143"/>
      <c r="H1340" s="143"/>
      <c r="I1340" s="146"/>
      <c r="J1340" s="147" t="n">
        <f aca="false">MONTH(B1338)</f>
        <v>12</v>
      </c>
    </row>
    <row r="1341" customFormat="false" ht="11.25" hidden="false" customHeight="false" outlineLevel="0" collapsed="false">
      <c r="A1341" s="130" t="n">
        <v>0</v>
      </c>
      <c r="B1341" s="142"/>
      <c r="C1341" s="143"/>
      <c r="D1341" s="143"/>
      <c r="E1341" s="143"/>
      <c r="F1341" s="144"/>
      <c r="G1341" s="143"/>
      <c r="H1341" s="143"/>
      <c r="I1341" s="146"/>
      <c r="J1341" s="147" t="n">
        <f aca="false">MONTH(B1339)</f>
        <v>12</v>
      </c>
    </row>
    <row r="1342" customFormat="false" ht="11.25" hidden="false" customHeight="false" outlineLevel="0" collapsed="false">
      <c r="A1342" s="130" t="n">
        <v>0</v>
      </c>
      <c r="B1342" s="142"/>
      <c r="C1342" s="143"/>
      <c r="D1342" s="143"/>
      <c r="E1342" s="143"/>
      <c r="F1342" s="144"/>
      <c r="G1342" s="143"/>
      <c r="H1342" s="143"/>
      <c r="I1342" s="146"/>
      <c r="J1342" s="147" t="n">
        <f aca="false">MONTH(B1340)</f>
        <v>12</v>
      </c>
    </row>
    <row r="1343" customFormat="false" ht="11.25" hidden="false" customHeight="false" outlineLevel="0" collapsed="false">
      <c r="A1343" s="130" t="n">
        <v>0</v>
      </c>
      <c r="B1343" s="142"/>
      <c r="C1343" s="143"/>
      <c r="D1343" s="143"/>
      <c r="E1343" s="143"/>
      <c r="F1343" s="144"/>
      <c r="G1343" s="143"/>
      <c r="H1343" s="143"/>
      <c r="I1343" s="146"/>
      <c r="J1343" s="147" t="n">
        <f aca="false">MONTH(B1341)</f>
        <v>12</v>
      </c>
    </row>
    <row r="1344" customFormat="false" ht="11.25" hidden="false" customHeight="false" outlineLevel="0" collapsed="false">
      <c r="A1344" s="130" t="n">
        <v>0</v>
      </c>
      <c r="B1344" s="142"/>
      <c r="C1344" s="143"/>
      <c r="D1344" s="143"/>
      <c r="E1344" s="143"/>
      <c r="F1344" s="144"/>
      <c r="G1344" s="143"/>
      <c r="H1344" s="143"/>
      <c r="I1344" s="146"/>
      <c r="J1344" s="147" t="n">
        <f aca="false">MONTH(B1342)</f>
        <v>12</v>
      </c>
    </row>
    <row r="1345" customFormat="false" ht="11.25" hidden="false" customHeight="false" outlineLevel="0" collapsed="false">
      <c r="A1345" s="130" t="n">
        <v>0</v>
      </c>
      <c r="B1345" s="142"/>
      <c r="C1345" s="143"/>
      <c r="D1345" s="143"/>
      <c r="E1345" s="143"/>
      <c r="F1345" s="144"/>
      <c r="G1345" s="143"/>
      <c r="H1345" s="143"/>
      <c r="I1345" s="146"/>
      <c r="J1345" s="147" t="n">
        <f aca="false">MONTH(B1343)</f>
        <v>12</v>
      </c>
    </row>
    <row r="1346" customFormat="false" ht="11.25" hidden="false" customHeight="false" outlineLevel="0" collapsed="false">
      <c r="A1346" s="130" t="n">
        <v>1</v>
      </c>
      <c r="B1346" s="142"/>
      <c r="C1346" s="143"/>
      <c r="D1346" s="143"/>
      <c r="E1346" s="143"/>
      <c r="F1346" s="144"/>
      <c r="G1346" s="143"/>
      <c r="H1346" s="143"/>
      <c r="I1346" s="146"/>
      <c r="J1346" s="147" t="n">
        <f aca="false">MONTH(B1344)</f>
        <v>12</v>
      </c>
    </row>
    <row r="1347" customFormat="false" ht="11.25" hidden="false" customHeight="false" outlineLevel="0" collapsed="false">
      <c r="A1347" s="130" t="n">
        <v>0</v>
      </c>
      <c r="B1347" s="142"/>
      <c r="C1347" s="143"/>
      <c r="D1347" s="143"/>
      <c r="E1347" s="143"/>
      <c r="F1347" s="144"/>
      <c r="G1347" s="143"/>
      <c r="H1347" s="143"/>
      <c r="I1347" s="146"/>
      <c r="J1347" s="147" t="n">
        <f aca="false">MONTH(B1345)</f>
        <v>12</v>
      </c>
    </row>
    <row r="1348" customFormat="false" ht="11.25" hidden="false" customHeight="false" outlineLevel="0" collapsed="false">
      <c r="A1348" s="130" t="n">
        <v>0</v>
      </c>
      <c r="B1348" s="142"/>
      <c r="C1348" s="143"/>
      <c r="D1348" s="143"/>
      <c r="E1348" s="143"/>
      <c r="F1348" s="144"/>
      <c r="G1348" s="143"/>
      <c r="H1348" s="143"/>
      <c r="I1348" s="146"/>
      <c r="J1348" s="147" t="n">
        <f aca="false">MONTH(B1346)</f>
        <v>12</v>
      </c>
    </row>
    <row r="1349" customFormat="false" ht="11.25" hidden="false" customHeight="false" outlineLevel="0" collapsed="false">
      <c r="A1349" s="130" t="n">
        <v>0</v>
      </c>
      <c r="B1349" s="142"/>
      <c r="C1349" s="143"/>
      <c r="D1349" s="143"/>
      <c r="E1349" s="143"/>
      <c r="F1349" s="144"/>
      <c r="G1349" s="143"/>
      <c r="H1349" s="143"/>
      <c r="I1349" s="146"/>
      <c r="J1349" s="147" t="n">
        <f aca="false">MONTH(B1347)</f>
        <v>12</v>
      </c>
    </row>
    <row r="1350" customFormat="false" ht="11.25" hidden="false" customHeight="false" outlineLevel="0" collapsed="false">
      <c r="A1350" s="130" t="n">
        <v>0</v>
      </c>
      <c r="B1350" s="142"/>
      <c r="C1350" s="143"/>
      <c r="D1350" s="143"/>
      <c r="E1350" s="143"/>
      <c r="F1350" s="144"/>
      <c r="G1350" s="143"/>
      <c r="H1350" s="143"/>
      <c r="I1350" s="146"/>
      <c r="J1350" s="147" t="n">
        <f aca="false">MONTH(B1348)</f>
        <v>12</v>
      </c>
    </row>
    <row r="1351" customFormat="false" ht="11.25" hidden="false" customHeight="false" outlineLevel="0" collapsed="false">
      <c r="A1351" s="130" t="n">
        <v>0</v>
      </c>
      <c r="B1351" s="142"/>
      <c r="C1351" s="143"/>
      <c r="D1351" s="143"/>
      <c r="E1351" s="143"/>
      <c r="F1351" s="144"/>
      <c r="G1351" s="143"/>
      <c r="H1351" s="143"/>
      <c r="I1351" s="146"/>
      <c r="J1351" s="147" t="n">
        <f aca="false">MONTH(B1349)</f>
        <v>12</v>
      </c>
    </row>
    <row r="1352" customFormat="false" ht="11.25" hidden="false" customHeight="false" outlineLevel="0" collapsed="false">
      <c r="A1352" s="130" t="n">
        <v>0</v>
      </c>
      <c r="B1352" s="142"/>
      <c r="C1352" s="143"/>
      <c r="D1352" s="143"/>
      <c r="E1352" s="143"/>
      <c r="F1352" s="144"/>
      <c r="G1352" s="143"/>
      <c r="H1352" s="143"/>
      <c r="I1352" s="146"/>
      <c r="J1352" s="147" t="n">
        <f aca="false">MONTH(B1350)</f>
        <v>12</v>
      </c>
    </row>
    <row r="1353" customFormat="false" ht="11.25" hidden="false" customHeight="false" outlineLevel="0" collapsed="false">
      <c r="A1353" s="130" t="n">
        <v>0</v>
      </c>
      <c r="B1353" s="142"/>
      <c r="C1353" s="143"/>
      <c r="D1353" s="143"/>
      <c r="E1353" s="143"/>
      <c r="F1353" s="144"/>
      <c r="G1353" s="143"/>
      <c r="H1353" s="143"/>
      <c r="I1353" s="146"/>
      <c r="J1353" s="147" t="n">
        <f aca="false">MONTH(B1351)</f>
        <v>12</v>
      </c>
    </row>
    <row r="1354" customFormat="false" ht="11.25" hidden="false" customHeight="false" outlineLevel="0" collapsed="false">
      <c r="A1354" s="130" t="n">
        <v>0</v>
      </c>
      <c r="B1354" s="142"/>
      <c r="C1354" s="143"/>
      <c r="D1354" s="143"/>
      <c r="E1354" s="143"/>
      <c r="F1354" s="144"/>
      <c r="G1354" s="143"/>
      <c r="H1354" s="143"/>
      <c r="I1354" s="146"/>
      <c r="J1354" s="147" t="n">
        <f aca="false">MONTH(B1352)</f>
        <v>12</v>
      </c>
    </row>
    <row r="1355" customFormat="false" ht="11.25" hidden="false" customHeight="false" outlineLevel="0" collapsed="false">
      <c r="A1355" s="130" t="n">
        <v>0</v>
      </c>
      <c r="B1355" s="142"/>
      <c r="C1355" s="143"/>
      <c r="D1355" s="143"/>
      <c r="E1355" s="143"/>
      <c r="F1355" s="144"/>
      <c r="G1355" s="143"/>
      <c r="H1355" s="143"/>
      <c r="I1355" s="146"/>
      <c r="J1355" s="147" t="n">
        <f aca="false">MONTH(B1353)</f>
        <v>12</v>
      </c>
    </row>
    <row r="1356" customFormat="false" ht="11.25" hidden="false" customHeight="false" outlineLevel="0" collapsed="false">
      <c r="A1356" s="130" t="n">
        <v>0</v>
      </c>
      <c r="B1356" s="142"/>
      <c r="C1356" s="143"/>
      <c r="D1356" s="143"/>
      <c r="E1356" s="143"/>
      <c r="F1356" s="144"/>
      <c r="G1356" s="143"/>
      <c r="H1356" s="143"/>
      <c r="I1356" s="146"/>
      <c r="J1356" s="147" t="n">
        <f aca="false">MONTH(B1354)</f>
        <v>12</v>
      </c>
    </row>
    <row r="1357" customFormat="false" ht="11.25" hidden="false" customHeight="false" outlineLevel="0" collapsed="false">
      <c r="A1357" s="130" t="n">
        <v>0</v>
      </c>
      <c r="B1357" s="142"/>
      <c r="C1357" s="143"/>
      <c r="D1357" s="143"/>
      <c r="E1357" s="143"/>
      <c r="F1357" s="144"/>
      <c r="G1357" s="143"/>
      <c r="H1357" s="143"/>
      <c r="I1357" s="146"/>
      <c r="J1357" s="147" t="n">
        <f aca="false">MONTH(B1355)</f>
        <v>12</v>
      </c>
    </row>
    <row r="1358" customFormat="false" ht="11.25" hidden="false" customHeight="false" outlineLevel="0" collapsed="false">
      <c r="A1358" s="130" t="n">
        <v>0</v>
      </c>
      <c r="B1358" s="142"/>
      <c r="C1358" s="143"/>
      <c r="D1358" s="143"/>
      <c r="E1358" s="143"/>
      <c r="F1358" s="144"/>
      <c r="G1358" s="143"/>
      <c r="H1358" s="143"/>
      <c r="I1358" s="146"/>
      <c r="J1358" s="147" t="n">
        <f aca="false">MONTH(B1356)</f>
        <v>12</v>
      </c>
    </row>
    <row r="1359" customFormat="false" ht="11.25" hidden="false" customHeight="false" outlineLevel="0" collapsed="false">
      <c r="A1359" s="130" t="n">
        <v>0</v>
      </c>
      <c r="B1359" s="142"/>
      <c r="C1359" s="143"/>
      <c r="D1359" s="143"/>
      <c r="E1359" s="143"/>
      <c r="F1359" s="144"/>
      <c r="G1359" s="143"/>
      <c r="H1359" s="143"/>
      <c r="I1359" s="146"/>
      <c r="J1359" s="147" t="n">
        <f aca="false">MONTH(B1357)</f>
        <v>12</v>
      </c>
    </row>
    <row r="1360" customFormat="false" ht="11.25" hidden="false" customHeight="false" outlineLevel="0" collapsed="false">
      <c r="A1360" s="130" t="n">
        <v>0</v>
      </c>
      <c r="B1360" s="142"/>
      <c r="C1360" s="143"/>
      <c r="D1360" s="143"/>
      <c r="E1360" s="143"/>
      <c r="F1360" s="144"/>
      <c r="G1360" s="143"/>
      <c r="H1360" s="143"/>
      <c r="I1360" s="146"/>
      <c r="J1360" s="147" t="n">
        <f aca="false">MONTH(B1358)</f>
        <v>12</v>
      </c>
    </row>
    <row r="1361" customFormat="false" ht="11.25" hidden="false" customHeight="false" outlineLevel="0" collapsed="false">
      <c r="A1361" s="130" t="n">
        <v>0</v>
      </c>
      <c r="B1361" s="142"/>
      <c r="C1361" s="143"/>
      <c r="D1361" s="143"/>
      <c r="E1361" s="143"/>
      <c r="F1361" s="144"/>
      <c r="G1361" s="143"/>
      <c r="H1361" s="143"/>
      <c r="I1361" s="146"/>
      <c r="J1361" s="147" t="n">
        <f aca="false">MONTH(B1359)</f>
        <v>12</v>
      </c>
    </row>
    <row r="1362" customFormat="false" ht="11.25" hidden="false" customHeight="false" outlineLevel="0" collapsed="false">
      <c r="A1362" s="130" t="n">
        <v>0</v>
      </c>
      <c r="B1362" s="142"/>
      <c r="C1362" s="143"/>
      <c r="D1362" s="143"/>
      <c r="E1362" s="143"/>
      <c r="F1362" s="144"/>
      <c r="G1362" s="143"/>
      <c r="H1362" s="143"/>
      <c r="I1362" s="146"/>
      <c r="J1362" s="147" t="n">
        <f aca="false">MONTH(B1360)</f>
        <v>12</v>
      </c>
    </row>
    <row r="1363" customFormat="false" ht="11.25" hidden="false" customHeight="false" outlineLevel="0" collapsed="false">
      <c r="A1363" s="130" t="n">
        <v>0</v>
      </c>
      <c r="B1363" s="142"/>
      <c r="C1363" s="143"/>
      <c r="D1363" s="143"/>
      <c r="E1363" s="143"/>
      <c r="F1363" s="144"/>
      <c r="G1363" s="143"/>
      <c r="H1363" s="143"/>
      <c r="I1363" s="146"/>
      <c r="J1363" s="147" t="n">
        <f aca="false">MONTH(B1361)</f>
        <v>12</v>
      </c>
    </row>
    <row r="1364" customFormat="false" ht="11.25" hidden="false" customHeight="false" outlineLevel="0" collapsed="false">
      <c r="A1364" s="130" t="n">
        <v>0</v>
      </c>
      <c r="B1364" s="142"/>
      <c r="C1364" s="143"/>
      <c r="D1364" s="143"/>
      <c r="E1364" s="143"/>
      <c r="F1364" s="144"/>
      <c r="G1364" s="143"/>
      <c r="H1364" s="143"/>
      <c r="I1364" s="146"/>
      <c r="J1364" s="147" t="n">
        <f aca="false">MONTH(B1362)</f>
        <v>12</v>
      </c>
    </row>
    <row r="1365" customFormat="false" ht="11.25" hidden="false" customHeight="false" outlineLevel="0" collapsed="false">
      <c r="A1365" s="130" t="n">
        <v>1</v>
      </c>
      <c r="B1365" s="142"/>
      <c r="C1365" s="143"/>
      <c r="D1365" s="143"/>
      <c r="E1365" s="143"/>
      <c r="F1365" s="144"/>
      <c r="G1365" s="143"/>
      <c r="H1365" s="143"/>
      <c r="I1365" s="146"/>
      <c r="J1365" s="147" t="n">
        <f aca="false">MONTH(B1363)</f>
        <v>12</v>
      </c>
    </row>
    <row r="1366" customFormat="false" ht="11.25" hidden="false" customHeight="false" outlineLevel="0" collapsed="false">
      <c r="A1366" s="130" t="n">
        <v>0</v>
      </c>
      <c r="B1366" s="142"/>
      <c r="C1366" s="143"/>
      <c r="D1366" s="143"/>
      <c r="E1366" s="143"/>
      <c r="F1366" s="144"/>
      <c r="G1366" s="143"/>
      <c r="H1366" s="143"/>
      <c r="I1366" s="146"/>
      <c r="J1366" s="147" t="n">
        <f aca="false">MONTH(B1364)</f>
        <v>12</v>
      </c>
    </row>
    <row r="1367" customFormat="false" ht="11.25" hidden="false" customHeight="false" outlineLevel="0" collapsed="false">
      <c r="A1367" s="130" t="n">
        <v>1</v>
      </c>
      <c r="B1367" s="142"/>
      <c r="C1367" s="143"/>
      <c r="D1367" s="143"/>
      <c r="E1367" s="143"/>
      <c r="F1367" s="144"/>
      <c r="G1367" s="143"/>
      <c r="H1367" s="143"/>
      <c r="I1367" s="146"/>
      <c r="J1367" s="147" t="n">
        <f aca="false">MONTH(B1365)</f>
        <v>12</v>
      </c>
    </row>
    <row r="1368" customFormat="false" ht="11.25" hidden="false" customHeight="false" outlineLevel="0" collapsed="false">
      <c r="A1368" s="130" t="n">
        <v>1</v>
      </c>
      <c r="B1368" s="142"/>
      <c r="C1368" s="143"/>
      <c r="D1368" s="143"/>
      <c r="E1368" s="143"/>
      <c r="F1368" s="144"/>
      <c r="G1368" s="143"/>
      <c r="H1368" s="143"/>
      <c r="I1368" s="146"/>
      <c r="J1368" s="147" t="n">
        <f aca="false">MONTH(B1366)</f>
        <v>12</v>
      </c>
    </row>
    <row r="1369" customFormat="false" ht="11.25" hidden="false" customHeight="false" outlineLevel="0" collapsed="false">
      <c r="A1369" s="130" t="n">
        <v>0</v>
      </c>
      <c r="B1369" s="142"/>
      <c r="C1369" s="143"/>
      <c r="D1369" s="143"/>
      <c r="E1369" s="143"/>
      <c r="F1369" s="144"/>
      <c r="G1369" s="143"/>
      <c r="H1369" s="143"/>
      <c r="I1369" s="146"/>
      <c r="J1369" s="147" t="n">
        <f aca="false">MONTH(B1367)</f>
        <v>12</v>
      </c>
    </row>
    <row r="1370" customFormat="false" ht="11.25" hidden="false" customHeight="false" outlineLevel="0" collapsed="false">
      <c r="A1370" s="130" t="n">
        <v>0</v>
      </c>
      <c r="B1370" s="142"/>
      <c r="C1370" s="143"/>
      <c r="D1370" s="143"/>
      <c r="E1370" s="143"/>
      <c r="F1370" s="144"/>
      <c r="G1370" s="143"/>
      <c r="H1370" s="143"/>
      <c r="I1370" s="146"/>
      <c r="J1370" s="147" t="n">
        <f aca="false">MONTH(B1368)</f>
        <v>12</v>
      </c>
    </row>
    <row r="1371" customFormat="false" ht="11.25" hidden="false" customHeight="false" outlineLevel="0" collapsed="false">
      <c r="A1371" s="130" t="n">
        <v>1</v>
      </c>
      <c r="B1371" s="142"/>
      <c r="C1371" s="143"/>
      <c r="D1371" s="143"/>
      <c r="E1371" s="143"/>
      <c r="F1371" s="144"/>
      <c r="G1371" s="143"/>
      <c r="H1371" s="143"/>
      <c r="I1371" s="146"/>
      <c r="J1371" s="147" t="n">
        <f aca="false">MONTH(B1369)</f>
        <v>12</v>
      </c>
    </row>
    <row r="1372" customFormat="false" ht="11.25" hidden="false" customHeight="false" outlineLevel="0" collapsed="false">
      <c r="A1372" s="130" t="n">
        <v>0</v>
      </c>
      <c r="B1372" s="142"/>
      <c r="C1372" s="143"/>
      <c r="D1372" s="143"/>
      <c r="E1372" s="143"/>
      <c r="F1372" s="144"/>
      <c r="G1372" s="143"/>
      <c r="H1372" s="143"/>
      <c r="I1372" s="146"/>
      <c r="J1372" s="147" t="n">
        <f aca="false">MONTH(B1370)</f>
        <v>12</v>
      </c>
    </row>
    <row r="1373" customFormat="false" ht="11.25" hidden="false" customHeight="false" outlineLevel="0" collapsed="false">
      <c r="A1373" s="130" t="n">
        <v>0</v>
      </c>
      <c r="B1373" s="142"/>
      <c r="C1373" s="143"/>
      <c r="D1373" s="143"/>
      <c r="E1373" s="143"/>
      <c r="F1373" s="144"/>
      <c r="G1373" s="143"/>
      <c r="H1373" s="143"/>
      <c r="I1373" s="146"/>
      <c r="J1373" s="147" t="n">
        <f aca="false">MONTH(B1371)</f>
        <v>12</v>
      </c>
    </row>
    <row r="1374" customFormat="false" ht="11.25" hidden="false" customHeight="false" outlineLevel="0" collapsed="false">
      <c r="A1374" s="130" t="n">
        <v>0</v>
      </c>
      <c r="B1374" s="142"/>
      <c r="C1374" s="143"/>
      <c r="D1374" s="143"/>
      <c r="E1374" s="143"/>
      <c r="F1374" s="144"/>
      <c r="G1374" s="143"/>
      <c r="H1374" s="143"/>
      <c r="I1374" s="146"/>
      <c r="J1374" s="147" t="n">
        <f aca="false">MONTH(B1372)</f>
        <v>12</v>
      </c>
    </row>
    <row r="1375" customFormat="false" ht="11.25" hidden="false" customHeight="false" outlineLevel="0" collapsed="false">
      <c r="A1375" s="130" t="n">
        <v>0</v>
      </c>
      <c r="B1375" s="142"/>
      <c r="C1375" s="143"/>
      <c r="D1375" s="143"/>
      <c r="E1375" s="143"/>
      <c r="F1375" s="144"/>
      <c r="G1375" s="143"/>
      <c r="H1375" s="143"/>
      <c r="I1375" s="146"/>
      <c r="J1375" s="147" t="n">
        <f aca="false">MONTH(B1373)</f>
        <v>12</v>
      </c>
    </row>
    <row r="1376" customFormat="false" ht="11.25" hidden="false" customHeight="false" outlineLevel="0" collapsed="false">
      <c r="A1376" s="130" t="n">
        <v>0</v>
      </c>
      <c r="B1376" s="142"/>
      <c r="C1376" s="143"/>
      <c r="D1376" s="143"/>
      <c r="E1376" s="143"/>
      <c r="F1376" s="144"/>
      <c r="G1376" s="143"/>
      <c r="H1376" s="143"/>
      <c r="I1376" s="146"/>
      <c r="J1376" s="147" t="n">
        <f aca="false">MONTH(B1374)</f>
        <v>12</v>
      </c>
    </row>
    <row r="1377" customFormat="false" ht="11.25" hidden="false" customHeight="false" outlineLevel="0" collapsed="false">
      <c r="A1377" s="130" t="n">
        <v>0</v>
      </c>
      <c r="B1377" s="142"/>
      <c r="C1377" s="143"/>
      <c r="D1377" s="143"/>
      <c r="E1377" s="143"/>
      <c r="F1377" s="144"/>
      <c r="G1377" s="143"/>
      <c r="H1377" s="143"/>
      <c r="I1377" s="146"/>
      <c r="J1377" s="147" t="n">
        <f aca="false">MONTH(B1375)</f>
        <v>12</v>
      </c>
    </row>
    <row r="1378" customFormat="false" ht="11.25" hidden="false" customHeight="false" outlineLevel="0" collapsed="false">
      <c r="A1378" s="130" t="n">
        <v>0</v>
      </c>
      <c r="B1378" s="142"/>
      <c r="C1378" s="143"/>
      <c r="D1378" s="143"/>
      <c r="E1378" s="143"/>
      <c r="F1378" s="144"/>
      <c r="G1378" s="143"/>
      <c r="H1378" s="143"/>
      <c r="I1378" s="146"/>
      <c r="J1378" s="147" t="n">
        <f aca="false">MONTH(B1376)</f>
        <v>12</v>
      </c>
    </row>
    <row r="1379" customFormat="false" ht="11.25" hidden="false" customHeight="false" outlineLevel="0" collapsed="false">
      <c r="A1379" s="130" t="n">
        <v>0</v>
      </c>
      <c r="B1379" s="142"/>
      <c r="C1379" s="143"/>
      <c r="D1379" s="143"/>
      <c r="E1379" s="143"/>
      <c r="F1379" s="144"/>
      <c r="G1379" s="143"/>
      <c r="H1379" s="143"/>
      <c r="I1379" s="146"/>
      <c r="J1379" s="147" t="n">
        <f aca="false">MONTH(B1377)</f>
        <v>12</v>
      </c>
    </row>
    <row r="1380" customFormat="false" ht="11.25" hidden="false" customHeight="false" outlineLevel="0" collapsed="false">
      <c r="A1380" s="130" t="n">
        <v>0</v>
      </c>
      <c r="B1380" s="142"/>
      <c r="C1380" s="143"/>
      <c r="D1380" s="143"/>
      <c r="E1380" s="143"/>
      <c r="F1380" s="144"/>
      <c r="G1380" s="143"/>
      <c r="H1380" s="143"/>
      <c r="I1380" s="146"/>
      <c r="J1380" s="147" t="n">
        <f aca="false">MONTH(B1378)</f>
        <v>12</v>
      </c>
    </row>
    <row r="1381" customFormat="false" ht="11.25" hidden="false" customHeight="false" outlineLevel="0" collapsed="false">
      <c r="A1381" s="130" t="n">
        <v>0</v>
      </c>
      <c r="B1381" s="142"/>
      <c r="C1381" s="143"/>
      <c r="D1381" s="143"/>
      <c r="E1381" s="143"/>
      <c r="F1381" s="144"/>
      <c r="G1381" s="143"/>
      <c r="H1381" s="143"/>
      <c r="I1381" s="146"/>
      <c r="J1381" s="147" t="n">
        <f aca="false">MONTH(B1379)</f>
        <v>12</v>
      </c>
    </row>
    <row r="1382" customFormat="false" ht="11.25" hidden="false" customHeight="false" outlineLevel="0" collapsed="false">
      <c r="A1382" s="130" t="n">
        <v>0</v>
      </c>
      <c r="B1382" s="142"/>
      <c r="C1382" s="143"/>
      <c r="D1382" s="143"/>
      <c r="E1382" s="143"/>
      <c r="F1382" s="144"/>
      <c r="G1382" s="143"/>
      <c r="H1382" s="143"/>
      <c r="I1382" s="146"/>
      <c r="J1382" s="147" t="n">
        <f aca="false">MONTH(B1380)</f>
        <v>12</v>
      </c>
    </row>
    <row r="1383" customFormat="false" ht="11.25" hidden="false" customHeight="false" outlineLevel="0" collapsed="false">
      <c r="A1383" s="130" t="n">
        <v>0</v>
      </c>
      <c r="B1383" s="142"/>
      <c r="C1383" s="143"/>
      <c r="D1383" s="143"/>
      <c r="E1383" s="143"/>
      <c r="F1383" s="144"/>
      <c r="G1383" s="143"/>
      <c r="H1383" s="143"/>
      <c r="I1383" s="146"/>
      <c r="J1383" s="147" t="n">
        <f aca="false">MONTH(B1381)</f>
        <v>12</v>
      </c>
    </row>
    <row r="1384" customFormat="false" ht="11.25" hidden="false" customHeight="false" outlineLevel="0" collapsed="false">
      <c r="A1384" s="130" t="n">
        <v>0</v>
      </c>
      <c r="B1384" s="142"/>
      <c r="C1384" s="143"/>
      <c r="D1384" s="143"/>
      <c r="E1384" s="143"/>
      <c r="F1384" s="144"/>
      <c r="G1384" s="143"/>
      <c r="H1384" s="143"/>
      <c r="I1384" s="146"/>
      <c r="J1384" s="147" t="n">
        <f aca="false">MONTH(B1382)</f>
        <v>12</v>
      </c>
    </row>
    <row r="1385" customFormat="false" ht="11.25" hidden="false" customHeight="false" outlineLevel="0" collapsed="false">
      <c r="A1385" s="130" t="n">
        <v>0</v>
      </c>
      <c r="B1385" s="142"/>
      <c r="C1385" s="143"/>
      <c r="D1385" s="143"/>
      <c r="E1385" s="143"/>
      <c r="F1385" s="144"/>
      <c r="G1385" s="143"/>
      <c r="H1385" s="143"/>
      <c r="I1385" s="146"/>
      <c r="J1385" s="147" t="n">
        <f aca="false">MONTH(B1383)</f>
        <v>12</v>
      </c>
    </row>
    <row r="1386" customFormat="false" ht="11.25" hidden="false" customHeight="false" outlineLevel="0" collapsed="false">
      <c r="A1386" s="130" t="n">
        <v>0</v>
      </c>
      <c r="B1386" s="142"/>
      <c r="C1386" s="143"/>
      <c r="D1386" s="143"/>
      <c r="E1386" s="143"/>
      <c r="F1386" s="144"/>
      <c r="G1386" s="143"/>
      <c r="H1386" s="143"/>
      <c r="I1386" s="146"/>
      <c r="J1386" s="147" t="n">
        <f aca="false">MONTH(B1384)</f>
        <v>12</v>
      </c>
    </row>
    <row r="1387" customFormat="false" ht="11.25" hidden="false" customHeight="false" outlineLevel="0" collapsed="false">
      <c r="A1387" s="130" t="n">
        <v>0</v>
      </c>
      <c r="B1387" s="142"/>
      <c r="C1387" s="143"/>
      <c r="D1387" s="143"/>
      <c r="E1387" s="143"/>
      <c r="F1387" s="144"/>
      <c r="G1387" s="143"/>
      <c r="H1387" s="143"/>
      <c r="I1387" s="146"/>
      <c r="J1387" s="147" t="n">
        <f aca="false">MONTH(B1385)</f>
        <v>12</v>
      </c>
    </row>
    <row r="1388" customFormat="false" ht="11.25" hidden="false" customHeight="false" outlineLevel="0" collapsed="false">
      <c r="A1388" s="130" t="n">
        <v>0</v>
      </c>
      <c r="B1388" s="142"/>
      <c r="C1388" s="143"/>
      <c r="D1388" s="145"/>
      <c r="E1388" s="143"/>
      <c r="F1388" s="144"/>
      <c r="G1388" s="143"/>
      <c r="H1388" s="143"/>
      <c r="I1388" s="146"/>
      <c r="J1388" s="147" t="n">
        <f aca="false">MONTH(B1386)</f>
        <v>12</v>
      </c>
    </row>
    <row r="1389" customFormat="false" ht="11.25" hidden="false" customHeight="false" outlineLevel="0" collapsed="false">
      <c r="A1389" s="130" t="n">
        <v>0</v>
      </c>
      <c r="B1389" s="142"/>
      <c r="C1389" s="143"/>
      <c r="D1389" s="143"/>
      <c r="E1389" s="143"/>
      <c r="F1389" s="144"/>
      <c r="G1389" s="143"/>
      <c r="H1389" s="143"/>
      <c r="I1389" s="146"/>
      <c r="J1389" s="147" t="n">
        <f aca="false">MONTH(B1387)</f>
        <v>12</v>
      </c>
    </row>
    <row r="1390" customFormat="false" ht="11.25" hidden="false" customHeight="false" outlineLevel="0" collapsed="false">
      <c r="A1390" s="130" t="n">
        <v>0</v>
      </c>
      <c r="B1390" s="142"/>
      <c r="C1390" s="143"/>
      <c r="D1390" s="143"/>
      <c r="E1390" s="143"/>
      <c r="F1390" s="144"/>
      <c r="G1390" s="143"/>
      <c r="H1390" s="143"/>
      <c r="I1390" s="146"/>
      <c r="J1390" s="147" t="n">
        <f aca="false">MONTH(B1388)</f>
        <v>12</v>
      </c>
    </row>
    <row r="1391" customFormat="false" ht="11.25" hidden="false" customHeight="false" outlineLevel="0" collapsed="false">
      <c r="A1391" s="130" t="n">
        <v>0</v>
      </c>
      <c r="B1391" s="142"/>
      <c r="C1391" s="143"/>
      <c r="D1391" s="143"/>
      <c r="E1391" s="143"/>
      <c r="F1391" s="144"/>
      <c r="G1391" s="143"/>
      <c r="H1391" s="143"/>
      <c r="I1391" s="146"/>
      <c r="J1391" s="147" t="n">
        <f aca="false">MONTH(B1389)</f>
        <v>12</v>
      </c>
    </row>
    <row r="1392" customFormat="false" ht="11.25" hidden="false" customHeight="false" outlineLevel="0" collapsed="false">
      <c r="A1392" s="130" t="n">
        <v>0</v>
      </c>
      <c r="B1392" s="142"/>
      <c r="C1392" s="143"/>
      <c r="D1392" s="143"/>
      <c r="E1392" s="143"/>
      <c r="F1392" s="144"/>
      <c r="G1392" s="143"/>
      <c r="H1392" s="143"/>
      <c r="I1392" s="146"/>
      <c r="J1392" s="147" t="n">
        <f aca="false">MONTH(B1390)</f>
        <v>12</v>
      </c>
    </row>
    <row r="1393" customFormat="false" ht="11.25" hidden="false" customHeight="false" outlineLevel="0" collapsed="false">
      <c r="A1393" s="130" t="n">
        <v>0</v>
      </c>
      <c r="B1393" s="142"/>
      <c r="C1393" s="143"/>
      <c r="D1393" s="143"/>
      <c r="E1393" s="143"/>
      <c r="F1393" s="144"/>
      <c r="G1393" s="143"/>
      <c r="H1393" s="143"/>
      <c r="I1393" s="146"/>
      <c r="J1393" s="147" t="n">
        <f aca="false">MONTH(B1391)</f>
        <v>12</v>
      </c>
    </row>
    <row r="1394" customFormat="false" ht="11.25" hidden="false" customHeight="false" outlineLevel="0" collapsed="false">
      <c r="A1394" s="130" t="n">
        <v>0</v>
      </c>
      <c r="B1394" s="142"/>
      <c r="C1394" s="143"/>
      <c r="D1394" s="143"/>
      <c r="E1394" s="143"/>
      <c r="F1394" s="144"/>
      <c r="G1394" s="143"/>
      <c r="H1394" s="143"/>
      <c r="I1394" s="146"/>
      <c r="J1394" s="147" t="n">
        <f aca="false">MONTH(B1392)</f>
        <v>12</v>
      </c>
    </row>
    <row r="1395" customFormat="false" ht="11.25" hidden="false" customHeight="false" outlineLevel="0" collapsed="false">
      <c r="A1395" s="130" t="n">
        <v>0</v>
      </c>
      <c r="B1395" s="142"/>
      <c r="C1395" s="143"/>
      <c r="D1395" s="145"/>
      <c r="E1395" s="143"/>
      <c r="F1395" s="144"/>
      <c r="G1395" s="143"/>
      <c r="H1395" s="143"/>
      <c r="I1395" s="146"/>
      <c r="J1395" s="147" t="n">
        <f aca="false">MONTH(B1393)</f>
        <v>12</v>
      </c>
    </row>
    <row r="1396" customFormat="false" ht="11.25" hidden="false" customHeight="false" outlineLevel="0" collapsed="false">
      <c r="A1396" s="130" t="n">
        <v>0</v>
      </c>
      <c r="B1396" s="142"/>
      <c r="C1396" s="143"/>
      <c r="D1396" s="143"/>
      <c r="E1396" s="143"/>
      <c r="F1396" s="144"/>
      <c r="G1396" s="143"/>
      <c r="H1396" s="143"/>
      <c r="I1396" s="146"/>
      <c r="J1396" s="147" t="n">
        <f aca="false">MONTH(B1394)</f>
        <v>12</v>
      </c>
    </row>
    <row r="1397" customFormat="false" ht="11.25" hidden="false" customHeight="false" outlineLevel="0" collapsed="false">
      <c r="A1397" s="130" t="n">
        <v>0</v>
      </c>
      <c r="B1397" s="142"/>
      <c r="C1397" s="143"/>
      <c r="D1397" s="143"/>
      <c r="E1397" s="143"/>
      <c r="F1397" s="144"/>
      <c r="G1397" s="143"/>
      <c r="H1397" s="143"/>
      <c r="I1397" s="146"/>
      <c r="J1397" s="147" t="n">
        <f aca="false">MONTH(B1395)</f>
        <v>12</v>
      </c>
    </row>
    <row r="1398" customFormat="false" ht="11.25" hidden="false" customHeight="false" outlineLevel="0" collapsed="false">
      <c r="A1398" s="130" t="n">
        <v>0</v>
      </c>
      <c r="B1398" s="142"/>
      <c r="C1398" s="143"/>
      <c r="D1398" s="143"/>
      <c r="E1398" s="143"/>
      <c r="F1398" s="144"/>
      <c r="G1398" s="143"/>
      <c r="H1398" s="143"/>
      <c r="I1398" s="146"/>
      <c r="J1398" s="147" t="n">
        <f aca="false">MONTH(B1396)</f>
        <v>12</v>
      </c>
    </row>
    <row r="1399" customFormat="false" ht="11.25" hidden="false" customHeight="false" outlineLevel="0" collapsed="false">
      <c r="A1399" s="130" t="n">
        <v>0</v>
      </c>
      <c r="B1399" s="142"/>
      <c r="C1399" s="143"/>
      <c r="D1399" s="143"/>
      <c r="E1399" s="143"/>
      <c r="F1399" s="144"/>
      <c r="G1399" s="143"/>
      <c r="H1399" s="143"/>
      <c r="I1399" s="146"/>
      <c r="J1399" s="147" t="n">
        <f aca="false">MONTH(B1397)</f>
        <v>12</v>
      </c>
    </row>
    <row r="1400" customFormat="false" ht="11.25" hidden="false" customHeight="false" outlineLevel="0" collapsed="false">
      <c r="A1400" s="130" t="n">
        <v>0</v>
      </c>
      <c r="B1400" s="142"/>
      <c r="C1400" s="143"/>
      <c r="D1400" s="143"/>
      <c r="E1400" s="143"/>
      <c r="F1400" s="144"/>
      <c r="G1400" s="143"/>
      <c r="H1400" s="143"/>
      <c r="I1400" s="146"/>
      <c r="J1400" s="147" t="n">
        <f aca="false">MONTH(B1398)</f>
        <v>12</v>
      </c>
    </row>
    <row r="1401" customFormat="false" ht="11.25" hidden="false" customHeight="false" outlineLevel="0" collapsed="false">
      <c r="A1401" s="130" t="n">
        <v>0</v>
      </c>
      <c r="B1401" s="142"/>
      <c r="C1401" s="143"/>
      <c r="D1401" s="143"/>
      <c r="E1401" s="143"/>
      <c r="F1401" s="144"/>
      <c r="G1401" s="143"/>
      <c r="H1401" s="143"/>
      <c r="I1401" s="146"/>
      <c r="J1401" s="147" t="n">
        <f aca="false">MONTH(B1399)</f>
        <v>12</v>
      </c>
    </row>
    <row r="1402" customFormat="false" ht="11.25" hidden="false" customHeight="false" outlineLevel="0" collapsed="false">
      <c r="A1402" s="130" t="n">
        <v>0</v>
      </c>
      <c r="B1402" s="142"/>
      <c r="C1402" s="143"/>
      <c r="D1402" s="143"/>
      <c r="E1402" s="143"/>
      <c r="F1402" s="144"/>
      <c r="G1402" s="143"/>
      <c r="H1402" s="143"/>
      <c r="I1402" s="146"/>
      <c r="J1402" s="147" t="n">
        <f aca="false">MONTH(B1400)</f>
        <v>12</v>
      </c>
    </row>
    <row r="1403" customFormat="false" ht="11.25" hidden="false" customHeight="false" outlineLevel="0" collapsed="false">
      <c r="A1403" s="130" t="n">
        <v>0</v>
      </c>
      <c r="B1403" s="142"/>
      <c r="C1403" s="143"/>
      <c r="D1403" s="143"/>
      <c r="E1403" s="143"/>
      <c r="F1403" s="144"/>
      <c r="G1403" s="143"/>
      <c r="H1403" s="143"/>
      <c r="I1403" s="146"/>
      <c r="J1403" s="147" t="n">
        <f aca="false">MONTH(B1401)</f>
        <v>12</v>
      </c>
    </row>
    <row r="1404" customFormat="false" ht="11.25" hidden="false" customHeight="false" outlineLevel="0" collapsed="false">
      <c r="A1404" s="130" t="n">
        <v>1</v>
      </c>
      <c r="B1404" s="142"/>
      <c r="C1404" s="143"/>
      <c r="D1404" s="143"/>
      <c r="E1404" s="143"/>
      <c r="F1404" s="144"/>
      <c r="G1404" s="143"/>
      <c r="H1404" s="143"/>
      <c r="I1404" s="146"/>
      <c r="J1404" s="147" t="n">
        <f aca="false">MONTH(B1402)</f>
        <v>12</v>
      </c>
    </row>
    <row r="1405" customFormat="false" ht="11.25" hidden="false" customHeight="false" outlineLevel="0" collapsed="false">
      <c r="A1405" s="130" t="n">
        <v>0</v>
      </c>
      <c r="B1405" s="142"/>
      <c r="C1405" s="143"/>
      <c r="D1405" s="143"/>
      <c r="E1405" s="143"/>
      <c r="F1405" s="144"/>
      <c r="G1405" s="143"/>
      <c r="H1405" s="143"/>
      <c r="I1405" s="146"/>
      <c r="J1405" s="147" t="n">
        <f aca="false">MONTH(B1403)</f>
        <v>12</v>
      </c>
    </row>
    <row r="1406" customFormat="false" ht="11.25" hidden="false" customHeight="false" outlineLevel="0" collapsed="false">
      <c r="A1406" s="130" t="n">
        <v>0</v>
      </c>
      <c r="B1406" s="142"/>
      <c r="C1406" s="143"/>
      <c r="D1406" s="143"/>
      <c r="E1406" s="143"/>
      <c r="F1406" s="144"/>
      <c r="G1406" s="143"/>
      <c r="H1406" s="143"/>
      <c r="I1406" s="146"/>
      <c r="J1406" s="147" t="n">
        <f aca="false">MONTH(B1404)</f>
        <v>12</v>
      </c>
    </row>
    <row r="1407" customFormat="false" ht="11.25" hidden="false" customHeight="false" outlineLevel="0" collapsed="false">
      <c r="A1407" s="130" t="n">
        <v>0</v>
      </c>
      <c r="B1407" s="142"/>
      <c r="C1407" s="143"/>
      <c r="D1407" s="143"/>
      <c r="E1407" s="143"/>
      <c r="F1407" s="144"/>
      <c r="G1407" s="143"/>
      <c r="H1407" s="143"/>
      <c r="I1407" s="146"/>
      <c r="J1407" s="147" t="n">
        <f aca="false">MONTH(B1405)</f>
        <v>12</v>
      </c>
    </row>
    <row r="1408" customFormat="false" ht="11.25" hidden="false" customHeight="false" outlineLevel="0" collapsed="false">
      <c r="A1408" s="130" t="n">
        <v>0</v>
      </c>
      <c r="B1408" s="142"/>
      <c r="C1408" s="143"/>
      <c r="D1408" s="143"/>
      <c r="E1408" s="143"/>
      <c r="F1408" s="144"/>
      <c r="G1408" s="143"/>
      <c r="H1408" s="143"/>
      <c r="I1408" s="146"/>
      <c r="J1408" s="147" t="n">
        <f aca="false">MONTH(B1406)</f>
        <v>12</v>
      </c>
    </row>
    <row r="1409" customFormat="false" ht="11.25" hidden="false" customHeight="false" outlineLevel="0" collapsed="false">
      <c r="A1409" s="130" t="n">
        <v>0</v>
      </c>
      <c r="B1409" s="142"/>
      <c r="C1409" s="143"/>
      <c r="D1409" s="143"/>
      <c r="E1409" s="143"/>
      <c r="F1409" s="144"/>
      <c r="G1409" s="143"/>
      <c r="H1409" s="143"/>
      <c r="I1409" s="146"/>
      <c r="J1409" s="147" t="n">
        <f aca="false">MONTH(B1407)</f>
        <v>12</v>
      </c>
    </row>
    <row r="1410" customFormat="false" ht="11.25" hidden="false" customHeight="false" outlineLevel="0" collapsed="false">
      <c r="A1410" s="130" t="n">
        <v>0</v>
      </c>
      <c r="B1410" s="142"/>
      <c r="C1410" s="143"/>
      <c r="D1410" s="143"/>
      <c r="E1410" s="143"/>
      <c r="F1410" s="144"/>
      <c r="G1410" s="143"/>
      <c r="H1410" s="143"/>
      <c r="I1410" s="146"/>
      <c r="J1410" s="147" t="n">
        <f aca="false">MONTH(B1408)</f>
        <v>12</v>
      </c>
    </row>
    <row r="1411" customFormat="false" ht="11.25" hidden="false" customHeight="false" outlineLevel="0" collapsed="false">
      <c r="A1411" s="130" t="n">
        <v>1</v>
      </c>
      <c r="B1411" s="142"/>
      <c r="C1411" s="143"/>
      <c r="D1411" s="143"/>
      <c r="E1411" s="143"/>
      <c r="F1411" s="144"/>
      <c r="G1411" s="143"/>
      <c r="H1411" s="143"/>
      <c r="I1411" s="146"/>
      <c r="J1411" s="147" t="n">
        <f aca="false">MONTH(B1409)</f>
        <v>12</v>
      </c>
    </row>
    <row r="1412" customFormat="false" ht="11.25" hidden="false" customHeight="false" outlineLevel="0" collapsed="false">
      <c r="A1412" s="130" t="n">
        <v>0</v>
      </c>
      <c r="B1412" s="142"/>
      <c r="C1412" s="143"/>
      <c r="D1412" s="143"/>
      <c r="E1412" s="143"/>
      <c r="F1412" s="144"/>
      <c r="G1412" s="143"/>
      <c r="H1412" s="143"/>
      <c r="I1412" s="146"/>
      <c r="J1412" s="147" t="n">
        <f aca="false">MONTH(B1410)</f>
        <v>12</v>
      </c>
    </row>
    <row r="1413" customFormat="false" ht="11.25" hidden="false" customHeight="false" outlineLevel="0" collapsed="false">
      <c r="A1413" s="130" t="n">
        <v>0</v>
      </c>
      <c r="B1413" s="142"/>
      <c r="C1413" s="143"/>
      <c r="D1413" s="143"/>
      <c r="E1413" s="143"/>
      <c r="F1413" s="144"/>
      <c r="G1413" s="143"/>
      <c r="H1413" s="143"/>
      <c r="I1413" s="146"/>
      <c r="J1413" s="147" t="n">
        <f aca="false">MONTH(B1411)</f>
        <v>12</v>
      </c>
    </row>
    <row r="1414" customFormat="false" ht="11.25" hidden="false" customHeight="false" outlineLevel="0" collapsed="false">
      <c r="A1414" s="130" t="n">
        <v>0</v>
      </c>
      <c r="B1414" s="142"/>
      <c r="C1414" s="143"/>
      <c r="D1414" s="143"/>
      <c r="E1414" s="143"/>
      <c r="F1414" s="144"/>
      <c r="G1414" s="143"/>
      <c r="H1414" s="143"/>
      <c r="I1414" s="146"/>
      <c r="J1414" s="147" t="n">
        <f aca="false">MONTH(B1412)</f>
        <v>12</v>
      </c>
    </row>
    <row r="1415" customFormat="false" ht="11.25" hidden="false" customHeight="false" outlineLevel="0" collapsed="false">
      <c r="A1415" s="130" t="n">
        <v>0</v>
      </c>
      <c r="B1415" s="142"/>
      <c r="C1415" s="143"/>
      <c r="D1415" s="143"/>
      <c r="E1415" s="143"/>
      <c r="F1415" s="144"/>
      <c r="G1415" s="143"/>
      <c r="H1415" s="143"/>
      <c r="I1415" s="146"/>
      <c r="J1415" s="147" t="n">
        <f aca="false">MONTH(B1413)</f>
        <v>12</v>
      </c>
    </row>
    <row r="1416" customFormat="false" ht="11.25" hidden="false" customHeight="false" outlineLevel="0" collapsed="false">
      <c r="A1416" s="130" t="n">
        <v>0</v>
      </c>
      <c r="B1416" s="142"/>
      <c r="C1416" s="143"/>
      <c r="D1416" s="143"/>
      <c r="E1416" s="143"/>
      <c r="F1416" s="144"/>
      <c r="G1416" s="143"/>
      <c r="H1416" s="143"/>
      <c r="I1416" s="146"/>
      <c r="J1416" s="147" t="n">
        <f aca="false">MONTH(B1414)</f>
        <v>12</v>
      </c>
    </row>
    <row r="1417" customFormat="false" ht="11.25" hidden="false" customHeight="false" outlineLevel="0" collapsed="false">
      <c r="A1417" s="130" t="n">
        <v>0</v>
      </c>
      <c r="B1417" s="142"/>
      <c r="C1417" s="143"/>
      <c r="D1417" s="143"/>
      <c r="E1417" s="143"/>
      <c r="F1417" s="144"/>
      <c r="G1417" s="143"/>
      <c r="H1417" s="143"/>
      <c r="I1417" s="146"/>
      <c r="J1417" s="147" t="n">
        <f aca="false">MONTH(B1415)</f>
        <v>12</v>
      </c>
    </row>
    <row r="1418" customFormat="false" ht="11.25" hidden="false" customHeight="false" outlineLevel="0" collapsed="false">
      <c r="A1418" s="130" t="n">
        <v>1</v>
      </c>
      <c r="B1418" s="142"/>
      <c r="C1418" s="143"/>
      <c r="D1418" s="143"/>
      <c r="E1418" s="143"/>
      <c r="F1418" s="144"/>
      <c r="G1418" s="143"/>
      <c r="H1418" s="143"/>
      <c r="I1418" s="146"/>
      <c r="J1418" s="147" t="n">
        <f aca="false">MONTH(B1416)</f>
        <v>12</v>
      </c>
    </row>
    <row r="1419" customFormat="false" ht="11.25" hidden="false" customHeight="false" outlineLevel="0" collapsed="false">
      <c r="A1419" s="130" t="n">
        <v>0</v>
      </c>
      <c r="B1419" s="142"/>
      <c r="C1419" s="143"/>
      <c r="D1419" s="143"/>
      <c r="E1419" s="143"/>
      <c r="F1419" s="144"/>
      <c r="G1419" s="143"/>
      <c r="H1419" s="143"/>
      <c r="I1419" s="146"/>
      <c r="J1419" s="147" t="n">
        <f aca="false">MONTH(B1417)</f>
        <v>12</v>
      </c>
    </row>
    <row r="1420" customFormat="false" ht="11.25" hidden="false" customHeight="false" outlineLevel="0" collapsed="false">
      <c r="A1420" s="130" t="n">
        <v>0</v>
      </c>
      <c r="B1420" s="142"/>
      <c r="C1420" s="143"/>
      <c r="D1420" s="143"/>
      <c r="E1420" s="143"/>
      <c r="F1420" s="144"/>
      <c r="G1420" s="143"/>
      <c r="H1420" s="143"/>
      <c r="I1420" s="146"/>
      <c r="J1420" s="147" t="n">
        <f aca="false">MONTH(B1418)</f>
        <v>12</v>
      </c>
    </row>
    <row r="1421" customFormat="false" ht="11.25" hidden="false" customHeight="false" outlineLevel="0" collapsed="false">
      <c r="A1421" s="130" t="n">
        <v>0</v>
      </c>
      <c r="B1421" s="142"/>
      <c r="C1421" s="143"/>
      <c r="D1421" s="143"/>
      <c r="E1421" s="143"/>
      <c r="F1421" s="144"/>
      <c r="G1421" s="143"/>
      <c r="H1421" s="143"/>
      <c r="I1421" s="146"/>
      <c r="J1421" s="147" t="n">
        <f aca="false">MONTH(B1419)</f>
        <v>12</v>
      </c>
    </row>
    <row r="1422" customFormat="false" ht="11.25" hidden="false" customHeight="false" outlineLevel="0" collapsed="false">
      <c r="A1422" s="130" t="n">
        <v>0</v>
      </c>
      <c r="B1422" s="142"/>
      <c r="C1422" s="143"/>
      <c r="D1422" s="143"/>
      <c r="E1422" s="143"/>
      <c r="F1422" s="144"/>
      <c r="G1422" s="143"/>
      <c r="H1422" s="143"/>
      <c r="I1422" s="146"/>
      <c r="J1422" s="147" t="n">
        <f aca="false">MONTH(B1420)</f>
        <v>12</v>
      </c>
    </row>
    <row r="1423" customFormat="false" ht="11.25" hidden="false" customHeight="false" outlineLevel="0" collapsed="false">
      <c r="A1423" s="130" t="n">
        <v>0</v>
      </c>
      <c r="B1423" s="142"/>
      <c r="C1423" s="143"/>
      <c r="D1423" s="143"/>
      <c r="E1423" s="143"/>
      <c r="F1423" s="144"/>
      <c r="G1423" s="143"/>
      <c r="H1423" s="143"/>
      <c r="I1423" s="146"/>
      <c r="J1423" s="147" t="n">
        <f aca="false">MONTH(B1421)</f>
        <v>12</v>
      </c>
    </row>
    <row r="1424" customFormat="false" ht="11.25" hidden="false" customHeight="false" outlineLevel="0" collapsed="false">
      <c r="A1424" s="130" t="n">
        <v>0</v>
      </c>
      <c r="B1424" s="142"/>
      <c r="C1424" s="143"/>
      <c r="D1424" s="143"/>
      <c r="E1424" s="143"/>
      <c r="F1424" s="144"/>
      <c r="G1424" s="143"/>
      <c r="H1424" s="143"/>
      <c r="I1424" s="146"/>
      <c r="J1424" s="147" t="n">
        <f aca="false">MONTH(B1422)</f>
        <v>12</v>
      </c>
    </row>
    <row r="1425" customFormat="false" ht="11.25" hidden="false" customHeight="false" outlineLevel="0" collapsed="false">
      <c r="A1425" s="130" t="n">
        <v>0</v>
      </c>
      <c r="B1425" s="142"/>
      <c r="C1425" s="143"/>
      <c r="D1425" s="143"/>
      <c r="E1425" s="143"/>
      <c r="F1425" s="144"/>
      <c r="G1425" s="143"/>
      <c r="H1425" s="143"/>
      <c r="I1425" s="146"/>
      <c r="J1425" s="147" t="n">
        <f aca="false">MONTH(B1423)</f>
        <v>12</v>
      </c>
    </row>
    <row r="1426" customFormat="false" ht="11.25" hidden="false" customHeight="false" outlineLevel="0" collapsed="false">
      <c r="A1426" s="130" t="n">
        <v>0</v>
      </c>
      <c r="B1426" s="142"/>
      <c r="C1426" s="143"/>
      <c r="D1426" s="143"/>
      <c r="E1426" s="143"/>
      <c r="F1426" s="144"/>
      <c r="G1426" s="143"/>
      <c r="H1426" s="143"/>
      <c r="I1426" s="146"/>
      <c r="J1426" s="147" t="n">
        <f aca="false">MONTH(B1424)</f>
        <v>12</v>
      </c>
    </row>
    <row r="1427" customFormat="false" ht="11.25" hidden="false" customHeight="false" outlineLevel="0" collapsed="false">
      <c r="A1427" s="130" t="n">
        <v>0</v>
      </c>
      <c r="B1427" s="142"/>
      <c r="C1427" s="143"/>
      <c r="D1427" s="143"/>
      <c r="E1427" s="143"/>
      <c r="F1427" s="144"/>
      <c r="G1427" s="143"/>
      <c r="H1427" s="143"/>
      <c r="I1427" s="146"/>
      <c r="J1427" s="147" t="n">
        <f aca="false">MONTH(B1425)</f>
        <v>12</v>
      </c>
    </row>
    <row r="1428" customFormat="false" ht="11.25" hidden="false" customHeight="false" outlineLevel="0" collapsed="false">
      <c r="A1428" s="130" t="n">
        <v>0</v>
      </c>
      <c r="B1428" s="142"/>
      <c r="C1428" s="143"/>
      <c r="D1428" s="143"/>
      <c r="E1428" s="143"/>
      <c r="F1428" s="144"/>
      <c r="G1428" s="143"/>
      <c r="H1428" s="143"/>
      <c r="I1428" s="146"/>
      <c r="J1428" s="147" t="n">
        <f aca="false">MONTH(B1426)</f>
        <v>12</v>
      </c>
    </row>
    <row r="1429" customFormat="false" ht="11.25" hidden="false" customHeight="false" outlineLevel="0" collapsed="false">
      <c r="A1429" s="130" t="n">
        <v>1</v>
      </c>
      <c r="B1429" s="142"/>
      <c r="C1429" s="143"/>
      <c r="D1429" s="143"/>
      <c r="E1429" s="143"/>
      <c r="F1429" s="144"/>
      <c r="G1429" s="143"/>
      <c r="H1429" s="143"/>
      <c r="I1429" s="146"/>
      <c r="J1429" s="147" t="n">
        <f aca="false">MONTH(B1427)</f>
        <v>12</v>
      </c>
    </row>
    <row r="1430" customFormat="false" ht="11.25" hidden="false" customHeight="false" outlineLevel="0" collapsed="false">
      <c r="A1430" s="130" t="n">
        <v>0</v>
      </c>
      <c r="B1430" s="142"/>
      <c r="C1430" s="143"/>
      <c r="D1430" s="143"/>
      <c r="E1430" s="143"/>
      <c r="F1430" s="144"/>
      <c r="G1430" s="143"/>
      <c r="H1430" s="143"/>
      <c r="I1430" s="146"/>
      <c r="J1430" s="147" t="n">
        <f aca="false">MONTH(B1428)</f>
        <v>12</v>
      </c>
    </row>
    <row r="1431" customFormat="false" ht="11.25" hidden="false" customHeight="false" outlineLevel="0" collapsed="false">
      <c r="A1431" s="130" t="n">
        <v>0</v>
      </c>
      <c r="B1431" s="142"/>
      <c r="C1431" s="143"/>
      <c r="D1431" s="143"/>
      <c r="E1431" s="143"/>
      <c r="F1431" s="144"/>
      <c r="G1431" s="143"/>
      <c r="H1431" s="143"/>
      <c r="I1431" s="146"/>
      <c r="J1431" s="147" t="n">
        <f aca="false">MONTH(B1429)</f>
        <v>12</v>
      </c>
    </row>
    <row r="1432" customFormat="false" ht="11.25" hidden="false" customHeight="false" outlineLevel="0" collapsed="false">
      <c r="A1432" s="130" t="n">
        <v>0</v>
      </c>
      <c r="B1432" s="142"/>
      <c r="C1432" s="143"/>
      <c r="D1432" s="143"/>
      <c r="E1432" s="143"/>
      <c r="F1432" s="144"/>
      <c r="G1432" s="143"/>
      <c r="H1432" s="143"/>
      <c r="I1432" s="146"/>
      <c r="J1432" s="147" t="n">
        <f aca="false">MONTH(B1430)</f>
        <v>12</v>
      </c>
    </row>
    <row r="1433" customFormat="false" ht="11.25" hidden="false" customHeight="false" outlineLevel="0" collapsed="false">
      <c r="A1433" s="130" t="n">
        <v>0</v>
      </c>
      <c r="B1433" s="142"/>
      <c r="C1433" s="143"/>
      <c r="D1433" s="143"/>
      <c r="E1433" s="143"/>
      <c r="F1433" s="144"/>
      <c r="G1433" s="143"/>
      <c r="H1433" s="143"/>
      <c r="I1433" s="146"/>
      <c r="J1433" s="147" t="n">
        <f aca="false">MONTH(B1431)</f>
        <v>12</v>
      </c>
    </row>
    <row r="1434" customFormat="false" ht="11.25" hidden="false" customHeight="false" outlineLevel="0" collapsed="false">
      <c r="A1434" s="130" t="n">
        <v>0</v>
      </c>
      <c r="B1434" s="142"/>
      <c r="C1434" s="143"/>
      <c r="D1434" s="143"/>
      <c r="E1434" s="143"/>
      <c r="F1434" s="144"/>
      <c r="G1434" s="143"/>
      <c r="H1434" s="143"/>
      <c r="I1434" s="146"/>
      <c r="J1434" s="147" t="n">
        <f aca="false">MONTH(B1432)</f>
        <v>12</v>
      </c>
    </row>
    <row r="1435" customFormat="false" ht="11.25" hidden="false" customHeight="false" outlineLevel="0" collapsed="false">
      <c r="A1435" s="130" t="n">
        <v>0</v>
      </c>
      <c r="B1435" s="142"/>
      <c r="C1435" s="143"/>
      <c r="D1435" s="143"/>
      <c r="E1435" s="143"/>
      <c r="F1435" s="144"/>
      <c r="G1435" s="143"/>
      <c r="H1435" s="143"/>
      <c r="I1435" s="146"/>
      <c r="J1435" s="147" t="n">
        <f aca="false">MONTH(B1433)</f>
        <v>12</v>
      </c>
    </row>
    <row r="1436" customFormat="false" ht="11.25" hidden="false" customHeight="false" outlineLevel="0" collapsed="false">
      <c r="A1436" s="130" t="n">
        <v>0</v>
      </c>
      <c r="B1436" s="142"/>
      <c r="C1436" s="143"/>
      <c r="D1436" s="143"/>
      <c r="E1436" s="143"/>
      <c r="F1436" s="144"/>
      <c r="G1436" s="143"/>
      <c r="H1436" s="143"/>
      <c r="I1436" s="146"/>
      <c r="J1436" s="147" t="n">
        <f aca="false">MONTH(B1434)</f>
        <v>12</v>
      </c>
    </row>
    <row r="1437" customFormat="false" ht="11.25" hidden="false" customHeight="false" outlineLevel="0" collapsed="false">
      <c r="A1437" s="130" t="n">
        <v>0</v>
      </c>
      <c r="B1437" s="142"/>
      <c r="C1437" s="143"/>
      <c r="D1437" s="143"/>
      <c r="E1437" s="143"/>
      <c r="F1437" s="144"/>
      <c r="G1437" s="143"/>
      <c r="H1437" s="143"/>
      <c r="I1437" s="146"/>
      <c r="J1437" s="147" t="n">
        <f aca="false">MONTH(B1435)</f>
        <v>12</v>
      </c>
    </row>
    <row r="1438" customFormat="false" ht="11.25" hidden="false" customHeight="false" outlineLevel="0" collapsed="false">
      <c r="A1438" s="130" t="n">
        <v>0</v>
      </c>
      <c r="B1438" s="142"/>
      <c r="C1438" s="143"/>
      <c r="D1438" s="143"/>
      <c r="E1438" s="143"/>
      <c r="F1438" s="144"/>
      <c r="G1438" s="143"/>
      <c r="H1438" s="143"/>
      <c r="I1438" s="146"/>
      <c r="J1438" s="147" t="n">
        <f aca="false">MONTH(B1436)</f>
        <v>12</v>
      </c>
    </row>
    <row r="1439" customFormat="false" ht="11.25" hidden="false" customHeight="false" outlineLevel="0" collapsed="false">
      <c r="A1439" s="130" t="n">
        <v>0</v>
      </c>
      <c r="B1439" s="142"/>
      <c r="C1439" s="143"/>
      <c r="D1439" s="143"/>
      <c r="E1439" s="143"/>
      <c r="F1439" s="144"/>
      <c r="G1439" s="143"/>
      <c r="H1439" s="143"/>
      <c r="I1439" s="146"/>
      <c r="J1439" s="147" t="n">
        <f aca="false">MONTH(B1437)</f>
        <v>12</v>
      </c>
    </row>
    <row r="1440" customFormat="false" ht="11.25" hidden="false" customHeight="false" outlineLevel="0" collapsed="false">
      <c r="A1440" s="130" t="n">
        <v>0</v>
      </c>
      <c r="B1440" s="142"/>
      <c r="C1440" s="143"/>
      <c r="D1440" s="143"/>
      <c r="E1440" s="143"/>
      <c r="F1440" s="144"/>
      <c r="G1440" s="143"/>
      <c r="H1440" s="143"/>
      <c r="I1440" s="146"/>
      <c r="J1440" s="147" t="n">
        <f aca="false">MONTH(B1438)</f>
        <v>12</v>
      </c>
    </row>
    <row r="1441" customFormat="false" ht="11.25" hidden="false" customHeight="false" outlineLevel="0" collapsed="false">
      <c r="A1441" s="130" t="n">
        <v>0</v>
      </c>
      <c r="B1441" s="142"/>
      <c r="C1441" s="143"/>
      <c r="D1441" s="143"/>
      <c r="E1441" s="143"/>
      <c r="F1441" s="144"/>
      <c r="G1441" s="143"/>
      <c r="H1441" s="143"/>
      <c r="I1441" s="146"/>
      <c r="J1441" s="147" t="n">
        <f aca="false">MONTH(B1439)</f>
        <v>12</v>
      </c>
    </row>
    <row r="1442" customFormat="false" ht="11.25" hidden="false" customHeight="false" outlineLevel="0" collapsed="false">
      <c r="A1442" s="130" t="n">
        <v>0</v>
      </c>
      <c r="B1442" s="142"/>
      <c r="C1442" s="143"/>
      <c r="D1442" s="143"/>
      <c r="E1442" s="143"/>
      <c r="F1442" s="144"/>
      <c r="G1442" s="143"/>
      <c r="H1442" s="143"/>
      <c r="I1442" s="146"/>
      <c r="J1442" s="147" t="n">
        <f aca="false">MONTH(B1440)</f>
        <v>12</v>
      </c>
    </row>
    <row r="1443" customFormat="false" ht="11.25" hidden="false" customHeight="false" outlineLevel="0" collapsed="false">
      <c r="A1443" s="130" t="n">
        <v>0</v>
      </c>
      <c r="B1443" s="142"/>
      <c r="C1443" s="143"/>
      <c r="D1443" s="143"/>
      <c r="E1443" s="143"/>
      <c r="F1443" s="144"/>
      <c r="G1443" s="143"/>
      <c r="H1443" s="143"/>
      <c r="I1443" s="146"/>
      <c r="J1443" s="147" t="n">
        <f aca="false">MONTH(B1441)</f>
        <v>12</v>
      </c>
    </row>
    <row r="1444" customFormat="false" ht="11.25" hidden="false" customHeight="false" outlineLevel="0" collapsed="false">
      <c r="A1444" s="130" t="n">
        <v>0</v>
      </c>
      <c r="B1444" s="142"/>
      <c r="C1444" s="143"/>
      <c r="D1444" s="145"/>
      <c r="E1444" s="143"/>
      <c r="F1444" s="144"/>
      <c r="G1444" s="143"/>
      <c r="H1444" s="143"/>
      <c r="I1444" s="146"/>
      <c r="J1444" s="147" t="n">
        <f aca="false">MONTH(B1442)</f>
        <v>12</v>
      </c>
    </row>
    <row r="1445" customFormat="false" ht="11.25" hidden="false" customHeight="false" outlineLevel="0" collapsed="false">
      <c r="A1445" s="130" t="n">
        <v>0</v>
      </c>
      <c r="B1445" s="142"/>
      <c r="C1445" s="143"/>
      <c r="D1445" s="143"/>
      <c r="E1445" s="143"/>
      <c r="F1445" s="144"/>
      <c r="G1445" s="143"/>
      <c r="H1445" s="143"/>
      <c r="I1445" s="146"/>
      <c r="J1445" s="147" t="n">
        <f aca="false">MONTH(B1443)</f>
        <v>12</v>
      </c>
    </row>
    <row r="1446" customFormat="false" ht="11.25" hidden="false" customHeight="false" outlineLevel="0" collapsed="false">
      <c r="A1446" s="130" t="n">
        <v>0</v>
      </c>
      <c r="B1446" s="142"/>
      <c r="C1446" s="143"/>
      <c r="D1446" s="143"/>
      <c r="E1446" s="143"/>
      <c r="F1446" s="144"/>
      <c r="G1446" s="143"/>
      <c r="H1446" s="143"/>
      <c r="I1446" s="146"/>
      <c r="J1446" s="147" t="n">
        <f aca="false">MONTH(B1444)</f>
        <v>12</v>
      </c>
    </row>
    <row r="1447" customFormat="false" ht="11.25" hidden="false" customHeight="false" outlineLevel="0" collapsed="false">
      <c r="A1447" s="130" t="n">
        <v>0</v>
      </c>
      <c r="B1447" s="142"/>
      <c r="C1447" s="143"/>
      <c r="D1447" s="143"/>
      <c r="E1447" s="143"/>
      <c r="F1447" s="144"/>
      <c r="G1447" s="143"/>
      <c r="H1447" s="143"/>
      <c r="I1447" s="146"/>
      <c r="J1447" s="147" t="n">
        <f aca="false">MONTH(B1445)</f>
        <v>12</v>
      </c>
    </row>
    <row r="1448" customFormat="false" ht="11.25" hidden="false" customHeight="false" outlineLevel="0" collapsed="false">
      <c r="A1448" s="130" t="n">
        <v>0</v>
      </c>
      <c r="B1448" s="142"/>
      <c r="C1448" s="143"/>
      <c r="D1448" s="143"/>
      <c r="E1448" s="143"/>
      <c r="F1448" s="144"/>
      <c r="G1448" s="143"/>
      <c r="H1448" s="143"/>
      <c r="I1448" s="146"/>
      <c r="J1448" s="147" t="n">
        <f aca="false">MONTH(B1446)</f>
        <v>12</v>
      </c>
    </row>
    <row r="1449" customFormat="false" ht="11.25" hidden="false" customHeight="false" outlineLevel="0" collapsed="false">
      <c r="A1449" s="130" t="n">
        <v>0</v>
      </c>
      <c r="B1449" s="142"/>
      <c r="C1449" s="143"/>
      <c r="D1449" s="143"/>
      <c r="E1449" s="143"/>
      <c r="F1449" s="144"/>
      <c r="G1449" s="143"/>
      <c r="H1449" s="143"/>
      <c r="I1449" s="146"/>
      <c r="J1449" s="147" t="n">
        <f aca="false">MONTH(B1447)</f>
        <v>12</v>
      </c>
    </row>
    <row r="1450" customFormat="false" ht="11.25" hidden="false" customHeight="false" outlineLevel="0" collapsed="false">
      <c r="A1450" s="130" t="n">
        <v>0</v>
      </c>
      <c r="B1450" s="142"/>
      <c r="C1450" s="143"/>
      <c r="D1450" s="143"/>
      <c r="E1450" s="143"/>
      <c r="F1450" s="144"/>
      <c r="G1450" s="143"/>
      <c r="H1450" s="143"/>
      <c r="I1450" s="146"/>
      <c r="J1450" s="147" t="n">
        <f aca="false">MONTH(B1448)</f>
        <v>12</v>
      </c>
    </row>
    <row r="1451" customFormat="false" ht="11.25" hidden="false" customHeight="false" outlineLevel="0" collapsed="false">
      <c r="A1451" s="130" t="n">
        <v>0</v>
      </c>
      <c r="B1451" s="142"/>
      <c r="C1451" s="143"/>
      <c r="D1451" s="143"/>
      <c r="E1451" s="143"/>
      <c r="F1451" s="144"/>
      <c r="G1451" s="143"/>
      <c r="H1451" s="143"/>
      <c r="I1451" s="146"/>
      <c r="J1451" s="147" t="n">
        <f aca="false">MONTH(B1449)</f>
        <v>12</v>
      </c>
    </row>
    <row r="1452" customFormat="false" ht="11.25" hidden="false" customHeight="false" outlineLevel="0" collapsed="false">
      <c r="A1452" s="130" t="n">
        <v>0</v>
      </c>
      <c r="B1452" s="142"/>
      <c r="C1452" s="143"/>
      <c r="D1452" s="143"/>
      <c r="E1452" s="143"/>
      <c r="F1452" s="144"/>
      <c r="G1452" s="143"/>
      <c r="H1452" s="143"/>
      <c r="I1452" s="146"/>
      <c r="J1452" s="147" t="n">
        <f aca="false">MONTH(B1450)</f>
        <v>12</v>
      </c>
    </row>
    <row r="1453" customFormat="false" ht="11.25" hidden="false" customHeight="false" outlineLevel="0" collapsed="false">
      <c r="A1453" s="130" t="n">
        <v>1</v>
      </c>
      <c r="B1453" s="142"/>
      <c r="C1453" s="143"/>
      <c r="D1453" s="143"/>
      <c r="E1453" s="143"/>
      <c r="F1453" s="144"/>
      <c r="G1453" s="143"/>
      <c r="H1453" s="143"/>
      <c r="I1453" s="146"/>
      <c r="J1453" s="147" t="n">
        <f aca="false">MONTH(B1451)</f>
        <v>12</v>
      </c>
    </row>
    <row r="1454" customFormat="false" ht="11.25" hidden="false" customHeight="false" outlineLevel="0" collapsed="false">
      <c r="A1454" s="130" t="n">
        <v>0</v>
      </c>
      <c r="B1454" s="142"/>
      <c r="C1454" s="143"/>
      <c r="D1454" s="143"/>
      <c r="E1454" s="143"/>
      <c r="F1454" s="144"/>
      <c r="G1454" s="143"/>
      <c r="H1454" s="143"/>
      <c r="I1454" s="146"/>
      <c r="J1454" s="147" t="n">
        <f aca="false">MONTH(B1452)</f>
        <v>12</v>
      </c>
    </row>
    <row r="1455" customFormat="false" ht="11.25" hidden="false" customHeight="false" outlineLevel="0" collapsed="false">
      <c r="A1455" s="130" t="n">
        <v>0</v>
      </c>
      <c r="B1455" s="142"/>
      <c r="C1455" s="143"/>
      <c r="D1455" s="143"/>
      <c r="E1455" s="143"/>
      <c r="F1455" s="144"/>
      <c r="G1455" s="143"/>
      <c r="H1455" s="143"/>
      <c r="I1455" s="146"/>
      <c r="J1455" s="147" t="n">
        <f aca="false">MONTH(B1453)</f>
        <v>12</v>
      </c>
    </row>
    <row r="1456" customFormat="false" ht="11.25" hidden="false" customHeight="false" outlineLevel="0" collapsed="false">
      <c r="A1456" s="130" t="n">
        <v>0</v>
      </c>
      <c r="B1456" s="142"/>
      <c r="C1456" s="143"/>
      <c r="D1456" s="143"/>
      <c r="E1456" s="143"/>
      <c r="F1456" s="144"/>
      <c r="G1456" s="143"/>
      <c r="H1456" s="143"/>
      <c r="I1456" s="146"/>
      <c r="J1456" s="147" t="n">
        <f aca="false">MONTH(B1454)</f>
        <v>12</v>
      </c>
    </row>
    <row r="1457" customFormat="false" ht="11.25" hidden="false" customHeight="false" outlineLevel="0" collapsed="false">
      <c r="A1457" s="130" t="n">
        <v>0</v>
      </c>
      <c r="B1457" s="142"/>
      <c r="C1457" s="143"/>
      <c r="D1457" s="143"/>
      <c r="E1457" s="143"/>
      <c r="F1457" s="144"/>
      <c r="G1457" s="143"/>
      <c r="H1457" s="143"/>
      <c r="I1457" s="146"/>
      <c r="J1457" s="147" t="n">
        <f aca="false">MONTH(B1455)</f>
        <v>12</v>
      </c>
    </row>
    <row r="1458" customFormat="false" ht="11.25" hidden="false" customHeight="false" outlineLevel="0" collapsed="false">
      <c r="A1458" s="130" t="n">
        <v>0</v>
      </c>
      <c r="B1458" s="142"/>
      <c r="C1458" s="143"/>
      <c r="D1458" s="143"/>
      <c r="E1458" s="143"/>
      <c r="F1458" s="144"/>
      <c r="G1458" s="143"/>
      <c r="H1458" s="143"/>
      <c r="I1458" s="146"/>
      <c r="J1458" s="147" t="n">
        <f aca="false">MONTH(B1456)</f>
        <v>12</v>
      </c>
    </row>
    <row r="1459" customFormat="false" ht="11.25" hidden="false" customHeight="false" outlineLevel="0" collapsed="false">
      <c r="A1459" s="130" t="n">
        <v>0</v>
      </c>
      <c r="B1459" s="142"/>
      <c r="C1459" s="143"/>
      <c r="D1459" s="143"/>
      <c r="E1459" s="143"/>
      <c r="F1459" s="144"/>
      <c r="G1459" s="143"/>
      <c r="H1459" s="143"/>
      <c r="I1459" s="146"/>
      <c r="J1459" s="147" t="n">
        <f aca="false">MONTH(B1457)</f>
        <v>12</v>
      </c>
    </row>
    <row r="1460" customFormat="false" ht="11.25" hidden="false" customHeight="false" outlineLevel="0" collapsed="false">
      <c r="A1460" s="130" t="n">
        <v>0</v>
      </c>
      <c r="B1460" s="142"/>
      <c r="C1460" s="143"/>
      <c r="D1460" s="143"/>
      <c r="E1460" s="143"/>
      <c r="F1460" s="144"/>
      <c r="G1460" s="143"/>
      <c r="H1460" s="143"/>
      <c r="I1460" s="146"/>
      <c r="J1460" s="147" t="n">
        <f aca="false">MONTH(B1458)</f>
        <v>12</v>
      </c>
    </row>
    <row r="1461" customFormat="false" ht="11.25" hidden="false" customHeight="false" outlineLevel="0" collapsed="false">
      <c r="A1461" s="130" t="n">
        <v>0</v>
      </c>
      <c r="B1461" s="142"/>
      <c r="C1461" s="143"/>
      <c r="D1461" s="143"/>
      <c r="E1461" s="143"/>
      <c r="F1461" s="144"/>
      <c r="G1461" s="143"/>
      <c r="H1461" s="143"/>
      <c r="I1461" s="146"/>
      <c r="J1461" s="147" t="n">
        <f aca="false">MONTH(B1459)</f>
        <v>12</v>
      </c>
    </row>
    <row r="1462" customFormat="false" ht="11.25" hidden="false" customHeight="false" outlineLevel="0" collapsed="false">
      <c r="A1462" s="130" t="n">
        <v>0</v>
      </c>
      <c r="B1462" s="142"/>
      <c r="C1462" s="143"/>
      <c r="D1462" s="143"/>
      <c r="E1462" s="143"/>
      <c r="F1462" s="144"/>
      <c r="G1462" s="143"/>
      <c r="H1462" s="143"/>
      <c r="I1462" s="146"/>
      <c r="J1462" s="147" t="n">
        <f aca="false">MONTH(B1460)</f>
        <v>12</v>
      </c>
    </row>
    <row r="1463" customFormat="false" ht="11.25" hidden="false" customHeight="false" outlineLevel="0" collapsed="false">
      <c r="A1463" s="130" t="n">
        <v>0</v>
      </c>
      <c r="B1463" s="142"/>
      <c r="C1463" s="143"/>
      <c r="D1463" s="143"/>
      <c r="E1463" s="143"/>
      <c r="F1463" s="144"/>
      <c r="G1463" s="143"/>
      <c r="H1463" s="143"/>
      <c r="I1463" s="146"/>
      <c r="J1463" s="147" t="n">
        <f aca="false">MONTH(B1461)</f>
        <v>12</v>
      </c>
    </row>
    <row r="1464" customFormat="false" ht="11.25" hidden="false" customHeight="false" outlineLevel="0" collapsed="false">
      <c r="A1464" s="130" t="n">
        <v>0</v>
      </c>
      <c r="B1464" s="142"/>
      <c r="C1464" s="143"/>
      <c r="D1464" s="143"/>
      <c r="E1464" s="143"/>
      <c r="F1464" s="144"/>
      <c r="G1464" s="143"/>
      <c r="H1464" s="143"/>
      <c r="I1464" s="146"/>
      <c r="J1464" s="147" t="n">
        <f aca="false">MONTH(B1462)</f>
        <v>12</v>
      </c>
    </row>
    <row r="1465" customFormat="false" ht="11.25" hidden="false" customHeight="false" outlineLevel="0" collapsed="false">
      <c r="A1465" s="130" t="n">
        <v>0</v>
      </c>
      <c r="B1465" s="142"/>
      <c r="C1465" s="143"/>
      <c r="D1465" s="143"/>
      <c r="E1465" s="143"/>
      <c r="F1465" s="144"/>
      <c r="G1465" s="143"/>
      <c r="H1465" s="143"/>
      <c r="I1465" s="146"/>
      <c r="J1465" s="147" t="n">
        <f aca="false">MONTH(B1463)</f>
        <v>12</v>
      </c>
    </row>
    <row r="1466" customFormat="false" ht="11.25" hidden="false" customHeight="false" outlineLevel="0" collapsed="false">
      <c r="A1466" s="130" t="n">
        <v>0</v>
      </c>
      <c r="B1466" s="142"/>
      <c r="C1466" s="143"/>
      <c r="D1466" s="143"/>
      <c r="E1466" s="143"/>
      <c r="F1466" s="144"/>
      <c r="G1466" s="143"/>
      <c r="H1466" s="143"/>
      <c r="I1466" s="146"/>
      <c r="J1466" s="147" t="n">
        <f aca="false">MONTH(B1464)</f>
        <v>12</v>
      </c>
    </row>
    <row r="1467" customFormat="false" ht="11.25" hidden="false" customHeight="false" outlineLevel="0" collapsed="false">
      <c r="A1467" s="130" t="n">
        <v>0</v>
      </c>
      <c r="B1467" s="142"/>
      <c r="C1467" s="143"/>
      <c r="D1467" s="143"/>
      <c r="E1467" s="143"/>
      <c r="F1467" s="144"/>
      <c r="G1467" s="143"/>
      <c r="H1467" s="143"/>
      <c r="I1467" s="146"/>
      <c r="J1467" s="147" t="n">
        <f aca="false">MONTH(B1465)</f>
        <v>12</v>
      </c>
    </row>
    <row r="1468" customFormat="false" ht="11.25" hidden="false" customHeight="false" outlineLevel="0" collapsed="false">
      <c r="A1468" s="130" t="n">
        <v>0</v>
      </c>
      <c r="B1468" s="142"/>
      <c r="C1468" s="142"/>
      <c r="D1468" s="143"/>
      <c r="E1468" s="143"/>
      <c r="F1468" s="144"/>
      <c r="G1468" s="143"/>
      <c r="H1468" s="143"/>
      <c r="I1468" s="146"/>
      <c r="J1468" s="147" t="n">
        <f aca="false">MONTH(B1466)</f>
        <v>12</v>
      </c>
    </row>
    <row r="1469" customFormat="false" ht="11.25" hidden="false" customHeight="false" outlineLevel="0" collapsed="false">
      <c r="A1469" s="130" t="n">
        <v>0</v>
      </c>
      <c r="B1469" s="142"/>
      <c r="C1469" s="143"/>
      <c r="D1469" s="145"/>
      <c r="E1469" s="143"/>
      <c r="F1469" s="144"/>
      <c r="G1469" s="143"/>
      <c r="H1469" s="143"/>
      <c r="I1469" s="146"/>
      <c r="J1469" s="147" t="n">
        <f aca="false">MONTH(B1467)</f>
        <v>12</v>
      </c>
    </row>
    <row r="1470" customFormat="false" ht="11.25" hidden="false" customHeight="false" outlineLevel="0" collapsed="false">
      <c r="A1470" s="130" t="n">
        <v>0</v>
      </c>
      <c r="B1470" s="142"/>
      <c r="C1470" s="143"/>
      <c r="D1470" s="143"/>
      <c r="E1470" s="143"/>
      <c r="F1470" s="144"/>
      <c r="G1470" s="143"/>
      <c r="H1470" s="143"/>
      <c r="I1470" s="146"/>
      <c r="J1470" s="147" t="n">
        <f aca="false">MONTH(B1468)</f>
        <v>12</v>
      </c>
    </row>
    <row r="1471" customFormat="false" ht="11.25" hidden="false" customHeight="false" outlineLevel="0" collapsed="false">
      <c r="A1471" s="130" t="n">
        <v>0</v>
      </c>
      <c r="B1471" s="142"/>
      <c r="C1471" s="143"/>
      <c r="D1471" s="143"/>
      <c r="E1471" s="143"/>
      <c r="F1471" s="144"/>
      <c r="G1471" s="143"/>
      <c r="H1471" s="143"/>
      <c r="I1471" s="146"/>
      <c r="J1471" s="147" t="n">
        <f aca="false">MONTH(B1469)</f>
        <v>12</v>
      </c>
    </row>
    <row r="1472" customFormat="false" ht="11.25" hidden="false" customHeight="false" outlineLevel="0" collapsed="false">
      <c r="A1472" s="130" t="n">
        <v>0</v>
      </c>
      <c r="B1472" s="142"/>
      <c r="C1472" s="143"/>
      <c r="D1472" s="143"/>
      <c r="E1472" s="143"/>
      <c r="F1472" s="144"/>
      <c r="G1472" s="143"/>
      <c r="H1472" s="143"/>
      <c r="I1472" s="146"/>
      <c r="J1472" s="147" t="n">
        <f aca="false">MONTH(B1470)</f>
        <v>12</v>
      </c>
    </row>
    <row r="1473" customFormat="false" ht="11.25" hidden="false" customHeight="false" outlineLevel="0" collapsed="false">
      <c r="A1473" s="130" t="n">
        <v>0</v>
      </c>
      <c r="B1473" s="142"/>
      <c r="C1473" s="143"/>
      <c r="D1473" s="143"/>
      <c r="E1473" s="143"/>
      <c r="F1473" s="144"/>
      <c r="G1473" s="143"/>
      <c r="H1473" s="143"/>
      <c r="I1473" s="146"/>
      <c r="J1473" s="147" t="n">
        <f aca="false">MONTH(B1471)</f>
        <v>12</v>
      </c>
    </row>
    <row r="1474" customFormat="false" ht="11.25" hidden="false" customHeight="false" outlineLevel="0" collapsed="false">
      <c r="A1474" s="130" t="n">
        <v>0</v>
      </c>
      <c r="B1474" s="142"/>
      <c r="C1474" s="143"/>
      <c r="D1474" s="143"/>
      <c r="E1474" s="143"/>
      <c r="F1474" s="144"/>
      <c r="G1474" s="143"/>
      <c r="H1474" s="143"/>
      <c r="I1474" s="146"/>
      <c r="J1474" s="147" t="n">
        <f aca="false">MONTH(B1472)</f>
        <v>12</v>
      </c>
    </row>
    <row r="1475" customFormat="false" ht="11.25" hidden="false" customHeight="false" outlineLevel="0" collapsed="false">
      <c r="A1475" s="130" t="n">
        <v>0</v>
      </c>
      <c r="B1475" s="142"/>
      <c r="C1475" s="143"/>
      <c r="D1475" s="143"/>
      <c r="E1475" s="143"/>
      <c r="F1475" s="144"/>
      <c r="G1475" s="143"/>
      <c r="H1475" s="143"/>
      <c r="I1475" s="146"/>
      <c r="J1475" s="147" t="n">
        <f aca="false">MONTH(B1473)</f>
        <v>12</v>
      </c>
    </row>
    <row r="1476" customFormat="false" ht="11.25" hidden="false" customHeight="false" outlineLevel="0" collapsed="false">
      <c r="A1476" s="130" t="n">
        <v>0</v>
      </c>
      <c r="B1476" s="142"/>
      <c r="C1476" s="143"/>
      <c r="D1476" s="145"/>
      <c r="E1476" s="143"/>
      <c r="F1476" s="144"/>
      <c r="G1476" s="143"/>
      <c r="H1476" s="143"/>
      <c r="I1476" s="146"/>
      <c r="J1476" s="147" t="n">
        <f aca="false">MONTH(B1474)</f>
        <v>12</v>
      </c>
    </row>
    <row r="1477" customFormat="false" ht="11.25" hidden="false" customHeight="false" outlineLevel="0" collapsed="false">
      <c r="A1477" s="130" t="n">
        <v>0</v>
      </c>
      <c r="B1477" s="142"/>
      <c r="C1477" s="143"/>
      <c r="D1477" s="143"/>
      <c r="E1477" s="143"/>
      <c r="F1477" s="144"/>
      <c r="G1477" s="143"/>
      <c r="H1477" s="143"/>
      <c r="I1477" s="146"/>
      <c r="J1477" s="147" t="n">
        <f aca="false">MONTH(B1475)</f>
        <v>12</v>
      </c>
    </row>
    <row r="1478" customFormat="false" ht="11.25" hidden="false" customHeight="false" outlineLevel="0" collapsed="false">
      <c r="A1478" s="130" t="n">
        <v>0</v>
      </c>
      <c r="B1478" s="142"/>
      <c r="C1478" s="143"/>
      <c r="D1478" s="143"/>
      <c r="E1478" s="143"/>
      <c r="F1478" s="144"/>
      <c r="G1478" s="143"/>
      <c r="H1478" s="143"/>
      <c r="I1478" s="146"/>
      <c r="J1478" s="147" t="n">
        <f aca="false">MONTH(B1476)</f>
        <v>12</v>
      </c>
    </row>
    <row r="1479" customFormat="false" ht="11.25" hidden="false" customHeight="false" outlineLevel="0" collapsed="false">
      <c r="A1479" s="130" t="n">
        <v>0</v>
      </c>
      <c r="B1479" s="142"/>
      <c r="C1479" s="143"/>
      <c r="D1479" s="143"/>
      <c r="E1479" s="143"/>
      <c r="F1479" s="144"/>
      <c r="G1479" s="143"/>
      <c r="H1479" s="143"/>
      <c r="I1479" s="146"/>
      <c r="J1479" s="147" t="n">
        <f aca="false">MONTH(B1477)</f>
        <v>12</v>
      </c>
    </row>
    <row r="1480" customFormat="false" ht="11.25" hidden="false" customHeight="false" outlineLevel="0" collapsed="false">
      <c r="A1480" s="130" t="n">
        <v>0</v>
      </c>
      <c r="B1480" s="142"/>
      <c r="C1480" s="143"/>
      <c r="D1480" s="143"/>
      <c r="E1480" s="143"/>
      <c r="F1480" s="144"/>
      <c r="G1480" s="143"/>
      <c r="H1480" s="143"/>
      <c r="I1480" s="146"/>
      <c r="J1480" s="147" t="n">
        <f aca="false">MONTH(B1478)</f>
        <v>12</v>
      </c>
    </row>
    <row r="1481" customFormat="false" ht="11.25" hidden="false" customHeight="false" outlineLevel="0" collapsed="false">
      <c r="A1481" s="130" t="n">
        <v>0</v>
      </c>
      <c r="B1481" s="142"/>
      <c r="C1481" s="143"/>
      <c r="D1481" s="143"/>
      <c r="E1481" s="143"/>
      <c r="F1481" s="144"/>
      <c r="G1481" s="143"/>
      <c r="H1481" s="143"/>
      <c r="I1481" s="146"/>
      <c r="J1481" s="147" t="n">
        <f aca="false">MONTH(B1479)</f>
        <v>12</v>
      </c>
    </row>
    <row r="1482" customFormat="false" ht="11.25" hidden="false" customHeight="false" outlineLevel="0" collapsed="false">
      <c r="A1482" s="130" t="n">
        <v>0</v>
      </c>
      <c r="B1482" s="142"/>
      <c r="C1482" s="143"/>
      <c r="D1482" s="143"/>
      <c r="E1482" s="143"/>
      <c r="F1482" s="144"/>
      <c r="G1482" s="143"/>
      <c r="H1482" s="143"/>
      <c r="I1482" s="146"/>
      <c r="J1482" s="147" t="n">
        <f aca="false">MONTH(B1480)</f>
        <v>12</v>
      </c>
    </row>
    <row r="1483" customFormat="false" ht="11.25" hidden="false" customHeight="false" outlineLevel="0" collapsed="false">
      <c r="A1483" s="130" t="n">
        <v>0</v>
      </c>
      <c r="B1483" s="142"/>
      <c r="C1483" s="143"/>
      <c r="D1483" s="143"/>
      <c r="E1483" s="143"/>
      <c r="F1483" s="144"/>
      <c r="G1483" s="143"/>
      <c r="H1483" s="143"/>
      <c r="I1483" s="146"/>
      <c r="J1483" s="147" t="n">
        <f aca="false">MONTH(B1481)</f>
        <v>12</v>
      </c>
    </row>
    <row r="1484" customFormat="false" ht="11.25" hidden="false" customHeight="false" outlineLevel="0" collapsed="false">
      <c r="A1484" s="130" t="n">
        <v>0</v>
      </c>
      <c r="B1484" s="142"/>
      <c r="C1484" s="143"/>
      <c r="D1484" s="143"/>
      <c r="E1484" s="143"/>
      <c r="F1484" s="144"/>
      <c r="G1484" s="143"/>
      <c r="H1484" s="143"/>
      <c r="I1484" s="146"/>
      <c r="J1484" s="147" t="n">
        <f aca="false">MONTH(B1482)</f>
        <v>12</v>
      </c>
    </row>
    <row r="1485" customFormat="false" ht="11.25" hidden="false" customHeight="false" outlineLevel="0" collapsed="false">
      <c r="A1485" s="130" t="n">
        <v>0</v>
      </c>
      <c r="B1485" s="142"/>
      <c r="C1485" s="143"/>
      <c r="D1485" s="143"/>
      <c r="E1485" s="143"/>
      <c r="F1485" s="144"/>
      <c r="G1485" s="143"/>
      <c r="H1485" s="143"/>
      <c r="I1485" s="146"/>
      <c r="J1485" s="147" t="n">
        <f aca="false">MONTH(B1483)</f>
        <v>12</v>
      </c>
    </row>
    <row r="1486" customFormat="false" ht="11.25" hidden="false" customHeight="false" outlineLevel="0" collapsed="false">
      <c r="A1486" s="130" t="n">
        <v>0</v>
      </c>
      <c r="B1486" s="142"/>
      <c r="C1486" s="143"/>
      <c r="D1486" s="143"/>
      <c r="E1486" s="143"/>
      <c r="F1486" s="144"/>
      <c r="G1486" s="143"/>
      <c r="H1486" s="143"/>
      <c r="I1486" s="146"/>
      <c r="J1486" s="147" t="n">
        <f aca="false">MONTH(B1484)</f>
        <v>12</v>
      </c>
    </row>
    <row r="1487" customFormat="false" ht="11.25" hidden="false" customHeight="false" outlineLevel="0" collapsed="false">
      <c r="A1487" s="130" t="n">
        <v>0</v>
      </c>
      <c r="B1487" s="142"/>
      <c r="C1487" s="143"/>
      <c r="D1487" s="143"/>
      <c r="E1487" s="143"/>
      <c r="F1487" s="144"/>
      <c r="G1487" s="143"/>
      <c r="H1487" s="143"/>
      <c r="I1487" s="146"/>
      <c r="J1487" s="147" t="n">
        <f aca="false">MONTH(B1485)</f>
        <v>12</v>
      </c>
    </row>
    <row r="1488" customFormat="false" ht="11.25" hidden="false" customHeight="false" outlineLevel="0" collapsed="false">
      <c r="A1488" s="130" t="n">
        <v>0</v>
      </c>
      <c r="B1488" s="142"/>
      <c r="C1488" s="143"/>
      <c r="D1488" s="143"/>
      <c r="E1488" s="143"/>
      <c r="F1488" s="144"/>
      <c r="G1488" s="143"/>
      <c r="H1488" s="143"/>
      <c r="I1488" s="146"/>
      <c r="J1488" s="147" t="n">
        <f aca="false">MONTH(B1486)</f>
        <v>12</v>
      </c>
    </row>
    <row r="1489" customFormat="false" ht="11.25" hidden="false" customHeight="false" outlineLevel="0" collapsed="false">
      <c r="A1489" s="130" t="n">
        <v>0</v>
      </c>
      <c r="B1489" s="142"/>
      <c r="C1489" s="143"/>
      <c r="D1489" s="143"/>
      <c r="E1489" s="143"/>
      <c r="F1489" s="144"/>
      <c r="G1489" s="143"/>
      <c r="H1489" s="143"/>
      <c r="I1489" s="146"/>
      <c r="J1489" s="147" t="n">
        <f aca="false">MONTH(B1487)</f>
        <v>12</v>
      </c>
    </row>
    <row r="1490" customFormat="false" ht="11.25" hidden="false" customHeight="false" outlineLevel="0" collapsed="false">
      <c r="A1490" s="130" t="n">
        <v>0</v>
      </c>
      <c r="B1490" s="142"/>
      <c r="C1490" s="143"/>
      <c r="D1490" s="143"/>
      <c r="E1490" s="143"/>
      <c r="F1490" s="144"/>
      <c r="G1490" s="143"/>
      <c r="H1490" s="143"/>
      <c r="I1490" s="146"/>
      <c r="J1490" s="147" t="n">
        <f aca="false">MONTH(B1488)</f>
        <v>12</v>
      </c>
    </row>
    <row r="1491" customFormat="false" ht="11.25" hidden="false" customHeight="false" outlineLevel="0" collapsed="false">
      <c r="A1491" s="130" t="n">
        <v>0</v>
      </c>
      <c r="B1491" s="142"/>
      <c r="C1491" s="143"/>
      <c r="D1491" s="143"/>
      <c r="E1491" s="143"/>
      <c r="F1491" s="144"/>
      <c r="G1491" s="143"/>
      <c r="H1491" s="143"/>
      <c r="I1491" s="146"/>
      <c r="J1491" s="147" t="n">
        <f aca="false">MONTH(B1489)</f>
        <v>12</v>
      </c>
    </row>
    <row r="1492" customFormat="false" ht="11.25" hidden="false" customHeight="false" outlineLevel="0" collapsed="false">
      <c r="A1492" s="130" t="n">
        <v>0</v>
      </c>
      <c r="B1492" s="142"/>
      <c r="C1492" s="143"/>
      <c r="D1492" s="143"/>
      <c r="E1492" s="143"/>
      <c r="F1492" s="144"/>
      <c r="G1492" s="143"/>
      <c r="H1492" s="143"/>
      <c r="I1492" s="146"/>
      <c r="J1492" s="147" t="n">
        <f aca="false">MONTH(B1490)</f>
        <v>12</v>
      </c>
    </row>
    <row r="1493" customFormat="false" ht="11.25" hidden="false" customHeight="false" outlineLevel="0" collapsed="false">
      <c r="A1493" s="130" t="n">
        <v>0</v>
      </c>
      <c r="B1493" s="142"/>
      <c r="C1493" s="143"/>
      <c r="D1493" s="143"/>
      <c r="E1493" s="143"/>
      <c r="F1493" s="144"/>
      <c r="G1493" s="143"/>
      <c r="H1493" s="143"/>
      <c r="I1493" s="146"/>
      <c r="J1493" s="147" t="n">
        <f aca="false">MONTH(B1491)</f>
        <v>12</v>
      </c>
    </row>
    <row r="1494" customFormat="false" ht="11.25" hidden="false" customHeight="false" outlineLevel="0" collapsed="false">
      <c r="A1494" s="130" t="n">
        <v>0</v>
      </c>
      <c r="B1494" s="142"/>
      <c r="C1494" s="143"/>
      <c r="D1494" s="143"/>
      <c r="E1494" s="143"/>
      <c r="F1494" s="144"/>
      <c r="G1494" s="143"/>
      <c r="H1494" s="143"/>
      <c r="I1494" s="146"/>
      <c r="J1494" s="147" t="n">
        <f aca="false">MONTH(B1492)</f>
        <v>12</v>
      </c>
    </row>
    <row r="1495" customFormat="false" ht="11.25" hidden="false" customHeight="false" outlineLevel="0" collapsed="false">
      <c r="A1495" s="130" t="n">
        <v>0</v>
      </c>
      <c r="B1495" s="142"/>
      <c r="C1495" s="143"/>
      <c r="D1495" s="143"/>
      <c r="E1495" s="143"/>
      <c r="F1495" s="144"/>
      <c r="G1495" s="143"/>
      <c r="H1495" s="143"/>
      <c r="I1495" s="146"/>
      <c r="J1495" s="147" t="n">
        <f aca="false">MONTH(B1493)</f>
        <v>12</v>
      </c>
    </row>
    <row r="1496" customFormat="false" ht="11.25" hidden="false" customHeight="false" outlineLevel="0" collapsed="false">
      <c r="A1496" s="130" t="n">
        <v>0</v>
      </c>
      <c r="B1496" s="142"/>
      <c r="C1496" s="143"/>
      <c r="D1496" s="143"/>
      <c r="E1496" s="143"/>
      <c r="F1496" s="144"/>
      <c r="G1496" s="143"/>
      <c r="H1496" s="143"/>
      <c r="I1496" s="146"/>
      <c r="J1496" s="147" t="n">
        <f aca="false">MONTH(B1494)</f>
        <v>12</v>
      </c>
    </row>
    <row r="1497" customFormat="false" ht="11.25" hidden="false" customHeight="false" outlineLevel="0" collapsed="false">
      <c r="A1497" s="130" t="n">
        <v>0</v>
      </c>
      <c r="B1497" s="142"/>
      <c r="C1497" s="143"/>
      <c r="D1497" s="143"/>
      <c r="E1497" s="143"/>
      <c r="F1497" s="144"/>
      <c r="G1497" s="143"/>
      <c r="H1497" s="143"/>
      <c r="I1497" s="146"/>
      <c r="J1497" s="147" t="n">
        <f aca="false">MONTH(B1495)</f>
        <v>12</v>
      </c>
    </row>
    <row r="1498" customFormat="false" ht="11.25" hidden="false" customHeight="false" outlineLevel="0" collapsed="false">
      <c r="A1498" s="130" t="n">
        <v>0</v>
      </c>
      <c r="B1498" s="142"/>
      <c r="C1498" s="143"/>
      <c r="D1498" s="143"/>
      <c r="E1498" s="143"/>
      <c r="F1498" s="144"/>
      <c r="G1498" s="143"/>
      <c r="H1498" s="143"/>
      <c r="I1498" s="146"/>
      <c r="J1498" s="147" t="n">
        <f aca="false">MONTH(B1496)</f>
        <v>12</v>
      </c>
    </row>
    <row r="1499" customFormat="false" ht="11.25" hidden="false" customHeight="false" outlineLevel="0" collapsed="false">
      <c r="A1499" s="130" t="n">
        <v>0</v>
      </c>
      <c r="B1499" s="142"/>
      <c r="C1499" s="143"/>
      <c r="D1499" s="143"/>
      <c r="E1499" s="143"/>
      <c r="F1499" s="144"/>
      <c r="G1499" s="143"/>
      <c r="H1499" s="143"/>
      <c r="I1499" s="146"/>
      <c r="J1499" s="147" t="n">
        <f aca="false">MONTH(B1497)</f>
        <v>12</v>
      </c>
    </row>
    <row r="1500" customFormat="false" ht="11.25" hidden="false" customHeight="false" outlineLevel="0" collapsed="false">
      <c r="A1500" s="130" t="n">
        <v>0</v>
      </c>
      <c r="B1500" s="142"/>
      <c r="C1500" s="143"/>
      <c r="D1500" s="143"/>
      <c r="E1500" s="143"/>
      <c r="F1500" s="144"/>
      <c r="G1500" s="143"/>
      <c r="H1500" s="143"/>
      <c r="I1500" s="146"/>
      <c r="J1500" s="147" t="n">
        <f aca="false">MONTH(B1498)</f>
        <v>12</v>
      </c>
    </row>
    <row r="1501" customFormat="false" ht="11.25" hidden="false" customHeight="false" outlineLevel="0" collapsed="false">
      <c r="A1501" s="130" t="n">
        <v>0</v>
      </c>
      <c r="B1501" s="142"/>
      <c r="C1501" s="143"/>
      <c r="D1501" s="143"/>
      <c r="E1501" s="143"/>
      <c r="F1501" s="144"/>
      <c r="G1501" s="143"/>
      <c r="H1501" s="143"/>
      <c r="I1501" s="146"/>
      <c r="J1501" s="147" t="n">
        <f aca="false">MONTH(B1499)</f>
        <v>12</v>
      </c>
    </row>
    <row r="1502" customFormat="false" ht="11.25" hidden="false" customHeight="false" outlineLevel="0" collapsed="false">
      <c r="A1502" s="130" t="n">
        <v>0</v>
      </c>
      <c r="B1502" s="142"/>
      <c r="C1502" s="143"/>
      <c r="D1502" s="143"/>
      <c r="E1502" s="143"/>
      <c r="F1502" s="144"/>
      <c r="G1502" s="143"/>
      <c r="H1502" s="143"/>
      <c r="I1502" s="146"/>
      <c r="J1502" s="147" t="n">
        <f aca="false">MONTH(B1500)</f>
        <v>12</v>
      </c>
    </row>
    <row r="1503" customFormat="false" ht="11.25" hidden="false" customHeight="false" outlineLevel="0" collapsed="false">
      <c r="A1503" s="130" t="n">
        <v>0</v>
      </c>
      <c r="B1503" s="142"/>
      <c r="C1503" s="143"/>
      <c r="D1503" s="143"/>
      <c r="E1503" s="143"/>
      <c r="F1503" s="144"/>
      <c r="G1503" s="143"/>
      <c r="H1503" s="143"/>
      <c r="I1503" s="146"/>
      <c r="J1503" s="147" t="n">
        <f aca="false">MONTH(B1501)</f>
        <v>12</v>
      </c>
    </row>
    <row r="1504" customFormat="false" ht="11.25" hidden="false" customHeight="false" outlineLevel="0" collapsed="false">
      <c r="A1504" s="130" t="n">
        <v>0</v>
      </c>
      <c r="B1504" s="142"/>
      <c r="C1504" s="143"/>
      <c r="D1504" s="143"/>
      <c r="E1504" s="143"/>
      <c r="F1504" s="144"/>
      <c r="G1504" s="143"/>
      <c r="H1504" s="143"/>
      <c r="I1504" s="146"/>
      <c r="J1504" s="147" t="n">
        <f aca="false">MONTH(B1502)</f>
        <v>12</v>
      </c>
    </row>
    <row r="1505" customFormat="false" ht="11.25" hidden="false" customHeight="false" outlineLevel="0" collapsed="false">
      <c r="A1505" s="130" t="n">
        <v>0</v>
      </c>
      <c r="B1505" s="142"/>
      <c r="C1505" s="143"/>
      <c r="D1505" s="143"/>
      <c r="E1505" s="143"/>
      <c r="F1505" s="144"/>
      <c r="G1505" s="143"/>
      <c r="H1505" s="143"/>
      <c r="I1505" s="146"/>
      <c r="J1505" s="147" t="n">
        <f aca="false">MONTH(B1503)</f>
        <v>12</v>
      </c>
    </row>
    <row r="1506" customFormat="false" ht="11.25" hidden="false" customHeight="false" outlineLevel="0" collapsed="false">
      <c r="A1506" s="130" t="n">
        <v>0</v>
      </c>
      <c r="B1506" s="142"/>
      <c r="C1506" s="143"/>
      <c r="D1506" s="143"/>
      <c r="E1506" s="143"/>
      <c r="F1506" s="144"/>
      <c r="G1506" s="143"/>
      <c r="H1506" s="143"/>
      <c r="I1506" s="146"/>
      <c r="J1506" s="147" t="n">
        <f aca="false">MONTH(B1504)</f>
        <v>12</v>
      </c>
    </row>
    <row r="1507" customFormat="false" ht="11.25" hidden="false" customHeight="false" outlineLevel="0" collapsed="false">
      <c r="A1507" s="130" t="n">
        <v>0</v>
      </c>
      <c r="B1507" s="142"/>
      <c r="C1507" s="143"/>
      <c r="D1507" s="143"/>
      <c r="E1507" s="143"/>
      <c r="F1507" s="144"/>
      <c r="G1507" s="143"/>
      <c r="H1507" s="143"/>
      <c r="I1507" s="146"/>
      <c r="J1507" s="147" t="n">
        <f aca="false">MONTH(B1505)</f>
        <v>12</v>
      </c>
    </row>
    <row r="1508" customFormat="false" ht="11.25" hidden="false" customHeight="false" outlineLevel="0" collapsed="false">
      <c r="A1508" s="130" t="n">
        <v>0</v>
      </c>
      <c r="B1508" s="142"/>
      <c r="C1508" s="143"/>
      <c r="D1508" s="143"/>
      <c r="E1508" s="143"/>
      <c r="F1508" s="144"/>
      <c r="G1508" s="143"/>
      <c r="H1508" s="143"/>
      <c r="I1508" s="146"/>
      <c r="J1508" s="147" t="n">
        <f aca="false">MONTH(B1506)</f>
        <v>12</v>
      </c>
    </row>
    <row r="1509" customFormat="false" ht="11.25" hidden="false" customHeight="false" outlineLevel="0" collapsed="false">
      <c r="A1509" s="130" t="n">
        <v>0</v>
      </c>
      <c r="B1509" s="142"/>
      <c r="C1509" s="143"/>
      <c r="D1509" s="143"/>
      <c r="E1509" s="143"/>
      <c r="F1509" s="144"/>
      <c r="G1509" s="143"/>
      <c r="H1509" s="143"/>
      <c r="I1509" s="146"/>
      <c r="J1509" s="147" t="n">
        <f aca="false">MONTH(B1507)</f>
        <v>12</v>
      </c>
    </row>
    <row r="1510" customFormat="false" ht="11.25" hidden="false" customHeight="false" outlineLevel="0" collapsed="false">
      <c r="A1510" s="130" t="n">
        <v>0</v>
      </c>
      <c r="B1510" s="142"/>
      <c r="C1510" s="143"/>
      <c r="D1510" s="143"/>
      <c r="E1510" s="143"/>
      <c r="F1510" s="144"/>
      <c r="G1510" s="143"/>
      <c r="H1510" s="143"/>
      <c r="I1510" s="146"/>
      <c r="J1510" s="147" t="n">
        <f aca="false">MONTH(B1508)</f>
        <v>12</v>
      </c>
    </row>
    <row r="1511" customFormat="false" ht="11.25" hidden="false" customHeight="false" outlineLevel="0" collapsed="false">
      <c r="A1511" s="130" t="n">
        <v>0</v>
      </c>
      <c r="B1511" s="142"/>
      <c r="C1511" s="143"/>
      <c r="D1511" s="143"/>
      <c r="E1511" s="143"/>
      <c r="F1511" s="144"/>
      <c r="G1511" s="143"/>
      <c r="H1511" s="143"/>
      <c r="I1511" s="146"/>
      <c r="J1511" s="147" t="n">
        <f aca="false">MONTH(B1509)</f>
        <v>12</v>
      </c>
    </row>
    <row r="1512" customFormat="false" ht="11.25" hidden="false" customHeight="false" outlineLevel="0" collapsed="false">
      <c r="A1512" s="130" t="n">
        <v>0</v>
      </c>
      <c r="B1512" s="142"/>
      <c r="C1512" s="143"/>
      <c r="D1512" s="143"/>
      <c r="E1512" s="143"/>
      <c r="F1512" s="144"/>
      <c r="G1512" s="143"/>
      <c r="H1512" s="143"/>
      <c r="I1512" s="146"/>
      <c r="J1512" s="147" t="n">
        <f aca="false">MONTH(B1510)</f>
        <v>12</v>
      </c>
    </row>
    <row r="1513" customFormat="false" ht="11.25" hidden="false" customHeight="false" outlineLevel="0" collapsed="false">
      <c r="A1513" s="130" t="n">
        <v>0</v>
      </c>
      <c r="B1513" s="142"/>
      <c r="C1513" s="143"/>
      <c r="D1513" s="143"/>
      <c r="E1513" s="143"/>
      <c r="F1513" s="144"/>
      <c r="G1513" s="143"/>
      <c r="H1513" s="143"/>
      <c r="I1513" s="146"/>
      <c r="J1513" s="147" t="n">
        <f aca="false">MONTH(B1511)</f>
        <v>12</v>
      </c>
    </row>
    <row r="1514" customFormat="false" ht="11.25" hidden="false" customHeight="false" outlineLevel="0" collapsed="false">
      <c r="A1514" s="130" t="n">
        <v>0</v>
      </c>
      <c r="B1514" s="142"/>
      <c r="C1514" s="143"/>
      <c r="D1514" s="143"/>
      <c r="E1514" s="143"/>
      <c r="F1514" s="144"/>
      <c r="G1514" s="143"/>
      <c r="H1514" s="143"/>
      <c r="I1514" s="146"/>
      <c r="J1514" s="147" t="n">
        <f aca="false">MONTH(B1512)</f>
        <v>12</v>
      </c>
    </row>
    <row r="1515" customFormat="false" ht="11.25" hidden="false" customHeight="false" outlineLevel="0" collapsed="false">
      <c r="A1515" s="130" t="n">
        <v>0</v>
      </c>
      <c r="B1515" s="142"/>
      <c r="C1515" s="143"/>
      <c r="D1515" s="143"/>
      <c r="E1515" s="143"/>
      <c r="F1515" s="144"/>
      <c r="G1515" s="143"/>
      <c r="H1515" s="143"/>
      <c r="I1515" s="146"/>
      <c r="J1515" s="147" t="n">
        <f aca="false">MONTH(B1513)</f>
        <v>12</v>
      </c>
    </row>
    <row r="1516" customFormat="false" ht="11.25" hidden="false" customHeight="false" outlineLevel="0" collapsed="false">
      <c r="A1516" s="130" t="n">
        <v>0</v>
      </c>
      <c r="B1516" s="142"/>
      <c r="C1516" s="143"/>
      <c r="D1516" s="143"/>
      <c r="E1516" s="143"/>
      <c r="F1516" s="144"/>
      <c r="G1516" s="143"/>
      <c r="H1516" s="143"/>
      <c r="I1516" s="146"/>
      <c r="J1516" s="147" t="n">
        <f aca="false">MONTH(B1514)</f>
        <v>12</v>
      </c>
    </row>
    <row r="1517" customFormat="false" ht="11.25" hidden="false" customHeight="false" outlineLevel="0" collapsed="false">
      <c r="A1517" s="130" t="n">
        <v>0</v>
      </c>
      <c r="B1517" s="142"/>
      <c r="C1517" s="143"/>
      <c r="D1517" s="143"/>
      <c r="E1517" s="143"/>
      <c r="F1517" s="144"/>
      <c r="G1517" s="143"/>
      <c r="H1517" s="143"/>
      <c r="I1517" s="146"/>
      <c r="J1517" s="147" t="n">
        <f aca="false">MONTH(B1515)</f>
        <v>12</v>
      </c>
    </row>
    <row r="1518" customFormat="false" ht="11.25" hidden="false" customHeight="false" outlineLevel="0" collapsed="false">
      <c r="A1518" s="130" t="n">
        <v>0</v>
      </c>
      <c r="B1518" s="142"/>
      <c r="C1518" s="143"/>
      <c r="D1518" s="143"/>
      <c r="E1518" s="143"/>
      <c r="F1518" s="144"/>
      <c r="G1518" s="143"/>
      <c r="H1518" s="143"/>
      <c r="I1518" s="146"/>
      <c r="J1518" s="147" t="n">
        <f aca="false">MONTH(B1516)</f>
        <v>12</v>
      </c>
    </row>
    <row r="1519" customFormat="false" ht="11.25" hidden="false" customHeight="false" outlineLevel="0" collapsed="false">
      <c r="A1519" s="130" t="n">
        <v>0</v>
      </c>
      <c r="B1519" s="142"/>
      <c r="C1519" s="143"/>
      <c r="D1519" s="143"/>
      <c r="E1519" s="143"/>
      <c r="F1519" s="144"/>
      <c r="G1519" s="143"/>
      <c r="H1519" s="143"/>
      <c r="I1519" s="146"/>
      <c r="J1519" s="147" t="n">
        <f aca="false">MONTH(B1517)</f>
        <v>12</v>
      </c>
    </row>
    <row r="1520" customFormat="false" ht="11.25" hidden="false" customHeight="false" outlineLevel="0" collapsed="false">
      <c r="A1520" s="130" t="n">
        <v>0</v>
      </c>
      <c r="B1520" s="142"/>
      <c r="C1520" s="143"/>
      <c r="D1520" s="143"/>
      <c r="E1520" s="143"/>
      <c r="F1520" s="144"/>
      <c r="G1520" s="143"/>
      <c r="H1520" s="143"/>
      <c r="I1520" s="146"/>
      <c r="J1520" s="147" t="n">
        <f aca="false">MONTH(B1518)</f>
        <v>12</v>
      </c>
    </row>
    <row r="1521" customFormat="false" ht="11.25" hidden="false" customHeight="false" outlineLevel="0" collapsed="false">
      <c r="A1521" s="130" t="n">
        <v>0</v>
      </c>
      <c r="B1521" s="142"/>
      <c r="C1521" s="143"/>
      <c r="D1521" s="143"/>
      <c r="E1521" s="143"/>
      <c r="F1521" s="144"/>
      <c r="G1521" s="143"/>
      <c r="H1521" s="143"/>
      <c r="I1521" s="146"/>
      <c r="J1521" s="147" t="n">
        <f aca="false">MONTH(B1519)</f>
        <v>12</v>
      </c>
    </row>
    <row r="1522" customFormat="false" ht="11.25" hidden="false" customHeight="false" outlineLevel="0" collapsed="false">
      <c r="A1522" s="130" t="n">
        <v>0</v>
      </c>
      <c r="B1522" s="142"/>
      <c r="C1522" s="143"/>
      <c r="D1522" s="143"/>
      <c r="E1522" s="143"/>
      <c r="F1522" s="144"/>
      <c r="G1522" s="143"/>
      <c r="H1522" s="143"/>
      <c r="I1522" s="146"/>
      <c r="J1522" s="147" t="n">
        <f aca="false">MONTH(B1520)</f>
        <v>12</v>
      </c>
    </row>
    <row r="1523" customFormat="false" ht="11.25" hidden="false" customHeight="false" outlineLevel="0" collapsed="false">
      <c r="A1523" s="130" t="n">
        <v>0</v>
      </c>
      <c r="B1523" s="142"/>
      <c r="C1523" s="143"/>
      <c r="D1523" s="143"/>
      <c r="E1523" s="143"/>
      <c r="F1523" s="144"/>
      <c r="G1523" s="143"/>
      <c r="H1523" s="143"/>
      <c r="I1523" s="146"/>
      <c r="J1523" s="147" t="n">
        <f aca="false">MONTH(B1521)</f>
        <v>12</v>
      </c>
    </row>
    <row r="1524" customFormat="false" ht="11.25" hidden="false" customHeight="false" outlineLevel="0" collapsed="false">
      <c r="A1524" s="130" t="n">
        <v>1</v>
      </c>
      <c r="B1524" s="142"/>
      <c r="C1524" s="143"/>
      <c r="D1524" s="143"/>
      <c r="E1524" s="143"/>
      <c r="F1524" s="144"/>
      <c r="G1524" s="143"/>
      <c r="H1524" s="143"/>
      <c r="I1524" s="146"/>
      <c r="J1524" s="147" t="n">
        <f aca="false">MONTH(B1522)</f>
        <v>12</v>
      </c>
    </row>
    <row r="1525" customFormat="false" ht="11.25" hidden="false" customHeight="false" outlineLevel="0" collapsed="false">
      <c r="A1525" s="130" t="n">
        <v>0</v>
      </c>
      <c r="B1525" s="142"/>
      <c r="C1525" s="143"/>
      <c r="D1525" s="143"/>
      <c r="E1525" s="143"/>
      <c r="F1525" s="144"/>
      <c r="G1525" s="143"/>
      <c r="H1525" s="143"/>
      <c r="I1525" s="146"/>
      <c r="J1525" s="147" t="n">
        <f aca="false">MONTH(B1523)</f>
        <v>12</v>
      </c>
    </row>
    <row r="1526" customFormat="false" ht="11.25" hidden="false" customHeight="false" outlineLevel="0" collapsed="false">
      <c r="A1526" s="130" t="n">
        <v>0</v>
      </c>
      <c r="B1526" s="142"/>
      <c r="C1526" s="143"/>
      <c r="D1526" s="143"/>
      <c r="E1526" s="143"/>
      <c r="F1526" s="144"/>
      <c r="G1526" s="143"/>
      <c r="H1526" s="143"/>
      <c r="I1526" s="146"/>
      <c r="J1526" s="147" t="n">
        <f aca="false">MONTH(B1524)</f>
        <v>12</v>
      </c>
    </row>
    <row r="1527" customFormat="false" ht="11.25" hidden="false" customHeight="false" outlineLevel="0" collapsed="false">
      <c r="A1527" s="130" t="n">
        <v>0</v>
      </c>
      <c r="B1527" s="142"/>
      <c r="C1527" s="143"/>
      <c r="D1527" s="143"/>
      <c r="E1527" s="143"/>
      <c r="F1527" s="144"/>
      <c r="G1527" s="143"/>
      <c r="H1527" s="143"/>
      <c r="I1527" s="146"/>
      <c r="J1527" s="147" t="n">
        <f aca="false">MONTH(B1525)</f>
        <v>12</v>
      </c>
    </row>
    <row r="1528" customFormat="false" ht="11.25" hidden="false" customHeight="false" outlineLevel="0" collapsed="false">
      <c r="A1528" s="130" t="n">
        <v>0</v>
      </c>
      <c r="B1528" s="142"/>
      <c r="C1528" s="143"/>
      <c r="D1528" s="143"/>
      <c r="E1528" s="143"/>
      <c r="F1528" s="144"/>
      <c r="G1528" s="143"/>
      <c r="H1528" s="143"/>
      <c r="I1528" s="146"/>
      <c r="J1528" s="147" t="n">
        <f aca="false">MONTH(B1526)</f>
        <v>12</v>
      </c>
    </row>
    <row r="1529" customFormat="false" ht="11.25" hidden="false" customHeight="false" outlineLevel="0" collapsed="false">
      <c r="A1529" s="130" t="n">
        <v>0</v>
      </c>
      <c r="B1529" s="142"/>
      <c r="C1529" s="143"/>
      <c r="D1529" s="143"/>
      <c r="E1529" s="143"/>
      <c r="F1529" s="144"/>
      <c r="G1529" s="143"/>
      <c r="H1529" s="143"/>
      <c r="I1529" s="146"/>
      <c r="J1529" s="147" t="n">
        <f aca="false">MONTH(B1527)</f>
        <v>12</v>
      </c>
    </row>
    <row r="1530" customFormat="false" ht="11.25" hidden="false" customHeight="false" outlineLevel="0" collapsed="false">
      <c r="A1530" s="130" t="n">
        <v>0</v>
      </c>
      <c r="B1530" s="142"/>
      <c r="C1530" s="143"/>
      <c r="D1530" s="143"/>
      <c r="E1530" s="143"/>
      <c r="F1530" s="144"/>
      <c r="G1530" s="143"/>
      <c r="H1530" s="143"/>
      <c r="I1530" s="146"/>
      <c r="J1530" s="147" t="n">
        <f aca="false">MONTH(B1528)</f>
        <v>12</v>
      </c>
    </row>
    <row r="1531" customFormat="false" ht="11.25" hidden="false" customHeight="false" outlineLevel="0" collapsed="false">
      <c r="A1531" s="130" t="n">
        <v>0</v>
      </c>
      <c r="B1531" s="142"/>
      <c r="C1531" s="143"/>
      <c r="D1531" s="143"/>
      <c r="E1531" s="143"/>
      <c r="F1531" s="144"/>
      <c r="G1531" s="143"/>
      <c r="H1531" s="143"/>
      <c r="I1531" s="146"/>
      <c r="J1531" s="147" t="n">
        <f aca="false">MONTH(B1529)</f>
        <v>12</v>
      </c>
    </row>
    <row r="1532" customFormat="false" ht="11.25" hidden="false" customHeight="false" outlineLevel="0" collapsed="false">
      <c r="A1532" s="130" t="n">
        <v>0</v>
      </c>
      <c r="B1532" s="142"/>
      <c r="C1532" s="143"/>
      <c r="D1532" s="143"/>
      <c r="E1532" s="143"/>
      <c r="F1532" s="144"/>
      <c r="G1532" s="143"/>
      <c r="H1532" s="143"/>
      <c r="I1532" s="146"/>
      <c r="J1532" s="147" t="n">
        <f aca="false">MONTH(B1530)</f>
        <v>12</v>
      </c>
    </row>
    <row r="1533" customFormat="false" ht="11.25" hidden="false" customHeight="false" outlineLevel="0" collapsed="false">
      <c r="A1533" s="130" t="n">
        <v>0</v>
      </c>
      <c r="B1533" s="142"/>
      <c r="C1533" s="143"/>
      <c r="D1533" s="143"/>
      <c r="E1533" s="143"/>
      <c r="F1533" s="144"/>
      <c r="G1533" s="143"/>
      <c r="H1533" s="143"/>
      <c r="I1533" s="146"/>
      <c r="J1533" s="147" t="n">
        <f aca="false">MONTH(B1531)</f>
        <v>12</v>
      </c>
    </row>
    <row r="1534" customFormat="false" ht="11.25" hidden="false" customHeight="false" outlineLevel="0" collapsed="false">
      <c r="A1534" s="130" t="n">
        <v>0</v>
      </c>
      <c r="B1534" s="142"/>
      <c r="C1534" s="143"/>
      <c r="D1534" s="143"/>
      <c r="E1534" s="143"/>
      <c r="F1534" s="144"/>
      <c r="G1534" s="143"/>
      <c r="H1534" s="143"/>
      <c r="I1534" s="146"/>
      <c r="J1534" s="147" t="n">
        <f aca="false">MONTH(B1532)</f>
        <v>12</v>
      </c>
    </row>
    <row r="1535" customFormat="false" ht="11.25" hidden="false" customHeight="false" outlineLevel="0" collapsed="false">
      <c r="A1535" s="130" t="n">
        <v>0</v>
      </c>
      <c r="B1535" s="142"/>
      <c r="C1535" s="143"/>
      <c r="D1535" s="143"/>
      <c r="E1535" s="143"/>
      <c r="F1535" s="144"/>
      <c r="G1535" s="143"/>
      <c r="H1535" s="143"/>
      <c r="I1535" s="146"/>
      <c r="J1535" s="147" t="n">
        <f aca="false">MONTH(B1533)</f>
        <v>12</v>
      </c>
    </row>
    <row r="1536" customFormat="false" ht="11.25" hidden="false" customHeight="false" outlineLevel="0" collapsed="false">
      <c r="A1536" s="130" t="n">
        <v>0</v>
      </c>
      <c r="B1536" s="142"/>
      <c r="C1536" s="143"/>
      <c r="D1536" s="143"/>
      <c r="E1536" s="143"/>
      <c r="F1536" s="144"/>
      <c r="G1536" s="143"/>
      <c r="H1536" s="143"/>
      <c r="I1536" s="146"/>
      <c r="J1536" s="147" t="n">
        <f aca="false">MONTH(B1534)</f>
        <v>12</v>
      </c>
    </row>
    <row r="1537" customFormat="false" ht="11.25" hidden="false" customHeight="false" outlineLevel="0" collapsed="false">
      <c r="A1537" s="130" t="n">
        <v>0</v>
      </c>
      <c r="B1537" s="142"/>
      <c r="C1537" s="143"/>
      <c r="D1537" s="143"/>
      <c r="E1537" s="143"/>
      <c r="F1537" s="144"/>
      <c r="G1537" s="143"/>
      <c r="H1537" s="143"/>
      <c r="I1537" s="146"/>
      <c r="J1537" s="147" t="n">
        <f aca="false">MONTH(B1535)</f>
        <v>12</v>
      </c>
    </row>
    <row r="1538" customFormat="false" ht="11.25" hidden="false" customHeight="false" outlineLevel="0" collapsed="false">
      <c r="A1538" s="130" t="n">
        <v>0</v>
      </c>
      <c r="B1538" s="142"/>
      <c r="C1538" s="143"/>
      <c r="D1538" s="143"/>
      <c r="E1538" s="143"/>
      <c r="F1538" s="144"/>
      <c r="G1538" s="143"/>
      <c r="H1538" s="143"/>
      <c r="I1538" s="146"/>
      <c r="J1538" s="147" t="n">
        <f aca="false">MONTH(B1536)</f>
        <v>12</v>
      </c>
    </row>
    <row r="1539" customFormat="false" ht="11.25" hidden="false" customHeight="false" outlineLevel="0" collapsed="false">
      <c r="A1539" s="130" t="n">
        <v>0</v>
      </c>
      <c r="B1539" s="142"/>
      <c r="C1539" s="143"/>
      <c r="D1539" s="143"/>
      <c r="E1539" s="143"/>
      <c r="F1539" s="144"/>
      <c r="G1539" s="143"/>
      <c r="H1539" s="143"/>
      <c r="I1539" s="146"/>
      <c r="J1539" s="147" t="n">
        <f aca="false">MONTH(B1537)</f>
        <v>12</v>
      </c>
    </row>
    <row r="1540" customFormat="false" ht="11.25" hidden="false" customHeight="false" outlineLevel="0" collapsed="false">
      <c r="A1540" s="130" t="n">
        <v>0</v>
      </c>
      <c r="B1540" s="142"/>
      <c r="C1540" s="143"/>
      <c r="D1540" s="143"/>
      <c r="E1540" s="143"/>
      <c r="F1540" s="144"/>
      <c r="G1540" s="143"/>
      <c r="H1540" s="143"/>
      <c r="I1540" s="146"/>
      <c r="J1540" s="147" t="n">
        <f aca="false">MONTH(B1538)</f>
        <v>12</v>
      </c>
    </row>
    <row r="1541" customFormat="false" ht="11.25" hidden="false" customHeight="false" outlineLevel="0" collapsed="false">
      <c r="A1541" s="130" t="n">
        <v>0</v>
      </c>
      <c r="B1541" s="142"/>
      <c r="C1541" s="143"/>
      <c r="D1541" s="143"/>
      <c r="E1541" s="143"/>
      <c r="F1541" s="144"/>
      <c r="G1541" s="143"/>
      <c r="H1541" s="143"/>
      <c r="I1541" s="146"/>
      <c r="J1541" s="147" t="n">
        <f aca="false">MONTH(B1539)</f>
        <v>12</v>
      </c>
    </row>
    <row r="1542" customFormat="false" ht="11.25" hidden="false" customHeight="false" outlineLevel="0" collapsed="false">
      <c r="A1542" s="130" t="n">
        <v>0</v>
      </c>
      <c r="B1542" s="142"/>
      <c r="C1542" s="143"/>
      <c r="D1542" s="143"/>
      <c r="E1542" s="143"/>
      <c r="F1542" s="144"/>
      <c r="G1542" s="143"/>
      <c r="H1542" s="143"/>
      <c r="I1542" s="146"/>
      <c r="J1542" s="147" t="n">
        <f aca="false">MONTH(B1540)</f>
        <v>12</v>
      </c>
    </row>
    <row r="1543" customFormat="false" ht="11.25" hidden="false" customHeight="false" outlineLevel="0" collapsed="false">
      <c r="A1543" s="130" t="n">
        <v>0</v>
      </c>
      <c r="B1543" s="142"/>
      <c r="C1543" s="143"/>
      <c r="D1543" s="143"/>
      <c r="E1543" s="143"/>
      <c r="F1543" s="144"/>
      <c r="G1543" s="143"/>
      <c r="H1543" s="143"/>
      <c r="I1543" s="146"/>
      <c r="J1543" s="147" t="n">
        <f aca="false">MONTH(B1541)</f>
        <v>12</v>
      </c>
    </row>
    <row r="1544" customFormat="false" ht="11.25" hidden="false" customHeight="false" outlineLevel="0" collapsed="false">
      <c r="A1544" s="130" t="n">
        <v>0</v>
      </c>
      <c r="B1544" s="142"/>
      <c r="C1544" s="143"/>
      <c r="D1544" s="143"/>
      <c r="E1544" s="143"/>
      <c r="F1544" s="144"/>
      <c r="G1544" s="143"/>
      <c r="H1544" s="143"/>
      <c r="I1544" s="146"/>
      <c r="J1544" s="147" t="n">
        <f aca="false">MONTH(B1542)</f>
        <v>12</v>
      </c>
    </row>
    <row r="1545" customFormat="false" ht="11.25" hidden="false" customHeight="false" outlineLevel="0" collapsed="false">
      <c r="A1545" s="130" t="n">
        <v>0</v>
      </c>
      <c r="B1545" s="142"/>
      <c r="C1545" s="143"/>
      <c r="D1545" s="143"/>
      <c r="E1545" s="143"/>
      <c r="F1545" s="144"/>
      <c r="G1545" s="143"/>
      <c r="H1545" s="143"/>
      <c r="I1545" s="146"/>
      <c r="J1545" s="147" t="n">
        <f aca="false">MONTH(B1543)</f>
        <v>12</v>
      </c>
    </row>
    <row r="1546" customFormat="false" ht="11.25" hidden="false" customHeight="false" outlineLevel="0" collapsed="false">
      <c r="A1546" s="130" t="n">
        <v>0</v>
      </c>
      <c r="B1546" s="142"/>
      <c r="C1546" s="143"/>
      <c r="D1546" s="143"/>
      <c r="E1546" s="143"/>
      <c r="F1546" s="144"/>
      <c r="G1546" s="143"/>
      <c r="H1546" s="143"/>
      <c r="I1546" s="146"/>
      <c r="J1546" s="147" t="n">
        <f aca="false">MONTH(B1544)</f>
        <v>12</v>
      </c>
    </row>
    <row r="1547" customFormat="false" ht="11.25" hidden="false" customHeight="false" outlineLevel="0" collapsed="false">
      <c r="A1547" s="130" t="n">
        <v>0</v>
      </c>
      <c r="B1547" s="142"/>
      <c r="C1547" s="143"/>
      <c r="D1547" s="143"/>
      <c r="E1547" s="143"/>
      <c r="F1547" s="144"/>
      <c r="G1547" s="143"/>
      <c r="H1547" s="143"/>
      <c r="I1547" s="146"/>
      <c r="J1547" s="147" t="n">
        <f aca="false">MONTH(B1545)</f>
        <v>12</v>
      </c>
    </row>
    <row r="1548" customFormat="false" ht="11.25" hidden="false" customHeight="false" outlineLevel="0" collapsed="false">
      <c r="A1548" s="130" t="n">
        <v>0</v>
      </c>
      <c r="B1548" s="142"/>
      <c r="C1548" s="143"/>
      <c r="D1548" s="143"/>
      <c r="E1548" s="143"/>
      <c r="F1548" s="144"/>
      <c r="G1548" s="143"/>
      <c r="H1548" s="143"/>
      <c r="I1548" s="146"/>
      <c r="J1548" s="147" t="n">
        <f aca="false">MONTH(B1546)</f>
        <v>12</v>
      </c>
    </row>
    <row r="1549" customFormat="false" ht="11.25" hidden="false" customHeight="false" outlineLevel="0" collapsed="false">
      <c r="A1549" s="130" t="n">
        <v>0</v>
      </c>
      <c r="B1549" s="142"/>
      <c r="C1549" s="143"/>
      <c r="D1549" s="143"/>
      <c r="E1549" s="143"/>
      <c r="F1549" s="144"/>
      <c r="G1549" s="143"/>
      <c r="H1549" s="143"/>
      <c r="I1549" s="146"/>
      <c r="J1549" s="147" t="n">
        <f aca="false">MONTH(B1547)</f>
        <v>12</v>
      </c>
    </row>
    <row r="1550" customFormat="false" ht="11.25" hidden="false" customHeight="false" outlineLevel="0" collapsed="false">
      <c r="A1550" s="130" t="n">
        <v>0</v>
      </c>
      <c r="B1550" s="142"/>
      <c r="C1550" s="143"/>
      <c r="D1550" s="143"/>
      <c r="E1550" s="143"/>
      <c r="F1550" s="144"/>
      <c r="G1550" s="143"/>
      <c r="H1550" s="143"/>
      <c r="I1550" s="146"/>
      <c r="J1550" s="147" t="n">
        <f aca="false">MONTH(B1548)</f>
        <v>12</v>
      </c>
    </row>
    <row r="1551" customFormat="false" ht="11.25" hidden="false" customHeight="false" outlineLevel="0" collapsed="false">
      <c r="A1551" s="130" t="n">
        <v>0</v>
      </c>
      <c r="B1551" s="142"/>
      <c r="C1551" s="143"/>
      <c r="D1551" s="143"/>
      <c r="E1551" s="143"/>
      <c r="F1551" s="144"/>
      <c r="G1551" s="143"/>
      <c r="H1551" s="143"/>
      <c r="I1551" s="146"/>
      <c r="J1551" s="147" t="n">
        <f aca="false">MONTH(B1549)</f>
        <v>12</v>
      </c>
    </row>
    <row r="1552" customFormat="false" ht="11.25" hidden="false" customHeight="false" outlineLevel="0" collapsed="false">
      <c r="A1552" s="130" t="n">
        <v>0</v>
      </c>
      <c r="B1552" s="142"/>
      <c r="C1552" s="143"/>
      <c r="D1552" s="145"/>
      <c r="E1552" s="143"/>
      <c r="F1552" s="144"/>
      <c r="G1552" s="143"/>
      <c r="H1552" s="145"/>
      <c r="I1552" s="146"/>
      <c r="J1552" s="147" t="n">
        <f aca="false">MONTH(B1550)</f>
        <v>12</v>
      </c>
    </row>
    <row r="1553" customFormat="false" ht="11.25" hidden="false" customHeight="false" outlineLevel="0" collapsed="false">
      <c r="A1553" s="130" t="n">
        <v>0</v>
      </c>
      <c r="B1553" s="142"/>
      <c r="C1553" s="143"/>
      <c r="D1553" s="143"/>
      <c r="E1553" s="143"/>
      <c r="F1553" s="144"/>
      <c r="G1553" s="143"/>
      <c r="H1553" s="143"/>
      <c r="I1553" s="146"/>
      <c r="J1553" s="147" t="n">
        <f aca="false">MONTH(B1551)</f>
        <v>12</v>
      </c>
    </row>
    <row r="1554" customFormat="false" ht="11.25" hidden="false" customHeight="false" outlineLevel="0" collapsed="false">
      <c r="A1554" s="130" t="n">
        <v>0</v>
      </c>
      <c r="B1554" s="142"/>
      <c r="C1554" s="143"/>
      <c r="D1554" s="143"/>
      <c r="E1554" s="143"/>
      <c r="F1554" s="144"/>
      <c r="G1554" s="143"/>
      <c r="H1554" s="143"/>
      <c r="I1554" s="146"/>
      <c r="J1554" s="147" t="n">
        <f aca="false">MONTH(B1552)</f>
        <v>12</v>
      </c>
    </row>
    <row r="1555" customFormat="false" ht="11.25" hidden="false" customHeight="false" outlineLevel="0" collapsed="false">
      <c r="A1555" s="130" t="n">
        <v>0</v>
      </c>
      <c r="B1555" s="142"/>
      <c r="C1555" s="143"/>
      <c r="D1555" s="143"/>
      <c r="E1555" s="143"/>
      <c r="F1555" s="144"/>
      <c r="G1555" s="143"/>
      <c r="H1555" s="143"/>
      <c r="I1555" s="146"/>
      <c r="J1555" s="147" t="n">
        <f aca="false">MONTH(B1553)</f>
        <v>12</v>
      </c>
    </row>
    <row r="1556" customFormat="false" ht="11.25" hidden="false" customHeight="false" outlineLevel="0" collapsed="false">
      <c r="A1556" s="130" t="n">
        <v>0</v>
      </c>
      <c r="B1556" s="142"/>
      <c r="C1556" s="143"/>
      <c r="D1556" s="143"/>
      <c r="E1556" s="143"/>
      <c r="F1556" s="144"/>
      <c r="G1556" s="143"/>
      <c r="H1556" s="143"/>
      <c r="I1556" s="146"/>
      <c r="J1556" s="147" t="n">
        <f aca="false">MONTH(B1554)</f>
        <v>12</v>
      </c>
    </row>
    <row r="1557" customFormat="false" ht="11.25" hidden="false" customHeight="false" outlineLevel="0" collapsed="false">
      <c r="A1557" s="130" t="n">
        <v>1</v>
      </c>
      <c r="B1557" s="142"/>
      <c r="C1557" s="143"/>
      <c r="D1557" s="143"/>
      <c r="E1557" s="143"/>
      <c r="F1557" s="144"/>
      <c r="G1557" s="143"/>
      <c r="H1557" s="143"/>
      <c r="I1557" s="146"/>
      <c r="J1557" s="147" t="n">
        <f aca="false">MONTH(B1555)</f>
        <v>12</v>
      </c>
    </row>
    <row r="1558" customFormat="false" ht="11.25" hidden="false" customHeight="false" outlineLevel="0" collapsed="false">
      <c r="A1558" s="130" t="n">
        <v>0</v>
      </c>
      <c r="B1558" s="142"/>
      <c r="C1558" s="143"/>
      <c r="D1558" s="143"/>
      <c r="E1558" s="143"/>
      <c r="F1558" s="144"/>
      <c r="G1558" s="143"/>
      <c r="H1558" s="143"/>
      <c r="I1558" s="146"/>
      <c r="J1558" s="147" t="n">
        <f aca="false">MONTH(B1556)</f>
        <v>12</v>
      </c>
    </row>
    <row r="1559" customFormat="false" ht="11.25" hidden="false" customHeight="false" outlineLevel="0" collapsed="false">
      <c r="A1559" s="130" t="n">
        <v>0</v>
      </c>
      <c r="B1559" s="142"/>
      <c r="C1559" s="143"/>
      <c r="D1559" s="143"/>
      <c r="E1559" s="143"/>
      <c r="F1559" s="144"/>
      <c r="G1559" s="143"/>
      <c r="H1559" s="143"/>
      <c r="I1559" s="146"/>
      <c r="J1559" s="147" t="n">
        <f aca="false">MONTH(B1557)</f>
        <v>12</v>
      </c>
    </row>
    <row r="1560" customFormat="false" ht="11.25" hidden="false" customHeight="false" outlineLevel="0" collapsed="false">
      <c r="A1560" s="130" t="n">
        <v>0</v>
      </c>
      <c r="B1560" s="142"/>
      <c r="C1560" s="143"/>
      <c r="D1560" s="143"/>
      <c r="E1560" s="143"/>
      <c r="F1560" s="144"/>
      <c r="G1560" s="143"/>
      <c r="H1560" s="143"/>
      <c r="I1560" s="146"/>
      <c r="J1560" s="147" t="n">
        <f aca="false">MONTH(B1558)</f>
        <v>12</v>
      </c>
    </row>
    <row r="1561" customFormat="false" ht="11.25" hidden="false" customHeight="false" outlineLevel="0" collapsed="false">
      <c r="A1561" s="130" t="n">
        <v>0</v>
      </c>
      <c r="B1561" s="142"/>
      <c r="C1561" s="143"/>
      <c r="D1561" s="143"/>
      <c r="E1561" s="143"/>
      <c r="F1561" s="144"/>
      <c r="G1561" s="143"/>
      <c r="H1561" s="143"/>
      <c r="I1561" s="146"/>
      <c r="J1561" s="147" t="n">
        <f aca="false">MONTH(B1559)</f>
        <v>12</v>
      </c>
    </row>
    <row r="1562" customFormat="false" ht="11.25" hidden="false" customHeight="false" outlineLevel="0" collapsed="false">
      <c r="A1562" s="130" t="n">
        <v>0</v>
      </c>
      <c r="B1562" s="142"/>
      <c r="C1562" s="143"/>
      <c r="D1562" s="143"/>
      <c r="E1562" s="143"/>
      <c r="F1562" s="144"/>
      <c r="G1562" s="143"/>
      <c r="H1562" s="143"/>
      <c r="I1562" s="146"/>
      <c r="J1562" s="147" t="n">
        <f aca="false">MONTH(B1560)</f>
        <v>12</v>
      </c>
    </row>
    <row r="1563" customFormat="false" ht="11.25" hidden="false" customHeight="false" outlineLevel="0" collapsed="false">
      <c r="A1563" s="130" t="n">
        <v>0</v>
      </c>
      <c r="B1563" s="142"/>
      <c r="C1563" s="143"/>
      <c r="D1563" s="143"/>
      <c r="E1563" s="143"/>
      <c r="F1563" s="144"/>
      <c r="G1563" s="143"/>
      <c r="H1563" s="143"/>
      <c r="I1563" s="146"/>
      <c r="J1563" s="147" t="n">
        <f aca="false">MONTH(B1561)</f>
        <v>12</v>
      </c>
    </row>
    <row r="1564" customFormat="false" ht="11.25" hidden="false" customHeight="false" outlineLevel="0" collapsed="false">
      <c r="A1564" s="130" t="n">
        <v>0</v>
      </c>
      <c r="B1564" s="142"/>
      <c r="C1564" s="143"/>
      <c r="D1564" s="143"/>
      <c r="E1564" s="143"/>
      <c r="F1564" s="144"/>
      <c r="G1564" s="143"/>
      <c r="H1564" s="143"/>
      <c r="I1564" s="146"/>
      <c r="J1564" s="147" t="n">
        <f aca="false">MONTH(B1562)</f>
        <v>12</v>
      </c>
    </row>
    <row r="1565" customFormat="false" ht="11.25" hidden="false" customHeight="false" outlineLevel="0" collapsed="false">
      <c r="A1565" s="130" t="n">
        <v>0</v>
      </c>
      <c r="B1565" s="142"/>
      <c r="C1565" s="143"/>
      <c r="D1565" s="143"/>
      <c r="E1565" s="143"/>
      <c r="F1565" s="144"/>
      <c r="G1565" s="143"/>
      <c r="H1565" s="143"/>
      <c r="I1565" s="146"/>
      <c r="J1565" s="147" t="n">
        <f aca="false">MONTH(B1563)</f>
        <v>12</v>
      </c>
    </row>
    <row r="1566" customFormat="false" ht="11.25" hidden="false" customHeight="false" outlineLevel="0" collapsed="false">
      <c r="A1566" s="130" t="n">
        <v>0</v>
      </c>
      <c r="B1566" s="142"/>
      <c r="C1566" s="143"/>
      <c r="D1566" s="143"/>
      <c r="E1566" s="143"/>
      <c r="F1566" s="144"/>
      <c r="G1566" s="143"/>
      <c r="H1566" s="143"/>
      <c r="I1566" s="146"/>
      <c r="J1566" s="147" t="n">
        <f aca="false">MONTH(B1564)</f>
        <v>12</v>
      </c>
    </row>
    <row r="1567" customFormat="false" ht="11.25" hidden="false" customHeight="false" outlineLevel="0" collapsed="false">
      <c r="A1567" s="130" t="n">
        <v>0</v>
      </c>
      <c r="B1567" s="142"/>
      <c r="C1567" s="143"/>
      <c r="D1567" s="143"/>
      <c r="E1567" s="143"/>
      <c r="F1567" s="144"/>
      <c r="G1567" s="143"/>
      <c r="H1567" s="143"/>
      <c r="I1567" s="146"/>
      <c r="J1567" s="147" t="n">
        <f aca="false">MONTH(B1565)</f>
        <v>12</v>
      </c>
    </row>
    <row r="1568" customFormat="false" ht="11.25" hidden="false" customHeight="false" outlineLevel="0" collapsed="false">
      <c r="A1568" s="130" t="n">
        <v>0</v>
      </c>
      <c r="B1568" s="142"/>
      <c r="C1568" s="143"/>
      <c r="D1568" s="143"/>
      <c r="E1568" s="143"/>
      <c r="F1568" s="144"/>
      <c r="G1568" s="143"/>
      <c r="H1568" s="143"/>
      <c r="I1568" s="146"/>
      <c r="J1568" s="147" t="n">
        <f aca="false">MONTH(B1566)</f>
        <v>12</v>
      </c>
    </row>
    <row r="1569" customFormat="false" ht="11.25" hidden="false" customHeight="false" outlineLevel="0" collapsed="false">
      <c r="A1569" s="130" t="n">
        <v>0</v>
      </c>
      <c r="B1569" s="142"/>
      <c r="C1569" s="143"/>
      <c r="D1569" s="143"/>
      <c r="E1569" s="143"/>
      <c r="F1569" s="144"/>
      <c r="G1569" s="143"/>
      <c r="H1569" s="143"/>
      <c r="I1569" s="146"/>
      <c r="J1569" s="147" t="n">
        <f aca="false">MONTH(B1567)</f>
        <v>12</v>
      </c>
    </row>
    <row r="1570" customFormat="false" ht="11.25" hidden="false" customHeight="false" outlineLevel="0" collapsed="false">
      <c r="A1570" s="130" t="n">
        <v>0</v>
      </c>
      <c r="B1570" s="142"/>
      <c r="C1570" s="143"/>
      <c r="D1570" s="143"/>
      <c r="E1570" s="143"/>
      <c r="F1570" s="144"/>
      <c r="G1570" s="143"/>
      <c r="H1570" s="143"/>
      <c r="I1570" s="146"/>
      <c r="J1570" s="147" t="n">
        <f aca="false">MONTH(B1568)</f>
        <v>12</v>
      </c>
    </row>
    <row r="1571" customFormat="false" ht="11.25" hidden="false" customHeight="false" outlineLevel="0" collapsed="false">
      <c r="A1571" s="130" t="n">
        <v>0</v>
      </c>
      <c r="B1571" s="142"/>
      <c r="C1571" s="143"/>
      <c r="D1571" s="143"/>
      <c r="E1571" s="143"/>
      <c r="F1571" s="144"/>
      <c r="G1571" s="143"/>
      <c r="H1571" s="143"/>
      <c r="I1571" s="146"/>
      <c r="J1571" s="147" t="n">
        <f aca="false">MONTH(B1569)</f>
        <v>12</v>
      </c>
    </row>
    <row r="1572" customFormat="false" ht="11.25" hidden="false" customHeight="false" outlineLevel="0" collapsed="false">
      <c r="A1572" s="130" t="n">
        <v>0</v>
      </c>
      <c r="B1572" s="142"/>
      <c r="C1572" s="143"/>
      <c r="D1572" s="143"/>
      <c r="E1572" s="143"/>
      <c r="F1572" s="144"/>
      <c r="G1572" s="143"/>
      <c r="H1572" s="143"/>
      <c r="I1572" s="146"/>
      <c r="J1572" s="147" t="n">
        <f aca="false">MONTH(B1570)</f>
        <v>12</v>
      </c>
    </row>
    <row r="1573" customFormat="false" ht="11.25" hidden="false" customHeight="false" outlineLevel="0" collapsed="false">
      <c r="A1573" s="130" t="n">
        <v>0</v>
      </c>
      <c r="B1573" s="142"/>
      <c r="C1573" s="143"/>
      <c r="D1573" s="143"/>
      <c r="E1573" s="143"/>
      <c r="F1573" s="144"/>
      <c r="G1573" s="143"/>
      <c r="H1573" s="143"/>
      <c r="I1573" s="146"/>
      <c r="J1573" s="147" t="n">
        <f aca="false">MONTH(B1571)</f>
        <v>12</v>
      </c>
    </row>
    <row r="1574" customFormat="false" ht="11.25" hidden="false" customHeight="false" outlineLevel="0" collapsed="false">
      <c r="A1574" s="130" t="n">
        <v>0</v>
      </c>
      <c r="B1574" s="142"/>
      <c r="C1574" s="143"/>
      <c r="D1574" s="143"/>
      <c r="E1574" s="143"/>
      <c r="F1574" s="144"/>
      <c r="G1574" s="143"/>
      <c r="H1574" s="143"/>
      <c r="I1574" s="146"/>
      <c r="J1574" s="147" t="n">
        <f aca="false">MONTH(B1572)</f>
        <v>12</v>
      </c>
    </row>
    <row r="1575" customFormat="false" ht="11.25" hidden="false" customHeight="false" outlineLevel="0" collapsed="false">
      <c r="A1575" s="130" t="n">
        <v>0</v>
      </c>
      <c r="B1575" s="142"/>
      <c r="C1575" s="143"/>
      <c r="D1575" s="143"/>
      <c r="E1575" s="143"/>
      <c r="F1575" s="144"/>
      <c r="G1575" s="143"/>
      <c r="H1575" s="143"/>
      <c r="I1575" s="146"/>
      <c r="J1575" s="147" t="n">
        <f aca="false">MONTH(B1573)</f>
        <v>12</v>
      </c>
    </row>
    <row r="1576" customFormat="false" ht="11.25" hidden="false" customHeight="false" outlineLevel="0" collapsed="false">
      <c r="A1576" s="130" t="n">
        <v>0</v>
      </c>
      <c r="B1576" s="142"/>
      <c r="C1576" s="143"/>
      <c r="D1576" s="143"/>
      <c r="E1576" s="143"/>
      <c r="F1576" s="144"/>
      <c r="G1576" s="143"/>
      <c r="H1576" s="143"/>
      <c r="I1576" s="146"/>
      <c r="J1576" s="147" t="n">
        <f aca="false">MONTH(B1574)</f>
        <v>12</v>
      </c>
    </row>
    <row r="1577" customFormat="false" ht="11.25" hidden="false" customHeight="false" outlineLevel="0" collapsed="false">
      <c r="A1577" s="130" t="n">
        <v>0</v>
      </c>
      <c r="B1577" s="142"/>
      <c r="C1577" s="143"/>
      <c r="D1577" s="143"/>
      <c r="E1577" s="143"/>
      <c r="F1577" s="144"/>
      <c r="G1577" s="143"/>
      <c r="H1577" s="143"/>
      <c r="I1577" s="146"/>
      <c r="J1577" s="147" t="n">
        <f aca="false">MONTH(B1575)</f>
        <v>12</v>
      </c>
    </row>
    <row r="1578" customFormat="false" ht="11.25" hidden="false" customHeight="false" outlineLevel="0" collapsed="false">
      <c r="A1578" s="130" t="n">
        <v>1</v>
      </c>
      <c r="B1578" s="142"/>
      <c r="C1578" s="143"/>
      <c r="D1578" s="143"/>
      <c r="E1578" s="143"/>
      <c r="F1578" s="144"/>
      <c r="G1578" s="143"/>
      <c r="H1578" s="143"/>
      <c r="I1578" s="146"/>
      <c r="J1578" s="147" t="n">
        <f aca="false">MONTH(B1576)</f>
        <v>12</v>
      </c>
    </row>
    <row r="1579" customFormat="false" ht="11.25" hidden="false" customHeight="false" outlineLevel="0" collapsed="false">
      <c r="A1579" s="130" t="n">
        <v>0</v>
      </c>
      <c r="B1579" s="142"/>
      <c r="C1579" s="143"/>
      <c r="D1579" s="143"/>
      <c r="E1579" s="143"/>
      <c r="F1579" s="144"/>
      <c r="G1579" s="143"/>
      <c r="H1579" s="143"/>
      <c r="I1579" s="146"/>
      <c r="J1579" s="147" t="n">
        <f aca="false">MONTH(B1577)</f>
        <v>12</v>
      </c>
    </row>
    <row r="1580" customFormat="false" ht="11.25" hidden="false" customHeight="false" outlineLevel="0" collapsed="false">
      <c r="A1580" s="130" t="n">
        <v>0</v>
      </c>
      <c r="B1580" s="142"/>
      <c r="C1580" s="143"/>
      <c r="D1580" s="143"/>
      <c r="E1580" s="143"/>
      <c r="F1580" s="144"/>
      <c r="G1580" s="143"/>
      <c r="H1580" s="143"/>
      <c r="I1580" s="146"/>
      <c r="J1580" s="147" t="n">
        <f aca="false">MONTH(B1578)</f>
        <v>12</v>
      </c>
    </row>
    <row r="1581" customFormat="false" ht="11.25" hidden="false" customHeight="false" outlineLevel="0" collapsed="false">
      <c r="A1581" s="130" t="n">
        <v>0</v>
      </c>
      <c r="B1581" s="142"/>
      <c r="C1581" s="143"/>
      <c r="D1581" s="143"/>
      <c r="E1581" s="143"/>
      <c r="F1581" s="144"/>
      <c r="G1581" s="143"/>
      <c r="H1581" s="143"/>
      <c r="I1581" s="146"/>
      <c r="J1581" s="147" t="n">
        <f aca="false">MONTH(B1579)</f>
        <v>12</v>
      </c>
    </row>
    <row r="1582" customFormat="false" ht="11.25" hidden="false" customHeight="false" outlineLevel="0" collapsed="false">
      <c r="A1582" s="130" t="n">
        <v>0</v>
      </c>
      <c r="B1582" s="142"/>
      <c r="C1582" s="143"/>
      <c r="D1582" s="143"/>
      <c r="E1582" s="143"/>
      <c r="F1582" s="144"/>
      <c r="G1582" s="143"/>
      <c r="H1582" s="143"/>
      <c r="I1582" s="146"/>
      <c r="J1582" s="147" t="n">
        <f aca="false">MONTH(B1580)</f>
        <v>12</v>
      </c>
    </row>
    <row r="1583" customFormat="false" ht="11.25" hidden="false" customHeight="false" outlineLevel="0" collapsed="false">
      <c r="A1583" s="130" t="n">
        <v>0</v>
      </c>
      <c r="B1583" s="142"/>
      <c r="C1583" s="143"/>
      <c r="D1583" s="143"/>
      <c r="E1583" s="143"/>
      <c r="F1583" s="144"/>
      <c r="G1583" s="143"/>
      <c r="H1583" s="143"/>
      <c r="I1583" s="146"/>
      <c r="J1583" s="147" t="n">
        <f aca="false">MONTH(B1581)</f>
        <v>12</v>
      </c>
    </row>
    <row r="1584" customFormat="false" ht="11.25" hidden="false" customHeight="false" outlineLevel="0" collapsed="false">
      <c r="A1584" s="130" t="n">
        <v>0</v>
      </c>
      <c r="B1584" s="142"/>
      <c r="C1584" s="143"/>
      <c r="D1584" s="143"/>
      <c r="E1584" s="143"/>
      <c r="F1584" s="144"/>
      <c r="G1584" s="143"/>
      <c r="H1584" s="143"/>
      <c r="I1584" s="146"/>
      <c r="J1584" s="147" t="n">
        <f aca="false">MONTH(B1582)</f>
        <v>12</v>
      </c>
    </row>
    <row r="1585" customFormat="false" ht="11.25" hidden="false" customHeight="false" outlineLevel="0" collapsed="false">
      <c r="A1585" s="130" t="n">
        <v>0</v>
      </c>
      <c r="B1585" s="142"/>
      <c r="C1585" s="143"/>
      <c r="D1585" s="143"/>
      <c r="E1585" s="143"/>
      <c r="F1585" s="144"/>
      <c r="G1585" s="143"/>
      <c r="H1585" s="143"/>
      <c r="I1585" s="146"/>
      <c r="J1585" s="147" t="n">
        <f aca="false">MONTH(B1583)</f>
        <v>12</v>
      </c>
    </row>
    <row r="1586" customFormat="false" ht="11.25" hidden="false" customHeight="false" outlineLevel="0" collapsed="false">
      <c r="A1586" s="130" t="n">
        <v>0</v>
      </c>
      <c r="B1586" s="142"/>
      <c r="C1586" s="143"/>
      <c r="D1586" s="143"/>
      <c r="E1586" s="143"/>
      <c r="F1586" s="144"/>
      <c r="G1586" s="143"/>
      <c r="H1586" s="143"/>
      <c r="I1586" s="146"/>
      <c r="J1586" s="147" t="n">
        <f aca="false">MONTH(B1584)</f>
        <v>12</v>
      </c>
    </row>
    <row r="1587" customFormat="false" ht="11.25" hidden="false" customHeight="false" outlineLevel="0" collapsed="false">
      <c r="A1587" s="130" t="n">
        <v>0</v>
      </c>
      <c r="B1587" s="142"/>
      <c r="C1587" s="143"/>
      <c r="D1587" s="143"/>
      <c r="E1587" s="143"/>
      <c r="F1587" s="144"/>
      <c r="G1587" s="143"/>
      <c r="H1587" s="143"/>
      <c r="I1587" s="146"/>
      <c r="J1587" s="147" t="n">
        <f aca="false">MONTH(B1585)</f>
        <v>12</v>
      </c>
    </row>
    <row r="1588" customFormat="false" ht="11.25" hidden="false" customHeight="false" outlineLevel="0" collapsed="false">
      <c r="A1588" s="130" t="n">
        <v>1</v>
      </c>
      <c r="B1588" s="142"/>
      <c r="C1588" s="142"/>
      <c r="D1588" s="143"/>
      <c r="E1588" s="143"/>
      <c r="F1588" s="144"/>
      <c r="G1588" s="143"/>
      <c r="H1588" s="143"/>
      <c r="I1588" s="146"/>
      <c r="J1588" s="147" t="n">
        <f aca="false">MONTH(B1586)</f>
        <v>12</v>
      </c>
    </row>
    <row r="1589" customFormat="false" ht="11.25" hidden="false" customHeight="false" outlineLevel="0" collapsed="false">
      <c r="A1589" s="130" t="n">
        <v>0</v>
      </c>
      <c r="B1589" s="142"/>
      <c r="C1589" s="142"/>
      <c r="D1589" s="143"/>
      <c r="E1589" s="143"/>
      <c r="F1589" s="144"/>
      <c r="G1589" s="143"/>
      <c r="H1589" s="143"/>
      <c r="I1589" s="146"/>
      <c r="J1589" s="147" t="n">
        <f aca="false">MONTH(B1587)</f>
        <v>12</v>
      </c>
    </row>
    <row r="1590" customFormat="false" ht="11.25" hidden="false" customHeight="false" outlineLevel="0" collapsed="false">
      <c r="A1590" s="130" t="n">
        <v>0</v>
      </c>
      <c r="B1590" s="142"/>
      <c r="C1590" s="143"/>
      <c r="D1590" s="143"/>
      <c r="E1590" s="143"/>
      <c r="F1590" s="144"/>
      <c r="G1590" s="143"/>
      <c r="H1590" s="143"/>
      <c r="I1590" s="146"/>
      <c r="J1590" s="147" t="n">
        <f aca="false">MONTH(B1588)</f>
        <v>12</v>
      </c>
    </row>
    <row r="1591" customFormat="false" ht="11.25" hidden="false" customHeight="false" outlineLevel="0" collapsed="false">
      <c r="A1591" s="130" t="n">
        <v>0</v>
      </c>
      <c r="B1591" s="142"/>
      <c r="C1591" s="143"/>
      <c r="D1591" s="143"/>
      <c r="E1591" s="143"/>
      <c r="F1591" s="144"/>
      <c r="G1591" s="143"/>
      <c r="H1591" s="143"/>
      <c r="I1591" s="146"/>
      <c r="J1591" s="147" t="n">
        <f aca="false">MONTH(B1589)</f>
        <v>12</v>
      </c>
    </row>
    <row r="1592" customFormat="false" ht="11.25" hidden="false" customHeight="false" outlineLevel="0" collapsed="false">
      <c r="A1592" s="130" t="n">
        <v>1</v>
      </c>
      <c r="B1592" s="142"/>
      <c r="C1592" s="143"/>
      <c r="D1592" s="143"/>
      <c r="E1592" s="143"/>
      <c r="F1592" s="144"/>
      <c r="G1592" s="143"/>
      <c r="H1592" s="143"/>
      <c r="I1592" s="146"/>
      <c r="J1592" s="147" t="n">
        <f aca="false">MONTH(B1590)</f>
        <v>12</v>
      </c>
    </row>
    <row r="1593" customFormat="false" ht="11.25" hidden="false" customHeight="false" outlineLevel="0" collapsed="false">
      <c r="A1593" s="130" t="n">
        <v>1</v>
      </c>
      <c r="B1593" s="142"/>
      <c r="C1593" s="143"/>
      <c r="D1593" s="143"/>
      <c r="E1593" s="143"/>
      <c r="F1593" s="144"/>
      <c r="G1593" s="143"/>
      <c r="H1593" s="143"/>
      <c r="I1593" s="146"/>
      <c r="J1593" s="147" t="n">
        <f aca="false">MONTH(B1591)</f>
        <v>12</v>
      </c>
    </row>
    <row r="1594" customFormat="false" ht="11.25" hidden="false" customHeight="false" outlineLevel="0" collapsed="false">
      <c r="A1594" s="130" t="n">
        <v>1</v>
      </c>
      <c r="B1594" s="142"/>
      <c r="C1594" s="142"/>
      <c r="D1594" s="143"/>
      <c r="E1594" s="143"/>
      <c r="F1594" s="144"/>
      <c r="G1594" s="143"/>
      <c r="H1594" s="143"/>
      <c r="I1594" s="146"/>
      <c r="J1594" s="147" t="n">
        <f aca="false">MONTH(B1592)</f>
        <v>12</v>
      </c>
    </row>
    <row r="1595" customFormat="false" ht="11.25" hidden="false" customHeight="false" outlineLevel="0" collapsed="false">
      <c r="A1595" s="130" t="n">
        <v>0</v>
      </c>
      <c r="B1595" s="142"/>
      <c r="C1595" s="143"/>
      <c r="D1595" s="143"/>
      <c r="E1595" s="143"/>
      <c r="F1595" s="144"/>
      <c r="G1595" s="143"/>
      <c r="H1595" s="143"/>
      <c r="I1595" s="146"/>
      <c r="J1595" s="147" t="n">
        <f aca="false">MONTH(B1593)</f>
        <v>12</v>
      </c>
    </row>
    <row r="1596" customFormat="false" ht="11.25" hidden="false" customHeight="false" outlineLevel="0" collapsed="false">
      <c r="A1596" s="130" t="n">
        <v>0</v>
      </c>
      <c r="B1596" s="142"/>
      <c r="C1596" s="143"/>
      <c r="D1596" s="143"/>
      <c r="E1596" s="143"/>
      <c r="F1596" s="144"/>
      <c r="G1596" s="143"/>
      <c r="H1596" s="143"/>
      <c r="I1596" s="146"/>
      <c r="J1596" s="147" t="n">
        <f aca="false">MONTH(B1594)</f>
        <v>12</v>
      </c>
    </row>
    <row r="1597" customFormat="false" ht="11.25" hidden="false" customHeight="false" outlineLevel="0" collapsed="false">
      <c r="A1597" s="130" t="n">
        <v>0</v>
      </c>
      <c r="B1597" s="142"/>
      <c r="C1597" s="143"/>
      <c r="D1597" s="143"/>
      <c r="E1597" s="143"/>
      <c r="F1597" s="144"/>
      <c r="G1597" s="143"/>
      <c r="H1597" s="143"/>
      <c r="I1597" s="146"/>
      <c r="J1597" s="147" t="n">
        <f aca="false">MONTH(B1595)</f>
        <v>12</v>
      </c>
    </row>
    <row r="1598" customFormat="false" ht="11.25" hidden="false" customHeight="false" outlineLevel="0" collapsed="false">
      <c r="A1598" s="130" t="n">
        <v>0</v>
      </c>
      <c r="B1598" s="142"/>
      <c r="C1598" s="143"/>
      <c r="D1598" s="143"/>
      <c r="E1598" s="143"/>
      <c r="F1598" s="144"/>
      <c r="G1598" s="143"/>
      <c r="H1598" s="143"/>
      <c r="I1598" s="146"/>
      <c r="J1598" s="147" t="n">
        <f aca="false">MONTH(B1596)</f>
        <v>12</v>
      </c>
    </row>
    <row r="1599" customFormat="false" ht="11.25" hidden="false" customHeight="false" outlineLevel="0" collapsed="false">
      <c r="A1599" s="130" t="n">
        <v>0</v>
      </c>
      <c r="B1599" s="142"/>
      <c r="C1599" s="143"/>
      <c r="D1599" s="143"/>
      <c r="E1599" s="143"/>
      <c r="F1599" s="144"/>
      <c r="G1599" s="143"/>
      <c r="H1599" s="143"/>
      <c r="I1599" s="146"/>
      <c r="J1599" s="147" t="n">
        <f aca="false">MONTH(B1597)</f>
        <v>12</v>
      </c>
    </row>
    <row r="1600" customFormat="false" ht="11.25" hidden="false" customHeight="false" outlineLevel="0" collapsed="false">
      <c r="A1600" s="130" t="n">
        <v>0</v>
      </c>
      <c r="B1600" s="142"/>
      <c r="C1600" s="143"/>
      <c r="D1600" s="143"/>
      <c r="E1600" s="143"/>
      <c r="F1600" s="144"/>
      <c r="G1600" s="143"/>
      <c r="H1600" s="143"/>
      <c r="I1600" s="146"/>
      <c r="J1600" s="147" t="n">
        <f aca="false">MONTH(B1598)</f>
        <v>12</v>
      </c>
    </row>
    <row r="1601" customFormat="false" ht="11.25" hidden="false" customHeight="false" outlineLevel="0" collapsed="false">
      <c r="A1601" s="130" t="n">
        <v>0</v>
      </c>
      <c r="B1601" s="142"/>
      <c r="C1601" s="143"/>
      <c r="D1601" s="143"/>
      <c r="E1601" s="143"/>
      <c r="F1601" s="144"/>
      <c r="G1601" s="143"/>
      <c r="H1601" s="143"/>
      <c r="I1601" s="146"/>
      <c r="J1601" s="147" t="n">
        <f aca="false">MONTH(B1599)</f>
        <v>12</v>
      </c>
    </row>
    <row r="1602" customFormat="false" ht="11.25" hidden="false" customHeight="false" outlineLevel="0" collapsed="false">
      <c r="A1602" s="130" t="n">
        <v>0</v>
      </c>
      <c r="B1602" s="142"/>
      <c r="C1602" s="143"/>
      <c r="D1602" s="143"/>
      <c r="E1602" s="143"/>
      <c r="F1602" s="144"/>
      <c r="G1602" s="143"/>
      <c r="H1602" s="143"/>
      <c r="I1602" s="146"/>
      <c r="J1602" s="147" t="n">
        <f aca="false">MONTH(B1600)</f>
        <v>12</v>
      </c>
    </row>
    <row r="1603" customFormat="false" ht="11.25" hidden="false" customHeight="false" outlineLevel="0" collapsed="false">
      <c r="A1603" s="130" t="n">
        <v>0</v>
      </c>
      <c r="B1603" s="142"/>
      <c r="C1603" s="143"/>
      <c r="D1603" s="143"/>
      <c r="E1603" s="143"/>
      <c r="F1603" s="144"/>
      <c r="G1603" s="143"/>
      <c r="H1603" s="143"/>
      <c r="I1603" s="146"/>
      <c r="J1603" s="147" t="n">
        <f aca="false">MONTH(B1601)</f>
        <v>12</v>
      </c>
    </row>
    <row r="1604" customFormat="false" ht="11.25" hidden="false" customHeight="false" outlineLevel="0" collapsed="false">
      <c r="A1604" s="130" t="n">
        <v>0</v>
      </c>
      <c r="B1604" s="142"/>
      <c r="C1604" s="143"/>
      <c r="D1604" s="143"/>
      <c r="E1604" s="143"/>
      <c r="F1604" s="144"/>
      <c r="G1604" s="143"/>
      <c r="H1604" s="143"/>
      <c r="I1604" s="146"/>
      <c r="J1604" s="147" t="n">
        <f aca="false">MONTH(B1602)</f>
        <v>12</v>
      </c>
    </row>
    <row r="1605" customFormat="false" ht="11.25" hidden="false" customHeight="false" outlineLevel="0" collapsed="false">
      <c r="A1605" s="130" t="n">
        <v>0</v>
      </c>
      <c r="B1605" s="142"/>
      <c r="C1605" s="143"/>
      <c r="D1605" s="143"/>
      <c r="E1605" s="143"/>
      <c r="F1605" s="144"/>
      <c r="G1605" s="143"/>
      <c r="H1605" s="143"/>
      <c r="I1605" s="146"/>
      <c r="J1605" s="147" t="n">
        <f aca="false">MONTH(B1603)</f>
        <v>12</v>
      </c>
    </row>
    <row r="1606" customFormat="false" ht="11.25" hidden="false" customHeight="false" outlineLevel="0" collapsed="false">
      <c r="A1606" s="130" t="n">
        <v>0</v>
      </c>
      <c r="B1606" s="142"/>
      <c r="C1606" s="143"/>
      <c r="D1606" s="143"/>
      <c r="E1606" s="143"/>
      <c r="F1606" s="144"/>
      <c r="G1606" s="143"/>
      <c r="H1606" s="143"/>
      <c r="I1606" s="146"/>
      <c r="J1606" s="147" t="n">
        <f aca="false">MONTH(B1604)</f>
        <v>12</v>
      </c>
    </row>
    <row r="1607" customFormat="false" ht="11.25" hidden="false" customHeight="false" outlineLevel="0" collapsed="false">
      <c r="A1607" s="130" t="n">
        <v>0</v>
      </c>
      <c r="B1607" s="142"/>
      <c r="C1607" s="143"/>
      <c r="D1607" s="143"/>
      <c r="E1607" s="143"/>
      <c r="F1607" s="144"/>
      <c r="G1607" s="143"/>
      <c r="H1607" s="143"/>
      <c r="I1607" s="146"/>
      <c r="J1607" s="147" t="n">
        <f aca="false">MONTH(B1605)</f>
        <v>12</v>
      </c>
    </row>
    <row r="1608" customFormat="false" ht="11.25" hidden="false" customHeight="false" outlineLevel="0" collapsed="false">
      <c r="A1608" s="130" t="n">
        <v>0</v>
      </c>
      <c r="B1608" s="142"/>
      <c r="C1608" s="143"/>
      <c r="D1608" s="143"/>
      <c r="E1608" s="143"/>
      <c r="F1608" s="144"/>
      <c r="G1608" s="143"/>
      <c r="H1608" s="143"/>
      <c r="I1608" s="146"/>
      <c r="J1608" s="147" t="n">
        <f aca="false">MONTH(B1606)</f>
        <v>12</v>
      </c>
    </row>
    <row r="1609" customFormat="false" ht="11.25" hidden="false" customHeight="false" outlineLevel="0" collapsed="false">
      <c r="A1609" s="130" t="n">
        <v>0</v>
      </c>
      <c r="B1609" s="142"/>
      <c r="C1609" s="143"/>
      <c r="D1609" s="143"/>
      <c r="E1609" s="143"/>
      <c r="F1609" s="144"/>
      <c r="G1609" s="143"/>
      <c r="H1609" s="143"/>
      <c r="I1609" s="146"/>
      <c r="J1609" s="147" t="n">
        <f aca="false">MONTH(B1607)</f>
        <v>12</v>
      </c>
    </row>
    <row r="1610" customFormat="false" ht="11.25" hidden="false" customHeight="false" outlineLevel="0" collapsed="false">
      <c r="A1610" s="130" t="n">
        <v>0</v>
      </c>
      <c r="B1610" s="142"/>
      <c r="C1610" s="143"/>
      <c r="D1610" s="143"/>
      <c r="E1610" s="143"/>
      <c r="F1610" s="144"/>
      <c r="G1610" s="143"/>
      <c r="H1610" s="143"/>
      <c r="I1610" s="146"/>
      <c r="J1610" s="147" t="n">
        <f aca="false">MONTH(B1608)</f>
        <v>12</v>
      </c>
    </row>
    <row r="1611" customFormat="false" ht="11.25" hidden="false" customHeight="false" outlineLevel="0" collapsed="false">
      <c r="A1611" s="130" t="n">
        <v>0</v>
      </c>
      <c r="B1611" s="142"/>
      <c r="C1611" s="143"/>
      <c r="D1611" s="143"/>
      <c r="E1611" s="143"/>
      <c r="F1611" s="144"/>
      <c r="G1611" s="143"/>
      <c r="H1611" s="143"/>
      <c r="I1611" s="146"/>
      <c r="J1611" s="147" t="n">
        <f aca="false">MONTH(B1609)</f>
        <v>12</v>
      </c>
    </row>
    <row r="1612" customFormat="false" ht="11.25" hidden="false" customHeight="false" outlineLevel="0" collapsed="false">
      <c r="A1612" s="130" t="n">
        <v>0</v>
      </c>
      <c r="B1612" s="142"/>
      <c r="C1612" s="143"/>
      <c r="D1612" s="143"/>
      <c r="E1612" s="143"/>
      <c r="F1612" s="144"/>
      <c r="G1612" s="143"/>
      <c r="H1612" s="143"/>
      <c r="I1612" s="146"/>
      <c r="J1612" s="147" t="n">
        <f aca="false">MONTH(B1610)</f>
        <v>12</v>
      </c>
    </row>
    <row r="1613" customFormat="false" ht="11.25" hidden="false" customHeight="false" outlineLevel="0" collapsed="false">
      <c r="A1613" s="130" t="n">
        <v>0</v>
      </c>
      <c r="B1613" s="142"/>
      <c r="C1613" s="143"/>
      <c r="D1613" s="143"/>
      <c r="E1613" s="143"/>
      <c r="F1613" s="144"/>
      <c r="G1613" s="143"/>
      <c r="H1613" s="143"/>
      <c r="I1613" s="146"/>
      <c r="J1613" s="147" t="n">
        <f aca="false">MONTH(B1611)</f>
        <v>12</v>
      </c>
    </row>
    <row r="1614" customFormat="false" ht="11.25" hidden="false" customHeight="false" outlineLevel="0" collapsed="false">
      <c r="A1614" s="130" t="n">
        <v>1</v>
      </c>
      <c r="B1614" s="142"/>
      <c r="C1614" s="143"/>
      <c r="D1614" s="143"/>
      <c r="E1614" s="143"/>
      <c r="F1614" s="144"/>
      <c r="G1614" s="143"/>
      <c r="H1614" s="143"/>
      <c r="I1614" s="146"/>
      <c r="J1614" s="147" t="n">
        <f aca="false">MONTH(B1612)</f>
        <v>12</v>
      </c>
    </row>
    <row r="1615" customFormat="false" ht="11.25" hidden="false" customHeight="false" outlineLevel="0" collapsed="false">
      <c r="A1615" s="130" t="n">
        <v>0</v>
      </c>
      <c r="B1615" s="142"/>
      <c r="C1615" s="143"/>
      <c r="D1615" s="143"/>
      <c r="E1615" s="143"/>
      <c r="F1615" s="144"/>
      <c r="G1615" s="143"/>
      <c r="H1615" s="143"/>
      <c r="I1615" s="146"/>
      <c r="J1615" s="147" t="n">
        <f aca="false">MONTH(B1613)</f>
        <v>12</v>
      </c>
    </row>
    <row r="1616" customFormat="false" ht="11.25" hidden="false" customHeight="false" outlineLevel="0" collapsed="false">
      <c r="A1616" s="130" t="n">
        <v>0</v>
      </c>
      <c r="B1616" s="142"/>
      <c r="C1616" s="143"/>
      <c r="D1616" s="143"/>
      <c r="E1616" s="143"/>
      <c r="F1616" s="144"/>
      <c r="G1616" s="143"/>
      <c r="H1616" s="143"/>
      <c r="I1616" s="146"/>
      <c r="J1616" s="147" t="n">
        <f aca="false">MONTH(B1614)</f>
        <v>12</v>
      </c>
    </row>
    <row r="1617" customFormat="false" ht="11.25" hidden="false" customHeight="false" outlineLevel="0" collapsed="false">
      <c r="A1617" s="130" t="n">
        <v>0</v>
      </c>
      <c r="B1617" s="142"/>
      <c r="C1617" s="143"/>
      <c r="D1617" s="143"/>
      <c r="E1617" s="143"/>
      <c r="F1617" s="144"/>
      <c r="G1617" s="143"/>
      <c r="H1617" s="143"/>
      <c r="I1617" s="146"/>
      <c r="J1617" s="147" t="n">
        <f aca="false">MONTH(B1615)</f>
        <v>12</v>
      </c>
    </row>
    <row r="1618" customFormat="false" ht="11.25" hidden="false" customHeight="false" outlineLevel="0" collapsed="false">
      <c r="A1618" s="130" t="n">
        <v>0</v>
      </c>
      <c r="B1618" s="142"/>
      <c r="C1618" s="143"/>
      <c r="D1618" s="143"/>
      <c r="E1618" s="143"/>
      <c r="F1618" s="144"/>
      <c r="G1618" s="143"/>
      <c r="H1618" s="143"/>
      <c r="I1618" s="146"/>
      <c r="J1618" s="147" t="n">
        <f aca="false">MONTH(B1616)</f>
        <v>12</v>
      </c>
    </row>
    <row r="1619" customFormat="false" ht="11.25" hidden="false" customHeight="false" outlineLevel="0" collapsed="false">
      <c r="A1619" s="130" t="n">
        <v>0</v>
      </c>
      <c r="B1619" s="142"/>
      <c r="C1619" s="143"/>
      <c r="D1619" s="143"/>
      <c r="E1619" s="143"/>
      <c r="F1619" s="144"/>
      <c r="G1619" s="143"/>
      <c r="H1619" s="143"/>
      <c r="I1619" s="146"/>
      <c r="J1619" s="147" t="n">
        <f aca="false">MONTH(B1617)</f>
        <v>12</v>
      </c>
    </row>
    <row r="1620" customFormat="false" ht="11.25" hidden="false" customHeight="false" outlineLevel="0" collapsed="false">
      <c r="A1620" s="130" t="n">
        <v>0</v>
      </c>
      <c r="B1620" s="142"/>
      <c r="C1620" s="143"/>
      <c r="D1620" s="143"/>
      <c r="E1620" s="143"/>
      <c r="F1620" s="144"/>
      <c r="G1620" s="143"/>
      <c r="H1620" s="143"/>
      <c r="I1620" s="146"/>
      <c r="J1620" s="147" t="n">
        <f aca="false">MONTH(B1618)</f>
        <v>12</v>
      </c>
    </row>
    <row r="1621" customFormat="false" ht="11.25" hidden="false" customHeight="false" outlineLevel="0" collapsed="false">
      <c r="A1621" s="130" t="n">
        <v>0</v>
      </c>
      <c r="B1621" s="142"/>
      <c r="C1621" s="143"/>
      <c r="D1621" s="143"/>
      <c r="E1621" s="143"/>
      <c r="F1621" s="144"/>
      <c r="G1621" s="143"/>
      <c r="H1621" s="143"/>
      <c r="I1621" s="146"/>
      <c r="J1621" s="147" t="n">
        <f aca="false">MONTH(B1619)</f>
        <v>12</v>
      </c>
    </row>
    <row r="1622" customFormat="false" ht="11.25" hidden="false" customHeight="false" outlineLevel="0" collapsed="false">
      <c r="A1622" s="130" t="n">
        <v>0</v>
      </c>
      <c r="B1622" s="142"/>
      <c r="C1622" s="143"/>
      <c r="D1622" s="143"/>
      <c r="E1622" s="143"/>
      <c r="F1622" s="144"/>
      <c r="G1622" s="143"/>
      <c r="H1622" s="143"/>
      <c r="I1622" s="146"/>
      <c r="J1622" s="147" t="n">
        <f aca="false">MONTH(B1620)</f>
        <v>12</v>
      </c>
    </row>
    <row r="1623" customFormat="false" ht="11.25" hidden="false" customHeight="false" outlineLevel="0" collapsed="false">
      <c r="A1623" s="130" t="n">
        <v>0</v>
      </c>
      <c r="B1623" s="142"/>
      <c r="C1623" s="143"/>
      <c r="D1623" s="143"/>
      <c r="E1623" s="143"/>
      <c r="F1623" s="144"/>
      <c r="G1623" s="143"/>
      <c r="H1623" s="143"/>
      <c r="I1623" s="146"/>
      <c r="J1623" s="147" t="n">
        <f aca="false">MONTH(B1621)</f>
        <v>12</v>
      </c>
    </row>
    <row r="1624" customFormat="false" ht="11.25" hidden="false" customHeight="false" outlineLevel="0" collapsed="false">
      <c r="A1624" s="130" t="n">
        <v>0</v>
      </c>
      <c r="B1624" s="142"/>
      <c r="C1624" s="143"/>
      <c r="D1624" s="143"/>
      <c r="E1624" s="143"/>
      <c r="F1624" s="144"/>
      <c r="G1624" s="143"/>
      <c r="H1624" s="143"/>
      <c r="I1624" s="146"/>
      <c r="J1624" s="147" t="n">
        <f aca="false">MONTH(B1622)</f>
        <v>12</v>
      </c>
    </row>
    <row r="1625" customFormat="false" ht="11.25" hidden="false" customHeight="false" outlineLevel="0" collapsed="false">
      <c r="A1625" s="130" t="n">
        <v>0</v>
      </c>
      <c r="B1625" s="142"/>
      <c r="C1625" s="143"/>
      <c r="D1625" s="143"/>
      <c r="E1625" s="143"/>
      <c r="F1625" s="144"/>
      <c r="G1625" s="143"/>
      <c r="H1625" s="143"/>
      <c r="I1625" s="146"/>
      <c r="J1625" s="147" t="n">
        <f aca="false">MONTH(B1623)</f>
        <v>12</v>
      </c>
    </row>
    <row r="1626" customFormat="false" ht="11.25" hidden="false" customHeight="false" outlineLevel="0" collapsed="false">
      <c r="A1626" s="130" t="n">
        <v>0</v>
      </c>
      <c r="B1626" s="142"/>
      <c r="C1626" s="143"/>
      <c r="D1626" s="143"/>
      <c r="E1626" s="143"/>
      <c r="F1626" s="144"/>
      <c r="G1626" s="143"/>
      <c r="H1626" s="143"/>
      <c r="I1626" s="146"/>
      <c r="J1626" s="147" t="n">
        <f aca="false">MONTH(B1624)</f>
        <v>12</v>
      </c>
    </row>
    <row r="1627" customFormat="false" ht="11.25" hidden="false" customHeight="false" outlineLevel="0" collapsed="false">
      <c r="A1627" s="130" t="n">
        <v>0</v>
      </c>
      <c r="B1627" s="142"/>
      <c r="C1627" s="143"/>
      <c r="D1627" s="143"/>
      <c r="E1627" s="143"/>
      <c r="F1627" s="144"/>
      <c r="G1627" s="143"/>
      <c r="H1627" s="143"/>
      <c r="I1627" s="146"/>
      <c r="J1627" s="147" t="n">
        <f aca="false">MONTH(B1625)</f>
        <v>12</v>
      </c>
    </row>
    <row r="1628" customFormat="false" ht="11.25" hidden="false" customHeight="false" outlineLevel="0" collapsed="false">
      <c r="A1628" s="130" t="n">
        <v>0</v>
      </c>
      <c r="B1628" s="142"/>
      <c r="C1628" s="143"/>
      <c r="D1628" s="143"/>
      <c r="E1628" s="143"/>
      <c r="F1628" s="144"/>
      <c r="G1628" s="143"/>
      <c r="H1628" s="143"/>
      <c r="I1628" s="146"/>
      <c r="J1628" s="147" t="n">
        <f aca="false">MONTH(B1626)</f>
        <v>12</v>
      </c>
    </row>
    <row r="1629" customFormat="false" ht="11.25" hidden="false" customHeight="false" outlineLevel="0" collapsed="false">
      <c r="A1629" s="130" t="n">
        <v>0</v>
      </c>
      <c r="B1629" s="142"/>
      <c r="C1629" s="143"/>
      <c r="D1629" s="143"/>
      <c r="E1629" s="143"/>
      <c r="F1629" s="144"/>
      <c r="G1629" s="143"/>
      <c r="H1629" s="143"/>
      <c r="I1629" s="146"/>
      <c r="J1629" s="147" t="n">
        <f aca="false">MONTH(B1627)</f>
        <v>12</v>
      </c>
    </row>
    <row r="1630" customFormat="false" ht="11.25" hidden="false" customHeight="false" outlineLevel="0" collapsed="false">
      <c r="A1630" s="130" t="n">
        <v>0</v>
      </c>
      <c r="B1630" s="142"/>
      <c r="C1630" s="143"/>
      <c r="D1630" s="143"/>
      <c r="E1630" s="143"/>
      <c r="F1630" s="144"/>
      <c r="G1630" s="143"/>
      <c r="H1630" s="143"/>
      <c r="I1630" s="146"/>
      <c r="J1630" s="147" t="n">
        <f aca="false">MONTH(B1628)</f>
        <v>12</v>
      </c>
    </row>
    <row r="1631" customFormat="false" ht="11.25" hidden="false" customHeight="false" outlineLevel="0" collapsed="false">
      <c r="A1631" s="130" t="n">
        <v>0</v>
      </c>
      <c r="B1631" s="142"/>
      <c r="C1631" s="143"/>
      <c r="D1631" s="143"/>
      <c r="E1631" s="143"/>
      <c r="F1631" s="144"/>
      <c r="G1631" s="143"/>
      <c r="H1631" s="143"/>
      <c r="I1631" s="146"/>
      <c r="J1631" s="147" t="n">
        <f aca="false">MONTH(B1629)</f>
        <v>12</v>
      </c>
    </row>
    <row r="1632" customFormat="false" ht="11.25" hidden="false" customHeight="false" outlineLevel="0" collapsed="false">
      <c r="A1632" s="130" t="n">
        <v>0</v>
      </c>
      <c r="B1632" s="142"/>
      <c r="C1632" s="143"/>
      <c r="D1632" s="143"/>
      <c r="E1632" s="143"/>
      <c r="F1632" s="144"/>
      <c r="G1632" s="143"/>
      <c r="H1632" s="143"/>
      <c r="I1632" s="146"/>
      <c r="J1632" s="147" t="n">
        <f aca="false">MONTH(B1630)</f>
        <v>12</v>
      </c>
    </row>
    <row r="1633" customFormat="false" ht="11.25" hidden="false" customHeight="false" outlineLevel="0" collapsed="false">
      <c r="A1633" s="130" t="n">
        <v>0</v>
      </c>
      <c r="B1633" s="142"/>
      <c r="C1633" s="143"/>
      <c r="D1633" s="143"/>
      <c r="E1633" s="143"/>
      <c r="F1633" s="144"/>
      <c r="G1633" s="143"/>
      <c r="H1633" s="143"/>
      <c r="I1633" s="146"/>
      <c r="J1633" s="147" t="n">
        <f aca="false">MONTH(B1631)</f>
        <v>12</v>
      </c>
    </row>
    <row r="1634" customFormat="false" ht="11.25" hidden="false" customHeight="false" outlineLevel="0" collapsed="false">
      <c r="A1634" s="130" t="n">
        <v>0</v>
      </c>
      <c r="B1634" s="142"/>
      <c r="C1634" s="143"/>
      <c r="D1634" s="143"/>
      <c r="E1634" s="143"/>
      <c r="F1634" s="144"/>
      <c r="G1634" s="143"/>
      <c r="H1634" s="143"/>
      <c r="I1634" s="146"/>
      <c r="J1634" s="147" t="n">
        <f aca="false">MONTH(B1632)</f>
        <v>12</v>
      </c>
    </row>
    <row r="1635" customFormat="false" ht="11.25" hidden="false" customHeight="false" outlineLevel="0" collapsed="false">
      <c r="A1635" s="130" t="n">
        <v>0</v>
      </c>
      <c r="B1635" s="142"/>
      <c r="C1635" s="143"/>
      <c r="D1635" s="143"/>
      <c r="E1635" s="143"/>
      <c r="F1635" s="144"/>
      <c r="G1635" s="143"/>
      <c r="H1635" s="143"/>
      <c r="I1635" s="146"/>
      <c r="J1635" s="147" t="n">
        <f aca="false">MONTH(B1633)</f>
        <v>12</v>
      </c>
    </row>
    <row r="1636" customFormat="false" ht="11.25" hidden="false" customHeight="false" outlineLevel="0" collapsed="false">
      <c r="A1636" s="130" t="n">
        <v>1</v>
      </c>
      <c r="B1636" s="142"/>
      <c r="C1636" s="143"/>
      <c r="D1636" s="143"/>
      <c r="E1636" s="143"/>
      <c r="F1636" s="144"/>
      <c r="G1636" s="143"/>
      <c r="H1636" s="143"/>
      <c r="I1636" s="146"/>
      <c r="J1636" s="147" t="n">
        <f aca="false">MONTH(B1634)</f>
        <v>12</v>
      </c>
    </row>
    <row r="1637" customFormat="false" ht="11.25" hidden="false" customHeight="false" outlineLevel="0" collapsed="false">
      <c r="A1637" s="130" t="n">
        <v>0</v>
      </c>
      <c r="B1637" s="142"/>
      <c r="C1637" s="143"/>
      <c r="D1637" s="143"/>
      <c r="E1637" s="143"/>
      <c r="F1637" s="144"/>
      <c r="G1637" s="143"/>
      <c r="H1637" s="143"/>
      <c r="I1637" s="146"/>
      <c r="J1637" s="147" t="n">
        <f aca="false">MONTH(B1635)</f>
        <v>12</v>
      </c>
    </row>
    <row r="1638" customFormat="false" ht="11.25" hidden="false" customHeight="false" outlineLevel="0" collapsed="false">
      <c r="A1638" s="130" t="n">
        <v>0</v>
      </c>
      <c r="B1638" s="142"/>
      <c r="C1638" s="143"/>
      <c r="D1638" s="143"/>
      <c r="E1638" s="143"/>
      <c r="F1638" s="144"/>
      <c r="G1638" s="143"/>
      <c r="H1638" s="143"/>
      <c r="I1638" s="146"/>
      <c r="J1638" s="147" t="n">
        <f aca="false">MONTH(B1636)</f>
        <v>12</v>
      </c>
    </row>
    <row r="1639" customFormat="false" ht="11.25" hidden="false" customHeight="false" outlineLevel="0" collapsed="false">
      <c r="A1639" s="130" t="n">
        <v>0</v>
      </c>
      <c r="B1639" s="142"/>
      <c r="C1639" s="143"/>
      <c r="D1639" s="143"/>
      <c r="E1639" s="143"/>
      <c r="F1639" s="144"/>
      <c r="G1639" s="143"/>
      <c r="H1639" s="143"/>
      <c r="I1639" s="146"/>
      <c r="J1639" s="147" t="n">
        <f aca="false">MONTH(B1637)</f>
        <v>12</v>
      </c>
    </row>
    <row r="1640" customFormat="false" ht="11.25" hidden="false" customHeight="false" outlineLevel="0" collapsed="false">
      <c r="A1640" s="130" t="n">
        <v>0</v>
      </c>
      <c r="B1640" s="142"/>
      <c r="C1640" s="143"/>
      <c r="D1640" s="143"/>
      <c r="E1640" s="143"/>
      <c r="F1640" s="144"/>
      <c r="G1640" s="143"/>
      <c r="H1640" s="143"/>
      <c r="I1640" s="146"/>
      <c r="J1640" s="147" t="n">
        <f aca="false">MONTH(B1638)</f>
        <v>12</v>
      </c>
    </row>
    <row r="1641" customFormat="false" ht="11.25" hidden="false" customHeight="false" outlineLevel="0" collapsed="false">
      <c r="A1641" s="130" t="n">
        <v>0</v>
      </c>
      <c r="B1641" s="142"/>
      <c r="C1641" s="143"/>
      <c r="D1641" s="143"/>
      <c r="E1641" s="143"/>
      <c r="F1641" s="144"/>
      <c r="G1641" s="143"/>
      <c r="H1641" s="143"/>
      <c r="I1641" s="146"/>
      <c r="J1641" s="147" t="n">
        <f aca="false">MONTH(B1639)</f>
        <v>12</v>
      </c>
    </row>
    <row r="1642" customFormat="false" ht="11.25" hidden="false" customHeight="false" outlineLevel="0" collapsed="false">
      <c r="A1642" s="130" t="n">
        <v>0</v>
      </c>
      <c r="B1642" s="142"/>
      <c r="C1642" s="143"/>
      <c r="D1642" s="143"/>
      <c r="E1642" s="143"/>
      <c r="F1642" s="144"/>
      <c r="G1642" s="143"/>
      <c r="H1642" s="143"/>
      <c r="I1642" s="146"/>
      <c r="J1642" s="147" t="n">
        <f aca="false">MONTH(B1640)</f>
        <v>12</v>
      </c>
    </row>
    <row r="1643" customFormat="false" ht="11.25" hidden="false" customHeight="false" outlineLevel="0" collapsed="false">
      <c r="A1643" s="130" t="n">
        <v>0</v>
      </c>
      <c r="B1643" s="142"/>
      <c r="C1643" s="143"/>
      <c r="D1643" s="143"/>
      <c r="E1643" s="143"/>
      <c r="F1643" s="144"/>
      <c r="G1643" s="143"/>
      <c r="H1643" s="143"/>
      <c r="I1643" s="146"/>
      <c r="J1643" s="147" t="n">
        <f aca="false">MONTH(B1641)</f>
        <v>12</v>
      </c>
    </row>
    <row r="1644" customFormat="false" ht="11.25" hidden="false" customHeight="false" outlineLevel="0" collapsed="false">
      <c r="A1644" s="130" t="n">
        <v>0</v>
      </c>
      <c r="B1644" s="142"/>
      <c r="C1644" s="143"/>
      <c r="D1644" s="143"/>
      <c r="E1644" s="143"/>
      <c r="F1644" s="144"/>
      <c r="G1644" s="143"/>
      <c r="H1644" s="143"/>
      <c r="I1644" s="146"/>
      <c r="J1644" s="147" t="n">
        <f aca="false">MONTH(B1642)</f>
        <v>12</v>
      </c>
    </row>
    <row r="1645" customFormat="false" ht="11.25" hidden="false" customHeight="false" outlineLevel="0" collapsed="false">
      <c r="A1645" s="130" t="n">
        <v>0</v>
      </c>
      <c r="B1645" s="142"/>
      <c r="C1645" s="143"/>
      <c r="D1645" s="143"/>
      <c r="E1645" s="143"/>
      <c r="F1645" s="144"/>
      <c r="G1645" s="143"/>
      <c r="H1645" s="143"/>
      <c r="I1645" s="146"/>
      <c r="J1645" s="147" t="n">
        <f aca="false">MONTH(B1643)</f>
        <v>12</v>
      </c>
    </row>
    <row r="1646" customFormat="false" ht="11.25" hidden="false" customHeight="false" outlineLevel="0" collapsed="false">
      <c r="A1646" s="130" t="n">
        <v>0</v>
      </c>
      <c r="B1646" s="142"/>
      <c r="C1646" s="143"/>
      <c r="D1646" s="143"/>
      <c r="E1646" s="143"/>
      <c r="F1646" s="144"/>
      <c r="G1646" s="143"/>
      <c r="H1646" s="143"/>
      <c r="I1646" s="146"/>
      <c r="J1646" s="147" t="n">
        <f aca="false">MONTH(B1644)</f>
        <v>12</v>
      </c>
    </row>
    <row r="1647" customFormat="false" ht="11.25" hidden="false" customHeight="false" outlineLevel="0" collapsed="false">
      <c r="A1647" s="130" t="n">
        <v>0</v>
      </c>
      <c r="B1647" s="142"/>
      <c r="C1647" s="143"/>
      <c r="D1647" s="143"/>
      <c r="E1647" s="143"/>
      <c r="F1647" s="144"/>
      <c r="G1647" s="143"/>
      <c r="H1647" s="143"/>
      <c r="I1647" s="146"/>
      <c r="J1647" s="147" t="n">
        <f aca="false">MONTH(B1645)</f>
        <v>12</v>
      </c>
    </row>
    <row r="1648" customFormat="false" ht="11.25" hidden="false" customHeight="false" outlineLevel="0" collapsed="false">
      <c r="A1648" s="130" t="n">
        <v>0</v>
      </c>
      <c r="B1648" s="142"/>
      <c r="C1648" s="143"/>
      <c r="D1648" s="143"/>
      <c r="E1648" s="143"/>
      <c r="F1648" s="144"/>
      <c r="G1648" s="143"/>
      <c r="H1648" s="143"/>
      <c r="I1648" s="146"/>
      <c r="J1648" s="147" t="n">
        <f aca="false">MONTH(B1646)</f>
        <v>12</v>
      </c>
    </row>
    <row r="1649" customFormat="false" ht="11.25" hidden="false" customHeight="false" outlineLevel="0" collapsed="false">
      <c r="A1649" s="130" t="n">
        <v>0</v>
      </c>
      <c r="B1649" s="142"/>
      <c r="C1649" s="143"/>
      <c r="D1649" s="143"/>
      <c r="E1649" s="143"/>
      <c r="F1649" s="144"/>
      <c r="G1649" s="143"/>
      <c r="H1649" s="143"/>
      <c r="I1649" s="146"/>
      <c r="J1649" s="147" t="n">
        <f aca="false">MONTH(B1647)</f>
        <v>12</v>
      </c>
    </row>
    <row r="1650" customFormat="false" ht="11.25" hidden="false" customHeight="false" outlineLevel="0" collapsed="false">
      <c r="A1650" s="130" t="n">
        <v>0</v>
      </c>
      <c r="B1650" s="142"/>
      <c r="C1650" s="143"/>
      <c r="D1650" s="143"/>
      <c r="E1650" s="143"/>
      <c r="F1650" s="144"/>
      <c r="G1650" s="143"/>
      <c r="H1650" s="143"/>
      <c r="I1650" s="146"/>
      <c r="J1650" s="147" t="n">
        <f aca="false">MONTH(B1648)</f>
        <v>12</v>
      </c>
    </row>
    <row r="1651" customFormat="false" ht="11.25" hidden="false" customHeight="false" outlineLevel="0" collapsed="false">
      <c r="A1651" s="130" t="n">
        <v>0</v>
      </c>
      <c r="B1651" s="142"/>
      <c r="C1651" s="143"/>
      <c r="D1651" s="143"/>
      <c r="E1651" s="143"/>
      <c r="F1651" s="144"/>
      <c r="G1651" s="143"/>
      <c r="H1651" s="143"/>
      <c r="I1651" s="146"/>
      <c r="J1651" s="147" t="n">
        <f aca="false">MONTH(B1649)</f>
        <v>12</v>
      </c>
    </row>
    <row r="1652" customFormat="false" ht="11.25" hidden="false" customHeight="false" outlineLevel="0" collapsed="false">
      <c r="A1652" s="130" t="n">
        <v>0</v>
      </c>
      <c r="B1652" s="142"/>
      <c r="C1652" s="143"/>
      <c r="D1652" s="143"/>
      <c r="E1652" s="143"/>
      <c r="F1652" s="144"/>
      <c r="G1652" s="143"/>
      <c r="H1652" s="143"/>
      <c r="I1652" s="146"/>
      <c r="J1652" s="147" t="n">
        <f aca="false">MONTH(B1650)</f>
        <v>12</v>
      </c>
    </row>
    <row r="1653" customFormat="false" ht="11.25" hidden="false" customHeight="false" outlineLevel="0" collapsed="false">
      <c r="A1653" s="130" t="n">
        <v>0</v>
      </c>
      <c r="B1653" s="142"/>
      <c r="C1653" s="143"/>
      <c r="D1653" s="143"/>
      <c r="E1653" s="143"/>
      <c r="F1653" s="144"/>
      <c r="G1653" s="143"/>
      <c r="H1653" s="143"/>
      <c r="I1653" s="146"/>
      <c r="J1653" s="147" t="n">
        <f aca="false">MONTH(B1651)</f>
        <v>12</v>
      </c>
    </row>
    <row r="1654" customFormat="false" ht="11.25" hidden="false" customHeight="false" outlineLevel="0" collapsed="false">
      <c r="A1654" s="130" t="n">
        <v>0</v>
      </c>
      <c r="B1654" s="142"/>
      <c r="C1654" s="143"/>
      <c r="D1654" s="143"/>
      <c r="E1654" s="143"/>
      <c r="F1654" s="144"/>
      <c r="G1654" s="143"/>
      <c r="H1654" s="143"/>
      <c r="I1654" s="146"/>
      <c r="J1654" s="147" t="n">
        <f aca="false">MONTH(B1652)</f>
        <v>12</v>
      </c>
    </row>
    <row r="1655" customFormat="false" ht="11.25" hidden="false" customHeight="false" outlineLevel="0" collapsed="false">
      <c r="A1655" s="130" t="n">
        <v>0</v>
      </c>
      <c r="B1655" s="142"/>
      <c r="C1655" s="143"/>
      <c r="D1655" s="143"/>
      <c r="E1655" s="143"/>
      <c r="F1655" s="144"/>
      <c r="G1655" s="143"/>
      <c r="H1655" s="143"/>
      <c r="I1655" s="146"/>
      <c r="J1655" s="147" t="n">
        <f aca="false">MONTH(B1653)</f>
        <v>12</v>
      </c>
    </row>
    <row r="1656" customFormat="false" ht="11.25" hidden="false" customHeight="false" outlineLevel="0" collapsed="false">
      <c r="A1656" s="130" t="n">
        <v>0</v>
      </c>
      <c r="B1656" s="142"/>
      <c r="C1656" s="143"/>
      <c r="D1656" s="143"/>
      <c r="E1656" s="143"/>
      <c r="F1656" s="144"/>
      <c r="G1656" s="143"/>
      <c r="H1656" s="143"/>
      <c r="I1656" s="146"/>
      <c r="J1656" s="147" t="n">
        <f aca="false">MONTH(B1654)</f>
        <v>12</v>
      </c>
    </row>
    <row r="1657" customFormat="false" ht="11.25" hidden="false" customHeight="false" outlineLevel="0" collapsed="false">
      <c r="A1657" s="130" t="n">
        <v>0</v>
      </c>
      <c r="B1657" s="142"/>
      <c r="C1657" s="143"/>
      <c r="D1657" s="143"/>
      <c r="E1657" s="143"/>
      <c r="F1657" s="144"/>
      <c r="G1657" s="143"/>
      <c r="H1657" s="143"/>
      <c r="I1657" s="146"/>
      <c r="J1657" s="147" t="n">
        <f aca="false">MONTH(B1655)</f>
        <v>12</v>
      </c>
    </row>
    <row r="1658" customFormat="false" ht="11.25" hidden="false" customHeight="false" outlineLevel="0" collapsed="false">
      <c r="A1658" s="130" t="n">
        <v>0</v>
      </c>
      <c r="B1658" s="142"/>
      <c r="C1658" s="143"/>
      <c r="D1658" s="143"/>
      <c r="E1658" s="143"/>
      <c r="F1658" s="144"/>
      <c r="G1658" s="143"/>
      <c r="H1658" s="143"/>
      <c r="I1658" s="146"/>
      <c r="J1658" s="147" t="n">
        <f aca="false">MONTH(B1656)</f>
        <v>12</v>
      </c>
    </row>
    <row r="1659" customFormat="false" ht="11.25" hidden="false" customHeight="false" outlineLevel="0" collapsed="false">
      <c r="A1659" s="130" t="n">
        <v>0</v>
      </c>
      <c r="B1659" s="142"/>
      <c r="C1659" s="143"/>
      <c r="D1659" s="143"/>
      <c r="E1659" s="143"/>
      <c r="F1659" s="144"/>
      <c r="G1659" s="143"/>
      <c r="H1659" s="143"/>
      <c r="I1659" s="146"/>
      <c r="J1659" s="147" t="n">
        <f aca="false">MONTH(B1657)</f>
        <v>12</v>
      </c>
    </row>
    <row r="1660" customFormat="false" ht="11.25" hidden="false" customHeight="false" outlineLevel="0" collapsed="false">
      <c r="A1660" s="130" t="n">
        <v>0</v>
      </c>
      <c r="B1660" s="142"/>
      <c r="C1660" s="143"/>
      <c r="D1660" s="143"/>
      <c r="E1660" s="143"/>
      <c r="F1660" s="144"/>
      <c r="G1660" s="143"/>
      <c r="H1660" s="143"/>
      <c r="I1660" s="146"/>
      <c r="J1660" s="147" t="n">
        <f aca="false">MONTH(B1658)</f>
        <v>12</v>
      </c>
    </row>
    <row r="1661" customFormat="false" ht="11.25" hidden="false" customHeight="false" outlineLevel="0" collapsed="false">
      <c r="A1661" s="130" t="n">
        <v>0</v>
      </c>
      <c r="B1661" s="142"/>
      <c r="C1661" s="143"/>
      <c r="D1661" s="145"/>
      <c r="E1661" s="143"/>
      <c r="F1661" s="144"/>
      <c r="G1661" s="143"/>
      <c r="H1661" s="145"/>
      <c r="I1661" s="146"/>
      <c r="J1661" s="147" t="n">
        <f aca="false">MONTH(B1659)</f>
        <v>12</v>
      </c>
    </row>
    <row r="1662" customFormat="false" ht="11.25" hidden="false" customHeight="false" outlineLevel="0" collapsed="false">
      <c r="A1662" s="130" t="n">
        <v>0</v>
      </c>
      <c r="B1662" s="142"/>
      <c r="C1662" s="143"/>
      <c r="D1662" s="143"/>
      <c r="E1662" s="143"/>
      <c r="F1662" s="144"/>
      <c r="G1662" s="143"/>
      <c r="H1662" s="143"/>
      <c r="I1662" s="146"/>
      <c r="J1662" s="147" t="n">
        <f aca="false">MONTH(B1660)</f>
        <v>12</v>
      </c>
    </row>
    <row r="1663" customFormat="false" ht="11.25" hidden="false" customHeight="false" outlineLevel="0" collapsed="false">
      <c r="A1663" s="130" t="n">
        <v>0</v>
      </c>
      <c r="B1663" s="142"/>
      <c r="C1663" s="143"/>
      <c r="D1663" s="143"/>
      <c r="E1663" s="143"/>
      <c r="F1663" s="144"/>
      <c r="G1663" s="143"/>
      <c r="H1663" s="143"/>
      <c r="I1663" s="146"/>
      <c r="J1663" s="147" t="n">
        <f aca="false">MONTH(B1661)</f>
        <v>12</v>
      </c>
    </row>
    <row r="1664" customFormat="false" ht="11.25" hidden="false" customHeight="false" outlineLevel="0" collapsed="false">
      <c r="A1664" s="130" t="n">
        <v>0</v>
      </c>
      <c r="B1664" s="142"/>
      <c r="C1664" s="143"/>
      <c r="D1664" s="143"/>
      <c r="E1664" s="143"/>
      <c r="F1664" s="144"/>
      <c r="G1664" s="143"/>
      <c r="H1664" s="143"/>
      <c r="I1664" s="146"/>
      <c r="J1664" s="147" t="n">
        <f aca="false">MONTH(B1662)</f>
        <v>12</v>
      </c>
    </row>
    <row r="1665" customFormat="false" ht="11.25" hidden="false" customHeight="false" outlineLevel="0" collapsed="false">
      <c r="A1665" s="130" t="n">
        <v>0</v>
      </c>
      <c r="B1665" s="142"/>
      <c r="C1665" s="143"/>
      <c r="D1665" s="143"/>
      <c r="E1665" s="143"/>
      <c r="F1665" s="144"/>
      <c r="G1665" s="143"/>
      <c r="H1665" s="143"/>
      <c r="I1665" s="146"/>
      <c r="J1665" s="147" t="n">
        <f aca="false">MONTH(B1663)</f>
        <v>12</v>
      </c>
    </row>
    <row r="1666" customFormat="false" ht="11.25" hidden="false" customHeight="false" outlineLevel="0" collapsed="false">
      <c r="A1666" s="130" t="n">
        <v>0</v>
      </c>
      <c r="B1666" s="142"/>
      <c r="C1666" s="143"/>
      <c r="D1666" s="143"/>
      <c r="E1666" s="143"/>
      <c r="F1666" s="144"/>
      <c r="G1666" s="143"/>
      <c r="H1666" s="143"/>
      <c r="I1666" s="146"/>
      <c r="J1666" s="147" t="n">
        <f aca="false">MONTH(B1664)</f>
        <v>12</v>
      </c>
    </row>
    <row r="1667" customFormat="false" ht="11.25" hidden="false" customHeight="false" outlineLevel="0" collapsed="false">
      <c r="A1667" s="130" t="n">
        <v>0</v>
      </c>
      <c r="B1667" s="142"/>
      <c r="C1667" s="143"/>
      <c r="D1667" s="143"/>
      <c r="E1667" s="143"/>
      <c r="F1667" s="144"/>
      <c r="G1667" s="143"/>
      <c r="H1667" s="143"/>
      <c r="I1667" s="146"/>
      <c r="J1667" s="147" t="n">
        <f aca="false">MONTH(B1665)</f>
        <v>12</v>
      </c>
    </row>
    <row r="1668" customFormat="false" ht="11.25" hidden="false" customHeight="false" outlineLevel="0" collapsed="false">
      <c r="A1668" s="130" t="n">
        <v>0</v>
      </c>
      <c r="B1668" s="142"/>
      <c r="C1668" s="143"/>
      <c r="D1668" s="143"/>
      <c r="E1668" s="143"/>
      <c r="F1668" s="144"/>
      <c r="G1668" s="143"/>
      <c r="H1668" s="143"/>
      <c r="I1668" s="146"/>
      <c r="J1668" s="147" t="n">
        <f aca="false">MONTH(B1666)</f>
        <v>12</v>
      </c>
    </row>
    <row r="1669" customFormat="false" ht="11.25" hidden="false" customHeight="false" outlineLevel="0" collapsed="false">
      <c r="A1669" s="130" t="n">
        <v>0</v>
      </c>
      <c r="B1669" s="142"/>
      <c r="C1669" s="143"/>
      <c r="D1669" s="143"/>
      <c r="E1669" s="143"/>
      <c r="F1669" s="144"/>
      <c r="G1669" s="143"/>
      <c r="H1669" s="143"/>
      <c r="I1669" s="146"/>
      <c r="J1669" s="147" t="n">
        <f aca="false">MONTH(B1667)</f>
        <v>12</v>
      </c>
    </row>
    <row r="1670" customFormat="false" ht="11.25" hidden="false" customHeight="false" outlineLevel="0" collapsed="false">
      <c r="A1670" s="130" t="n">
        <v>0</v>
      </c>
      <c r="B1670" s="142"/>
      <c r="C1670" s="143"/>
      <c r="D1670" s="143"/>
      <c r="E1670" s="143"/>
      <c r="F1670" s="144"/>
      <c r="G1670" s="143"/>
      <c r="H1670" s="143"/>
      <c r="I1670" s="146"/>
      <c r="J1670" s="147" t="n">
        <f aca="false">MONTH(B1668)</f>
        <v>12</v>
      </c>
    </row>
    <row r="1671" customFormat="false" ht="11.25" hidden="false" customHeight="false" outlineLevel="0" collapsed="false">
      <c r="A1671" s="130" t="n">
        <v>0</v>
      </c>
      <c r="B1671" s="142"/>
      <c r="C1671" s="143"/>
      <c r="D1671" s="143"/>
      <c r="E1671" s="143"/>
      <c r="F1671" s="144"/>
      <c r="G1671" s="143"/>
      <c r="H1671" s="143"/>
      <c r="I1671" s="146"/>
      <c r="J1671" s="147" t="n">
        <f aca="false">MONTH(B1669)</f>
        <v>12</v>
      </c>
    </row>
    <row r="1672" customFormat="false" ht="11.25" hidden="false" customHeight="false" outlineLevel="0" collapsed="false">
      <c r="A1672" s="130" t="n">
        <v>0</v>
      </c>
      <c r="B1672" s="142"/>
      <c r="C1672" s="143"/>
      <c r="D1672" s="143"/>
      <c r="E1672" s="143"/>
      <c r="F1672" s="144"/>
      <c r="G1672" s="143"/>
      <c r="H1672" s="143"/>
      <c r="I1672" s="146"/>
      <c r="J1672" s="147" t="n">
        <f aca="false">MONTH(B1670)</f>
        <v>12</v>
      </c>
    </row>
    <row r="1673" customFormat="false" ht="11.25" hidden="false" customHeight="false" outlineLevel="0" collapsed="false">
      <c r="A1673" s="130" t="n">
        <v>0</v>
      </c>
      <c r="B1673" s="142"/>
      <c r="C1673" s="143"/>
      <c r="D1673" s="143"/>
      <c r="E1673" s="143"/>
      <c r="F1673" s="144"/>
      <c r="G1673" s="143"/>
      <c r="H1673" s="143"/>
      <c r="I1673" s="146"/>
      <c r="J1673" s="147" t="n">
        <f aca="false">MONTH(B1671)</f>
        <v>12</v>
      </c>
    </row>
    <row r="1674" customFormat="false" ht="11.25" hidden="false" customHeight="false" outlineLevel="0" collapsed="false">
      <c r="A1674" s="130" t="n">
        <v>0</v>
      </c>
      <c r="B1674" s="142"/>
      <c r="C1674" s="143"/>
      <c r="D1674" s="143"/>
      <c r="E1674" s="143"/>
      <c r="F1674" s="144"/>
      <c r="G1674" s="143"/>
      <c r="H1674" s="143"/>
      <c r="I1674" s="146"/>
      <c r="J1674" s="147" t="n">
        <f aca="false">MONTH(B1672)</f>
        <v>12</v>
      </c>
    </row>
    <row r="1675" customFormat="false" ht="11.25" hidden="false" customHeight="false" outlineLevel="0" collapsed="false">
      <c r="A1675" s="130" t="n">
        <v>0</v>
      </c>
      <c r="B1675" s="142"/>
      <c r="C1675" s="143"/>
      <c r="D1675" s="145"/>
      <c r="E1675" s="143"/>
      <c r="F1675" s="144"/>
      <c r="G1675" s="143"/>
      <c r="H1675" s="143"/>
      <c r="I1675" s="146"/>
      <c r="J1675" s="147" t="n">
        <f aca="false">MONTH(B1673)</f>
        <v>12</v>
      </c>
    </row>
    <row r="1676" customFormat="false" ht="11.25" hidden="false" customHeight="false" outlineLevel="0" collapsed="false">
      <c r="A1676" s="130" t="n">
        <v>0</v>
      </c>
      <c r="B1676" s="142"/>
      <c r="C1676" s="143"/>
      <c r="D1676" s="143"/>
      <c r="E1676" s="143"/>
      <c r="F1676" s="144"/>
      <c r="G1676" s="143"/>
      <c r="H1676" s="143"/>
      <c r="I1676" s="146"/>
      <c r="J1676" s="147" t="n">
        <f aca="false">MONTH(B1674)</f>
        <v>12</v>
      </c>
    </row>
    <row r="1677" customFormat="false" ht="11.25" hidden="false" customHeight="false" outlineLevel="0" collapsed="false">
      <c r="A1677" s="130" t="n">
        <v>0</v>
      </c>
      <c r="B1677" s="142"/>
      <c r="C1677" s="143"/>
      <c r="D1677" s="143"/>
      <c r="E1677" s="143"/>
      <c r="F1677" s="144"/>
      <c r="G1677" s="143"/>
      <c r="H1677" s="143"/>
      <c r="I1677" s="146"/>
      <c r="J1677" s="147" t="n">
        <f aca="false">MONTH(B1675)</f>
        <v>12</v>
      </c>
    </row>
    <row r="1678" customFormat="false" ht="11.25" hidden="false" customHeight="false" outlineLevel="0" collapsed="false">
      <c r="A1678" s="130" t="n">
        <v>0</v>
      </c>
      <c r="B1678" s="142"/>
      <c r="C1678" s="143"/>
      <c r="D1678" s="143"/>
      <c r="E1678" s="143"/>
      <c r="F1678" s="144"/>
      <c r="G1678" s="143"/>
      <c r="H1678" s="143"/>
      <c r="I1678" s="146"/>
      <c r="J1678" s="147" t="n">
        <f aca="false">MONTH(B1676)</f>
        <v>12</v>
      </c>
    </row>
    <row r="1679" customFormat="false" ht="11.25" hidden="false" customHeight="false" outlineLevel="0" collapsed="false">
      <c r="A1679" s="130" t="n">
        <v>0</v>
      </c>
      <c r="B1679" s="142"/>
      <c r="C1679" s="143"/>
      <c r="D1679" s="143"/>
      <c r="E1679" s="143"/>
      <c r="F1679" s="144"/>
      <c r="G1679" s="143"/>
      <c r="H1679" s="143"/>
      <c r="I1679" s="146"/>
      <c r="J1679" s="147" t="n">
        <f aca="false">MONTH(B1677)</f>
        <v>12</v>
      </c>
    </row>
    <row r="1680" customFormat="false" ht="11.25" hidden="false" customHeight="false" outlineLevel="0" collapsed="false">
      <c r="A1680" s="130" t="n">
        <v>0</v>
      </c>
      <c r="B1680" s="142"/>
      <c r="C1680" s="143"/>
      <c r="D1680" s="143"/>
      <c r="E1680" s="143"/>
      <c r="F1680" s="144"/>
      <c r="G1680" s="143"/>
      <c r="H1680" s="143"/>
      <c r="I1680" s="146"/>
      <c r="J1680" s="147" t="n">
        <f aca="false">MONTH(B1678)</f>
        <v>12</v>
      </c>
    </row>
    <row r="1681" customFormat="false" ht="11.25" hidden="false" customHeight="false" outlineLevel="0" collapsed="false">
      <c r="A1681" s="130" t="n">
        <v>0</v>
      </c>
      <c r="B1681" s="142"/>
      <c r="C1681" s="143"/>
      <c r="D1681" s="143"/>
      <c r="E1681" s="143"/>
      <c r="F1681" s="144"/>
      <c r="G1681" s="143"/>
      <c r="H1681" s="143"/>
      <c r="I1681" s="146"/>
      <c r="J1681" s="147" t="n">
        <f aca="false">MONTH(B1679)</f>
        <v>12</v>
      </c>
    </row>
    <row r="1682" customFormat="false" ht="11.25" hidden="false" customHeight="false" outlineLevel="0" collapsed="false">
      <c r="A1682" s="130" t="n">
        <v>0</v>
      </c>
      <c r="B1682" s="142"/>
      <c r="C1682" s="143"/>
      <c r="D1682" s="143"/>
      <c r="E1682" s="143"/>
      <c r="F1682" s="144"/>
      <c r="G1682" s="143"/>
      <c r="H1682" s="143"/>
      <c r="I1682" s="146"/>
      <c r="J1682" s="147" t="n">
        <f aca="false">MONTH(B1680)</f>
        <v>12</v>
      </c>
    </row>
    <row r="1683" customFormat="false" ht="11.25" hidden="false" customHeight="false" outlineLevel="0" collapsed="false">
      <c r="A1683" s="130" t="n">
        <v>0</v>
      </c>
      <c r="B1683" s="142"/>
      <c r="C1683" s="143"/>
      <c r="D1683" s="143"/>
      <c r="E1683" s="143"/>
      <c r="F1683" s="144"/>
      <c r="G1683" s="143"/>
      <c r="H1683" s="143"/>
      <c r="I1683" s="146"/>
      <c r="J1683" s="147" t="n">
        <f aca="false">MONTH(B1681)</f>
        <v>12</v>
      </c>
    </row>
    <row r="1684" customFormat="false" ht="11.25" hidden="false" customHeight="false" outlineLevel="0" collapsed="false">
      <c r="A1684" s="130" t="n">
        <v>0</v>
      </c>
      <c r="B1684" s="142"/>
      <c r="C1684" s="143"/>
      <c r="D1684" s="143"/>
      <c r="E1684" s="143"/>
      <c r="F1684" s="144"/>
      <c r="G1684" s="143"/>
      <c r="H1684" s="143"/>
      <c r="I1684" s="146"/>
      <c r="J1684" s="147" t="n">
        <f aca="false">MONTH(B1682)</f>
        <v>12</v>
      </c>
    </row>
    <row r="1685" customFormat="false" ht="11.25" hidden="false" customHeight="false" outlineLevel="0" collapsed="false">
      <c r="A1685" s="130" t="n">
        <v>0</v>
      </c>
      <c r="B1685" s="142"/>
      <c r="C1685" s="143"/>
      <c r="D1685" s="143"/>
      <c r="E1685" s="143"/>
      <c r="F1685" s="144"/>
      <c r="G1685" s="143"/>
      <c r="H1685" s="143"/>
      <c r="I1685" s="146"/>
      <c r="J1685" s="147" t="n">
        <f aca="false">MONTH(B1683)</f>
        <v>12</v>
      </c>
    </row>
    <row r="1686" customFormat="false" ht="11.25" hidden="false" customHeight="false" outlineLevel="0" collapsed="false">
      <c r="A1686" s="130" t="n">
        <v>0</v>
      </c>
      <c r="B1686" s="142"/>
      <c r="C1686" s="143"/>
      <c r="D1686" s="143"/>
      <c r="E1686" s="143"/>
      <c r="F1686" s="144"/>
      <c r="G1686" s="143"/>
      <c r="H1686" s="143"/>
      <c r="I1686" s="146"/>
      <c r="J1686" s="147" t="n">
        <f aca="false">MONTH(B1684)</f>
        <v>12</v>
      </c>
    </row>
    <row r="1687" customFormat="false" ht="11.25" hidden="false" customHeight="false" outlineLevel="0" collapsed="false">
      <c r="A1687" s="130" t="n">
        <v>0</v>
      </c>
      <c r="B1687" s="142"/>
      <c r="C1687" s="143"/>
      <c r="D1687" s="143"/>
      <c r="E1687" s="143"/>
      <c r="F1687" s="144"/>
      <c r="G1687" s="143"/>
      <c r="H1687" s="143"/>
      <c r="I1687" s="146"/>
      <c r="J1687" s="147" t="n">
        <f aca="false">MONTH(B1685)</f>
        <v>12</v>
      </c>
    </row>
    <row r="1688" customFormat="false" ht="11.25" hidden="false" customHeight="false" outlineLevel="0" collapsed="false">
      <c r="A1688" s="130" t="n">
        <v>0</v>
      </c>
      <c r="B1688" s="142"/>
      <c r="C1688" s="143"/>
      <c r="D1688" s="143"/>
      <c r="E1688" s="143"/>
      <c r="F1688" s="144"/>
      <c r="G1688" s="143"/>
      <c r="H1688" s="143"/>
      <c r="I1688" s="146"/>
      <c r="J1688" s="147" t="n">
        <f aca="false">MONTH(B1686)</f>
        <v>12</v>
      </c>
    </row>
    <row r="1689" customFormat="false" ht="11.25" hidden="false" customHeight="false" outlineLevel="0" collapsed="false">
      <c r="A1689" s="130" t="n">
        <v>0</v>
      </c>
      <c r="B1689" s="142"/>
      <c r="C1689" s="143"/>
      <c r="D1689" s="143"/>
      <c r="E1689" s="143"/>
      <c r="F1689" s="144"/>
      <c r="G1689" s="143"/>
      <c r="H1689" s="143"/>
      <c r="I1689" s="146"/>
      <c r="J1689" s="147" t="n">
        <f aca="false">MONTH(B1687)</f>
        <v>12</v>
      </c>
    </row>
    <row r="1690" customFormat="false" ht="11.25" hidden="false" customHeight="false" outlineLevel="0" collapsed="false">
      <c r="A1690" s="130" t="n">
        <v>0</v>
      </c>
      <c r="B1690" s="142"/>
      <c r="C1690" s="143"/>
      <c r="D1690" s="143"/>
      <c r="E1690" s="143"/>
      <c r="F1690" s="144"/>
      <c r="G1690" s="143"/>
      <c r="H1690" s="143"/>
      <c r="I1690" s="146"/>
      <c r="J1690" s="147" t="n">
        <f aca="false">MONTH(B1688)</f>
        <v>12</v>
      </c>
    </row>
    <row r="1691" customFormat="false" ht="11.25" hidden="false" customHeight="false" outlineLevel="0" collapsed="false">
      <c r="A1691" s="130" t="n">
        <v>0</v>
      </c>
      <c r="B1691" s="142"/>
      <c r="C1691" s="143"/>
      <c r="D1691" s="143"/>
      <c r="E1691" s="143"/>
      <c r="F1691" s="144"/>
      <c r="G1691" s="143"/>
      <c r="H1691" s="143"/>
      <c r="I1691" s="146"/>
      <c r="J1691" s="147" t="n">
        <f aca="false">MONTH(B1689)</f>
        <v>12</v>
      </c>
    </row>
    <row r="1692" customFormat="false" ht="11.25" hidden="false" customHeight="false" outlineLevel="0" collapsed="false">
      <c r="A1692" s="130" t="n">
        <v>0</v>
      </c>
      <c r="B1692" s="142"/>
      <c r="C1692" s="143"/>
      <c r="D1692" s="143"/>
      <c r="E1692" s="143"/>
      <c r="F1692" s="144"/>
      <c r="G1692" s="143"/>
      <c r="H1692" s="143"/>
      <c r="I1692" s="146"/>
      <c r="J1692" s="147" t="n">
        <f aca="false">MONTH(B1690)</f>
        <v>12</v>
      </c>
    </row>
    <row r="1693" customFormat="false" ht="11.25" hidden="false" customHeight="false" outlineLevel="0" collapsed="false">
      <c r="A1693" s="130" t="n">
        <v>0</v>
      </c>
      <c r="B1693" s="142"/>
      <c r="C1693" s="143"/>
      <c r="D1693" s="143"/>
      <c r="E1693" s="143"/>
      <c r="F1693" s="144"/>
      <c r="G1693" s="143"/>
      <c r="H1693" s="143"/>
      <c r="I1693" s="146"/>
      <c r="J1693" s="147" t="n">
        <f aca="false">MONTH(B1691)</f>
        <v>12</v>
      </c>
    </row>
    <row r="1694" customFormat="false" ht="11.25" hidden="false" customHeight="false" outlineLevel="0" collapsed="false">
      <c r="A1694" s="130" t="n">
        <v>0</v>
      </c>
      <c r="B1694" s="142"/>
      <c r="C1694" s="143"/>
      <c r="D1694" s="143"/>
      <c r="E1694" s="143"/>
      <c r="F1694" s="144"/>
      <c r="G1694" s="143"/>
      <c r="H1694" s="143"/>
      <c r="I1694" s="146"/>
      <c r="J1694" s="147" t="n">
        <f aca="false">MONTH(B1692)</f>
        <v>12</v>
      </c>
    </row>
    <row r="1695" customFormat="false" ht="11.25" hidden="false" customHeight="false" outlineLevel="0" collapsed="false">
      <c r="A1695" s="130" t="n">
        <v>0</v>
      </c>
      <c r="B1695" s="142"/>
      <c r="C1695" s="143"/>
      <c r="D1695" s="143"/>
      <c r="E1695" s="143"/>
      <c r="F1695" s="144"/>
      <c r="G1695" s="143"/>
      <c r="H1695" s="143"/>
      <c r="I1695" s="146"/>
      <c r="J1695" s="147" t="n">
        <f aca="false">MONTH(B1693)</f>
        <v>12</v>
      </c>
    </row>
    <row r="1696" customFormat="false" ht="11.25" hidden="false" customHeight="false" outlineLevel="0" collapsed="false">
      <c r="A1696" s="130" t="n">
        <v>0</v>
      </c>
      <c r="B1696" s="142"/>
      <c r="C1696" s="143"/>
      <c r="D1696" s="143"/>
      <c r="E1696" s="143"/>
      <c r="F1696" s="144"/>
      <c r="G1696" s="143"/>
      <c r="H1696" s="143"/>
      <c r="I1696" s="146"/>
      <c r="J1696" s="147" t="n">
        <f aca="false">MONTH(B1694)</f>
        <v>12</v>
      </c>
    </row>
    <row r="1697" customFormat="false" ht="11.25" hidden="false" customHeight="false" outlineLevel="0" collapsed="false">
      <c r="A1697" s="130" t="n">
        <v>0</v>
      </c>
      <c r="B1697" s="142"/>
      <c r="C1697" s="143"/>
      <c r="D1697" s="143"/>
      <c r="E1697" s="143"/>
      <c r="F1697" s="144"/>
      <c r="G1697" s="143"/>
      <c r="H1697" s="143"/>
      <c r="I1697" s="146"/>
      <c r="J1697" s="147" t="n">
        <f aca="false">MONTH(B1695)</f>
        <v>12</v>
      </c>
    </row>
    <row r="1698" customFormat="false" ht="11.25" hidden="false" customHeight="false" outlineLevel="0" collapsed="false">
      <c r="A1698" s="130" t="n">
        <v>0</v>
      </c>
      <c r="B1698" s="142"/>
      <c r="C1698" s="143"/>
      <c r="D1698" s="143"/>
      <c r="E1698" s="143"/>
      <c r="F1698" s="144"/>
      <c r="G1698" s="143"/>
      <c r="H1698" s="143"/>
      <c r="I1698" s="146"/>
      <c r="J1698" s="147" t="n">
        <f aca="false">MONTH(B1696)</f>
        <v>12</v>
      </c>
    </row>
    <row r="1699" customFormat="false" ht="11.25" hidden="false" customHeight="false" outlineLevel="0" collapsed="false">
      <c r="A1699" s="130" t="n">
        <v>0</v>
      </c>
      <c r="B1699" s="142"/>
      <c r="C1699" s="143"/>
      <c r="D1699" s="143"/>
      <c r="E1699" s="143"/>
      <c r="F1699" s="144"/>
      <c r="G1699" s="143"/>
      <c r="H1699" s="143"/>
      <c r="I1699" s="146"/>
      <c r="J1699" s="147" t="n">
        <f aca="false">MONTH(B1697)</f>
        <v>12</v>
      </c>
    </row>
    <row r="1700" customFormat="false" ht="11.25" hidden="false" customHeight="false" outlineLevel="0" collapsed="false">
      <c r="A1700" s="130" t="n">
        <v>0</v>
      </c>
      <c r="B1700" s="142"/>
      <c r="C1700" s="143"/>
      <c r="D1700" s="143"/>
      <c r="E1700" s="143"/>
      <c r="F1700" s="144"/>
      <c r="G1700" s="143"/>
      <c r="H1700" s="143"/>
      <c r="I1700" s="146"/>
      <c r="J1700" s="147" t="n">
        <f aca="false">MONTH(B1698)</f>
        <v>12</v>
      </c>
    </row>
    <row r="1701" customFormat="false" ht="11.25" hidden="false" customHeight="false" outlineLevel="0" collapsed="false">
      <c r="A1701" s="130" t="n">
        <v>1</v>
      </c>
      <c r="B1701" s="142"/>
      <c r="C1701" s="143"/>
      <c r="D1701" s="143"/>
      <c r="E1701" s="143"/>
      <c r="F1701" s="144"/>
      <c r="G1701" s="143"/>
      <c r="H1701" s="143"/>
      <c r="I1701" s="146"/>
      <c r="J1701" s="147" t="n">
        <f aca="false">MONTH(B1699)</f>
        <v>12</v>
      </c>
    </row>
    <row r="1702" customFormat="false" ht="11.25" hidden="false" customHeight="false" outlineLevel="0" collapsed="false">
      <c r="A1702" s="130" t="n">
        <v>0</v>
      </c>
      <c r="B1702" s="142"/>
      <c r="C1702" s="143"/>
      <c r="D1702" s="143"/>
      <c r="E1702" s="143"/>
      <c r="F1702" s="144"/>
      <c r="G1702" s="143"/>
      <c r="H1702" s="143"/>
      <c r="I1702" s="146"/>
      <c r="J1702" s="147" t="n">
        <f aca="false">MONTH(B1700)</f>
        <v>12</v>
      </c>
    </row>
    <row r="1703" customFormat="false" ht="11.25" hidden="false" customHeight="false" outlineLevel="0" collapsed="false">
      <c r="A1703" s="130" t="n">
        <v>0</v>
      </c>
      <c r="B1703" s="142"/>
      <c r="C1703" s="143"/>
      <c r="D1703" s="143"/>
      <c r="E1703" s="143"/>
      <c r="F1703" s="144"/>
      <c r="G1703" s="143"/>
      <c r="H1703" s="143"/>
      <c r="I1703" s="146"/>
      <c r="J1703" s="147" t="n">
        <f aca="false">MONTH(B1701)</f>
        <v>12</v>
      </c>
    </row>
    <row r="1704" customFormat="false" ht="11.25" hidden="false" customHeight="false" outlineLevel="0" collapsed="false">
      <c r="A1704" s="130" t="n">
        <v>0</v>
      </c>
      <c r="B1704" s="142"/>
      <c r="C1704" s="143"/>
      <c r="D1704" s="143"/>
      <c r="E1704" s="143"/>
      <c r="F1704" s="144"/>
      <c r="G1704" s="143"/>
      <c r="H1704" s="143"/>
      <c r="I1704" s="146"/>
      <c r="J1704" s="147" t="n">
        <f aca="false">MONTH(B1702)</f>
        <v>12</v>
      </c>
    </row>
    <row r="1705" customFormat="false" ht="11.25" hidden="false" customHeight="false" outlineLevel="0" collapsed="false">
      <c r="A1705" s="130" t="n">
        <v>1</v>
      </c>
      <c r="B1705" s="142"/>
      <c r="C1705" s="143"/>
      <c r="D1705" s="143"/>
      <c r="E1705" s="143"/>
      <c r="F1705" s="144"/>
      <c r="G1705" s="143"/>
      <c r="H1705" s="143"/>
      <c r="I1705" s="146"/>
      <c r="J1705" s="147" t="n">
        <f aca="false">MONTH(B1703)</f>
        <v>12</v>
      </c>
    </row>
    <row r="1706" customFormat="false" ht="11.25" hidden="false" customHeight="false" outlineLevel="0" collapsed="false">
      <c r="A1706" s="130" t="n">
        <v>0</v>
      </c>
      <c r="B1706" s="142"/>
      <c r="C1706" s="143"/>
      <c r="D1706" s="143"/>
      <c r="E1706" s="143"/>
      <c r="F1706" s="144"/>
      <c r="G1706" s="143"/>
      <c r="H1706" s="143"/>
      <c r="I1706" s="146"/>
      <c r="J1706" s="147" t="n">
        <f aca="false">MONTH(B1704)</f>
        <v>12</v>
      </c>
    </row>
    <row r="1707" customFormat="false" ht="11.25" hidden="false" customHeight="false" outlineLevel="0" collapsed="false">
      <c r="A1707" s="130" t="n">
        <v>0</v>
      </c>
      <c r="B1707" s="142"/>
      <c r="C1707" s="143"/>
      <c r="D1707" s="143"/>
      <c r="E1707" s="143"/>
      <c r="F1707" s="144"/>
      <c r="G1707" s="143"/>
      <c r="H1707" s="143"/>
      <c r="I1707" s="146"/>
      <c r="J1707" s="147" t="n">
        <f aca="false">MONTH(B1705)</f>
        <v>12</v>
      </c>
    </row>
    <row r="1708" customFormat="false" ht="11.25" hidden="false" customHeight="false" outlineLevel="0" collapsed="false">
      <c r="A1708" s="130" t="n">
        <v>0</v>
      </c>
      <c r="B1708" s="142"/>
      <c r="C1708" s="143"/>
      <c r="D1708" s="143"/>
      <c r="E1708" s="143"/>
      <c r="F1708" s="144"/>
      <c r="G1708" s="143"/>
      <c r="H1708" s="143"/>
      <c r="I1708" s="146"/>
      <c r="J1708" s="147" t="n">
        <f aca="false">MONTH(B1706)</f>
        <v>12</v>
      </c>
    </row>
    <row r="1709" customFormat="false" ht="11.25" hidden="false" customHeight="false" outlineLevel="0" collapsed="false">
      <c r="A1709" s="130" t="n">
        <v>0</v>
      </c>
      <c r="B1709" s="142"/>
      <c r="C1709" s="143"/>
      <c r="D1709" s="143"/>
      <c r="E1709" s="143"/>
      <c r="F1709" s="144"/>
      <c r="G1709" s="143"/>
      <c r="H1709" s="143"/>
      <c r="I1709" s="146"/>
      <c r="J1709" s="147" t="n">
        <f aca="false">MONTH(B1707)</f>
        <v>12</v>
      </c>
    </row>
    <row r="1710" customFormat="false" ht="11.25" hidden="false" customHeight="false" outlineLevel="0" collapsed="false">
      <c r="A1710" s="130" t="n">
        <v>0</v>
      </c>
      <c r="B1710" s="142"/>
      <c r="C1710" s="143"/>
      <c r="D1710" s="143"/>
      <c r="E1710" s="143"/>
      <c r="F1710" s="144"/>
      <c r="G1710" s="143"/>
      <c r="H1710" s="143"/>
      <c r="I1710" s="146"/>
      <c r="J1710" s="147" t="n">
        <f aca="false">MONTH(B1708)</f>
        <v>12</v>
      </c>
    </row>
    <row r="1711" customFormat="false" ht="11.25" hidden="false" customHeight="false" outlineLevel="0" collapsed="false">
      <c r="A1711" s="130" t="n">
        <v>0</v>
      </c>
      <c r="B1711" s="142"/>
      <c r="C1711" s="143"/>
      <c r="D1711" s="143"/>
      <c r="E1711" s="143"/>
      <c r="F1711" s="144"/>
      <c r="G1711" s="143"/>
      <c r="H1711" s="143"/>
      <c r="I1711" s="146"/>
      <c r="J1711" s="147" t="n">
        <f aca="false">MONTH(B1709)</f>
        <v>12</v>
      </c>
    </row>
    <row r="1712" customFormat="false" ht="11.25" hidden="false" customHeight="false" outlineLevel="0" collapsed="false">
      <c r="A1712" s="130" t="n">
        <v>0</v>
      </c>
      <c r="B1712" s="142"/>
      <c r="C1712" s="143"/>
      <c r="D1712" s="143"/>
      <c r="E1712" s="143"/>
      <c r="F1712" s="144"/>
      <c r="G1712" s="143"/>
      <c r="H1712" s="143"/>
      <c r="I1712" s="146"/>
      <c r="J1712" s="147" t="n">
        <f aca="false">MONTH(B1710)</f>
        <v>12</v>
      </c>
    </row>
    <row r="1713" customFormat="false" ht="11.25" hidden="false" customHeight="false" outlineLevel="0" collapsed="false">
      <c r="A1713" s="130" t="n">
        <v>0</v>
      </c>
      <c r="B1713" s="142"/>
      <c r="C1713" s="143"/>
      <c r="D1713" s="143"/>
      <c r="E1713" s="143"/>
      <c r="F1713" s="144"/>
      <c r="G1713" s="143"/>
      <c r="H1713" s="143"/>
      <c r="I1713" s="146"/>
      <c r="J1713" s="147" t="n">
        <f aca="false">MONTH(B1711)</f>
        <v>12</v>
      </c>
    </row>
    <row r="1714" customFormat="false" ht="11.25" hidden="false" customHeight="false" outlineLevel="0" collapsed="false">
      <c r="A1714" s="130" t="n">
        <v>0</v>
      </c>
      <c r="B1714" s="142"/>
      <c r="C1714" s="143"/>
      <c r="D1714" s="143"/>
      <c r="E1714" s="143"/>
      <c r="F1714" s="144"/>
      <c r="G1714" s="143"/>
      <c r="H1714" s="143"/>
      <c r="I1714" s="146"/>
      <c r="J1714" s="147" t="n">
        <f aca="false">MONTH(B1712)</f>
        <v>12</v>
      </c>
    </row>
    <row r="1715" customFormat="false" ht="11.25" hidden="false" customHeight="false" outlineLevel="0" collapsed="false">
      <c r="A1715" s="130" t="n">
        <v>0</v>
      </c>
      <c r="B1715" s="142"/>
      <c r="C1715" s="143"/>
      <c r="D1715" s="143"/>
      <c r="E1715" s="143"/>
      <c r="F1715" s="144"/>
      <c r="G1715" s="143"/>
      <c r="H1715" s="143"/>
      <c r="I1715" s="146"/>
      <c r="J1715" s="147" t="n">
        <f aca="false">MONTH(B1713)</f>
        <v>12</v>
      </c>
    </row>
    <row r="1716" customFormat="false" ht="11.25" hidden="false" customHeight="false" outlineLevel="0" collapsed="false">
      <c r="A1716" s="130" t="n">
        <v>0</v>
      </c>
      <c r="B1716" s="142"/>
      <c r="C1716" s="143"/>
      <c r="D1716" s="143"/>
      <c r="E1716" s="143"/>
      <c r="F1716" s="144"/>
      <c r="G1716" s="143"/>
      <c r="H1716" s="143"/>
      <c r="I1716" s="146"/>
      <c r="J1716" s="147" t="n">
        <f aca="false">MONTH(B1714)</f>
        <v>12</v>
      </c>
    </row>
    <row r="1717" customFormat="false" ht="11.25" hidden="false" customHeight="false" outlineLevel="0" collapsed="false">
      <c r="A1717" s="130" t="n">
        <v>0</v>
      </c>
      <c r="B1717" s="142"/>
      <c r="C1717" s="143"/>
      <c r="D1717" s="143"/>
      <c r="E1717" s="143"/>
      <c r="F1717" s="144"/>
      <c r="G1717" s="143"/>
      <c r="H1717" s="143"/>
      <c r="I1717" s="146"/>
      <c r="J1717" s="147" t="n">
        <f aca="false">MONTH(B1715)</f>
        <v>12</v>
      </c>
    </row>
    <row r="1718" customFormat="false" ht="11.25" hidden="false" customHeight="false" outlineLevel="0" collapsed="false">
      <c r="A1718" s="130" t="n">
        <v>0</v>
      </c>
      <c r="B1718" s="142"/>
      <c r="C1718" s="143"/>
      <c r="D1718" s="143"/>
      <c r="E1718" s="143"/>
      <c r="F1718" s="144"/>
      <c r="G1718" s="143"/>
      <c r="H1718" s="143"/>
      <c r="I1718" s="146"/>
      <c r="J1718" s="147" t="n">
        <f aca="false">MONTH(B1716)</f>
        <v>12</v>
      </c>
    </row>
    <row r="1719" customFormat="false" ht="11.25" hidden="false" customHeight="false" outlineLevel="0" collapsed="false">
      <c r="A1719" s="130" t="n">
        <v>0</v>
      </c>
      <c r="B1719" s="142"/>
      <c r="C1719" s="143"/>
      <c r="D1719" s="143"/>
      <c r="E1719" s="143"/>
      <c r="F1719" s="144"/>
      <c r="G1719" s="143"/>
      <c r="H1719" s="143"/>
      <c r="I1719" s="146"/>
      <c r="J1719" s="147" t="n">
        <f aca="false">MONTH(B1717)</f>
        <v>12</v>
      </c>
    </row>
    <row r="1720" customFormat="false" ht="11.25" hidden="false" customHeight="false" outlineLevel="0" collapsed="false">
      <c r="A1720" s="130" t="n">
        <v>0</v>
      </c>
      <c r="B1720" s="142"/>
      <c r="C1720" s="143"/>
      <c r="D1720" s="143"/>
      <c r="E1720" s="143"/>
      <c r="F1720" s="144"/>
      <c r="G1720" s="143"/>
      <c r="H1720" s="143"/>
      <c r="I1720" s="146"/>
      <c r="J1720" s="147" t="n">
        <f aca="false">MONTH(B1718)</f>
        <v>12</v>
      </c>
    </row>
    <row r="1721" customFormat="false" ht="11.25" hidden="false" customHeight="false" outlineLevel="0" collapsed="false">
      <c r="A1721" s="130" t="n">
        <v>0</v>
      </c>
      <c r="B1721" s="142"/>
      <c r="C1721" s="143"/>
      <c r="D1721" s="143"/>
      <c r="E1721" s="143"/>
      <c r="F1721" s="144"/>
      <c r="G1721" s="143"/>
      <c r="H1721" s="143"/>
      <c r="I1721" s="146"/>
      <c r="J1721" s="147" t="n">
        <f aca="false">MONTH(B1719)</f>
        <v>12</v>
      </c>
    </row>
    <row r="1722" customFormat="false" ht="11.25" hidden="false" customHeight="false" outlineLevel="0" collapsed="false">
      <c r="A1722" s="130" t="n">
        <v>0</v>
      </c>
      <c r="B1722" s="142"/>
      <c r="C1722" s="143"/>
      <c r="D1722" s="143"/>
      <c r="E1722" s="143"/>
      <c r="F1722" s="144"/>
      <c r="G1722" s="143"/>
      <c r="H1722" s="143"/>
      <c r="I1722" s="146"/>
      <c r="J1722" s="147" t="n">
        <f aca="false">MONTH(B1720)</f>
        <v>12</v>
      </c>
    </row>
    <row r="1723" customFormat="false" ht="11.25" hidden="false" customHeight="false" outlineLevel="0" collapsed="false">
      <c r="A1723" s="130" t="n">
        <v>0</v>
      </c>
      <c r="B1723" s="142"/>
      <c r="C1723" s="143"/>
      <c r="D1723" s="143"/>
      <c r="E1723" s="143"/>
      <c r="F1723" s="144"/>
      <c r="G1723" s="143"/>
      <c r="H1723" s="143"/>
      <c r="I1723" s="146"/>
      <c r="J1723" s="147" t="n">
        <f aca="false">MONTH(B1721)</f>
        <v>12</v>
      </c>
    </row>
    <row r="1724" customFormat="false" ht="11.25" hidden="false" customHeight="false" outlineLevel="0" collapsed="false">
      <c r="A1724" s="130" t="n">
        <v>1</v>
      </c>
      <c r="B1724" s="142"/>
      <c r="C1724" s="143"/>
      <c r="D1724" s="143"/>
      <c r="E1724" s="143"/>
      <c r="F1724" s="144"/>
      <c r="G1724" s="143"/>
      <c r="H1724" s="143"/>
      <c r="I1724" s="146"/>
      <c r="J1724" s="147" t="n">
        <f aca="false">MONTH(B1722)</f>
        <v>12</v>
      </c>
    </row>
    <row r="1725" customFormat="false" ht="11.25" hidden="false" customHeight="false" outlineLevel="0" collapsed="false">
      <c r="A1725" s="130" t="n">
        <v>0</v>
      </c>
      <c r="B1725" s="142"/>
      <c r="C1725" s="143"/>
      <c r="D1725" s="143"/>
      <c r="E1725" s="143"/>
      <c r="F1725" s="144"/>
      <c r="G1725" s="143"/>
      <c r="H1725" s="143"/>
      <c r="I1725" s="146"/>
      <c r="J1725" s="147" t="n">
        <f aca="false">MONTH(B1723)</f>
        <v>12</v>
      </c>
    </row>
    <row r="1726" customFormat="false" ht="11.25" hidden="false" customHeight="false" outlineLevel="0" collapsed="false">
      <c r="A1726" s="130" t="n">
        <v>0</v>
      </c>
      <c r="B1726" s="142"/>
      <c r="C1726" s="143"/>
      <c r="D1726" s="143"/>
      <c r="E1726" s="143"/>
      <c r="F1726" s="144"/>
      <c r="G1726" s="143"/>
      <c r="H1726" s="143"/>
      <c r="I1726" s="146"/>
      <c r="J1726" s="147" t="n">
        <f aca="false">MONTH(B1724)</f>
        <v>12</v>
      </c>
    </row>
    <row r="1727" customFormat="false" ht="11.25" hidden="false" customHeight="false" outlineLevel="0" collapsed="false">
      <c r="A1727" s="130" t="n">
        <v>0</v>
      </c>
      <c r="B1727" s="142"/>
      <c r="C1727" s="143"/>
      <c r="D1727" s="143"/>
      <c r="E1727" s="143"/>
      <c r="F1727" s="144"/>
      <c r="G1727" s="143"/>
      <c r="H1727" s="143"/>
      <c r="I1727" s="146"/>
      <c r="J1727" s="147" t="n">
        <f aca="false">MONTH(B1725)</f>
        <v>12</v>
      </c>
    </row>
    <row r="1728" customFormat="false" ht="11.25" hidden="false" customHeight="false" outlineLevel="0" collapsed="false">
      <c r="A1728" s="130" t="n">
        <v>0</v>
      </c>
      <c r="B1728" s="142"/>
      <c r="C1728" s="143"/>
      <c r="D1728" s="143"/>
      <c r="E1728" s="143"/>
      <c r="F1728" s="144"/>
      <c r="G1728" s="143"/>
      <c r="H1728" s="143"/>
      <c r="I1728" s="146"/>
      <c r="J1728" s="147" t="n">
        <f aca="false">MONTH(B1726)</f>
        <v>12</v>
      </c>
    </row>
    <row r="1729" customFormat="false" ht="11.25" hidden="false" customHeight="false" outlineLevel="0" collapsed="false">
      <c r="A1729" s="130" t="n">
        <v>1</v>
      </c>
      <c r="B1729" s="142"/>
      <c r="C1729" s="143"/>
      <c r="D1729" s="143"/>
      <c r="E1729" s="143"/>
      <c r="F1729" s="144"/>
      <c r="G1729" s="143"/>
      <c r="H1729" s="143"/>
      <c r="I1729" s="146"/>
      <c r="J1729" s="147" t="n">
        <f aca="false">MONTH(B1727)</f>
        <v>12</v>
      </c>
    </row>
    <row r="1730" customFormat="false" ht="11.25" hidden="false" customHeight="false" outlineLevel="0" collapsed="false">
      <c r="A1730" s="130" t="n">
        <v>0</v>
      </c>
      <c r="B1730" s="142"/>
      <c r="C1730" s="143"/>
      <c r="D1730" s="143"/>
      <c r="E1730" s="143"/>
      <c r="F1730" s="144"/>
      <c r="G1730" s="143"/>
      <c r="H1730" s="143"/>
      <c r="I1730" s="146"/>
      <c r="J1730" s="147" t="n">
        <f aca="false">MONTH(B1728)</f>
        <v>12</v>
      </c>
    </row>
    <row r="1731" customFormat="false" ht="11.25" hidden="false" customHeight="false" outlineLevel="0" collapsed="false">
      <c r="A1731" s="130" t="n">
        <v>0</v>
      </c>
      <c r="B1731" s="142"/>
      <c r="C1731" s="143"/>
      <c r="D1731" s="143"/>
      <c r="E1731" s="143"/>
      <c r="F1731" s="144"/>
      <c r="G1731" s="143"/>
      <c r="H1731" s="143"/>
      <c r="I1731" s="146"/>
      <c r="J1731" s="147" t="n">
        <f aca="false">MONTH(B1729)</f>
        <v>12</v>
      </c>
    </row>
    <row r="1732" customFormat="false" ht="11.25" hidden="false" customHeight="false" outlineLevel="0" collapsed="false">
      <c r="A1732" s="130" t="n">
        <v>1</v>
      </c>
      <c r="B1732" s="142"/>
      <c r="C1732" s="143"/>
      <c r="D1732" s="143"/>
      <c r="E1732" s="143"/>
      <c r="F1732" s="144"/>
      <c r="G1732" s="143"/>
      <c r="H1732" s="143"/>
      <c r="I1732" s="146"/>
      <c r="J1732" s="147" t="n">
        <f aca="false">MONTH(B1730)</f>
        <v>12</v>
      </c>
    </row>
    <row r="1733" customFormat="false" ht="11.25" hidden="false" customHeight="false" outlineLevel="0" collapsed="false">
      <c r="A1733" s="130" t="n">
        <v>0</v>
      </c>
      <c r="B1733" s="142"/>
      <c r="C1733" s="143"/>
      <c r="D1733" s="143"/>
      <c r="E1733" s="143"/>
      <c r="F1733" s="144"/>
      <c r="G1733" s="143"/>
      <c r="H1733" s="143"/>
      <c r="I1733" s="146"/>
      <c r="J1733" s="147" t="n">
        <f aca="false">MONTH(B1731)</f>
        <v>12</v>
      </c>
    </row>
    <row r="1734" customFormat="false" ht="11.25" hidden="false" customHeight="false" outlineLevel="0" collapsed="false">
      <c r="A1734" s="130" t="n">
        <v>0</v>
      </c>
      <c r="B1734" s="142"/>
      <c r="C1734" s="143"/>
      <c r="D1734" s="143"/>
      <c r="E1734" s="143"/>
      <c r="F1734" s="144"/>
      <c r="G1734" s="143"/>
      <c r="H1734" s="143"/>
      <c r="I1734" s="146"/>
      <c r="J1734" s="147" t="n">
        <f aca="false">MONTH(B1732)</f>
        <v>12</v>
      </c>
    </row>
    <row r="1735" customFormat="false" ht="11.25" hidden="false" customHeight="false" outlineLevel="0" collapsed="false">
      <c r="A1735" s="130" t="n">
        <v>0</v>
      </c>
      <c r="B1735" s="142"/>
      <c r="C1735" s="143"/>
      <c r="D1735" s="143"/>
      <c r="E1735" s="143"/>
      <c r="F1735" s="144"/>
      <c r="G1735" s="143"/>
      <c r="H1735" s="143"/>
      <c r="I1735" s="146"/>
      <c r="J1735" s="147" t="n">
        <f aca="false">MONTH(B1733)</f>
        <v>12</v>
      </c>
    </row>
    <row r="1736" customFormat="false" ht="11.25" hidden="false" customHeight="false" outlineLevel="0" collapsed="false">
      <c r="A1736" s="130" t="n">
        <v>0</v>
      </c>
      <c r="B1736" s="142"/>
      <c r="C1736" s="143"/>
      <c r="D1736" s="143"/>
      <c r="E1736" s="143"/>
      <c r="F1736" s="144"/>
      <c r="G1736" s="143"/>
      <c r="H1736" s="143"/>
      <c r="I1736" s="146"/>
      <c r="J1736" s="147" t="n">
        <f aca="false">MONTH(B1734)</f>
        <v>12</v>
      </c>
    </row>
    <row r="1737" customFormat="false" ht="11.25" hidden="false" customHeight="false" outlineLevel="0" collapsed="false">
      <c r="A1737" s="130" t="n">
        <v>0</v>
      </c>
      <c r="B1737" s="142"/>
      <c r="C1737" s="143"/>
      <c r="D1737" s="143"/>
      <c r="E1737" s="143"/>
      <c r="F1737" s="144"/>
      <c r="G1737" s="143"/>
      <c r="H1737" s="143"/>
      <c r="I1737" s="146"/>
      <c r="J1737" s="147" t="n">
        <f aca="false">MONTH(B1735)</f>
        <v>12</v>
      </c>
    </row>
    <row r="1738" customFormat="false" ht="11.25" hidden="false" customHeight="false" outlineLevel="0" collapsed="false">
      <c r="A1738" s="130" t="n">
        <v>0</v>
      </c>
      <c r="B1738" s="142"/>
      <c r="C1738" s="143"/>
      <c r="D1738" s="143"/>
      <c r="E1738" s="143"/>
      <c r="F1738" s="144"/>
      <c r="G1738" s="143"/>
      <c r="H1738" s="143"/>
      <c r="I1738" s="146"/>
      <c r="J1738" s="147" t="n">
        <f aca="false">MONTH(B1736)</f>
        <v>12</v>
      </c>
    </row>
    <row r="1739" customFormat="false" ht="11.25" hidden="false" customHeight="false" outlineLevel="0" collapsed="false">
      <c r="A1739" s="130" t="n">
        <v>1</v>
      </c>
      <c r="B1739" s="142"/>
      <c r="C1739" s="143"/>
      <c r="D1739" s="143"/>
      <c r="E1739" s="143"/>
      <c r="F1739" s="144"/>
      <c r="G1739" s="143"/>
      <c r="H1739" s="143"/>
      <c r="I1739" s="146"/>
      <c r="J1739" s="147" t="n">
        <f aca="false">MONTH(B1737)</f>
        <v>12</v>
      </c>
    </row>
    <row r="1740" customFormat="false" ht="11.25" hidden="false" customHeight="false" outlineLevel="0" collapsed="false">
      <c r="A1740" s="130" t="n">
        <v>0</v>
      </c>
      <c r="B1740" s="142"/>
      <c r="C1740" s="143"/>
      <c r="D1740" s="143"/>
      <c r="E1740" s="143"/>
      <c r="F1740" s="144"/>
      <c r="G1740" s="143"/>
      <c r="H1740" s="143"/>
      <c r="I1740" s="146"/>
      <c r="J1740" s="147" t="n">
        <f aca="false">MONTH(B1738)</f>
        <v>12</v>
      </c>
    </row>
    <row r="1741" customFormat="false" ht="11.25" hidden="false" customHeight="false" outlineLevel="0" collapsed="false">
      <c r="A1741" s="130" t="n">
        <v>0</v>
      </c>
      <c r="B1741" s="142"/>
      <c r="C1741" s="143"/>
      <c r="D1741" s="143"/>
      <c r="E1741" s="143"/>
      <c r="F1741" s="144"/>
      <c r="G1741" s="143"/>
      <c r="H1741" s="143"/>
      <c r="I1741" s="146"/>
      <c r="J1741" s="147" t="n">
        <f aca="false">MONTH(B1739)</f>
        <v>12</v>
      </c>
    </row>
    <row r="1742" customFormat="false" ht="11.25" hidden="false" customHeight="false" outlineLevel="0" collapsed="false">
      <c r="A1742" s="130" t="n">
        <v>0</v>
      </c>
      <c r="B1742" s="142"/>
      <c r="C1742" s="143"/>
      <c r="D1742" s="143"/>
      <c r="E1742" s="143"/>
      <c r="F1742" s="144"/>
      <c r="G1742" s="143"/>
      <c r="H1742" s="143"/>
      <c r="I1742" s="146"/>
      <c r="J1742" s="147" t="n">
        <f aca="false">MONTH(B1740)</f>
        <v>12</v>
      </c>
    </row>
    <row r="1743" customFormat="false" ht="11.25" hidden="false" customHeight="false" outlineLevel="0" collapsed="false">
      <c r="A1743" s="130" t="n">
        <v>0</v>
      </c>
      <c r="B1743" s="142"/>
      <c r="C1743" s="143"/>
      <c r="D1743" s="143"/>
      <c r="E1743" s="143"/>
      <c r="F1743" s="144"/>
      <c r="G1743" s="143"/>
      <c r="H1743" s="143"/>
      <c r="I1743" s="146"/>
      <c r="J1743" s="147" t="n">
        <f aca="false">MONTH(B1741)</f>
        <v>12</v>
      </c>
    </row>
    <row r="1744" customFormat="false" ht="11.25" hidden="false" customHeight="false" outlineLevel="0" collapsed="false">
      <c r="A1744" s="130" t="n">
        <v>0</v>
      </c>
      <c r="B1744" s="142"/>
      <c r="C1744" s="143"/>
      <c r="D1744" s="143"/>
      <c r="E1744" s="143"/>
      <c r="F1744" s="144"/>
      <c r="G1744" s="143"/>
      <c r="H1744" s="143"/>
      <c r="I1744" s="146"/>
      <c r="J1744" s="147" t="n">
        <f aca="false">MONTH(B1742)</f>
        <v>12</v>
      </c>
    </row>
    <row r="1745" customFormat="false" ht="11.25" hidden="false" customHeight="false" outlineLevel="0" collapsed="false">
      <c r="A1745" s="130" t="n">
        <v>0</v>
      </c>
      <c r="B1745" s="142"/>
      <c r="C1745" s="143"/>
      <c r="D1745" s="143"/>
      <c r="E1745" s="143"/>
      <c r="F1745" s="144"/>
      <c r="G1745" s="143"/>
      <c r="H1745" s="143"/>
      <c r="I1745" s="146"/>
      <c r="J1745" s="147" t="n">
        <f aca="false">MONTH(B1743)</f>
        <v>12</v>
      </c>
    </row>
    <row r="1746" customFormat="false" ht="11.25" hidden="false" customHeight="false" outlineLevel="0" collapsed="false">
      <c r="A1746" s="130" t="n">
        <v>0</v>
      </c>
      <c r="B1746" s="142"/>
      <c r="C1746" s="143"/>
      <c r="D1746" s="145"/>
      <c r="E1746" s="143"/>
      <c r="F1746" s="144"/>
      <c r="G1746" s="143"/>
      <c r="H1746" s="143"/>
      <c r="I1746" s="146"/>
      <c r="J1746" s="147" t="n">
        <f aca="false">MONTH(B1744)</f>
        <v>12</v>
      </c>
    </row>
    <row r="1747" customFormat="false" ht="11.25" hidden="false" customHeight="false" outlineLevel="0" collapsed="false">
      <c r="A1747" s="130" t="n">
        <v>0</v>
      </c>
      <c r="B1747" s="142"/>
      <c r="C1747" s="143"/>
      <c r="D1747" s="143"/>
      <c r="E1747" s="143"/>
      <c r="F1747" s="144"/>
      <c r="G1747" s="143"/>
      <c r="H1747" s="143"/>
      <c r="I1747" s="146"/>
      <c r="J1747" s="147" t="n">
        <f aca="false">MONTH(B1745)</f>
        <v>12</v>
      </c>
    </row>
    <row r="1748" customFormat="false" ht="11.25" hidden="false" customHeight="false" outlineLevel="0" collapsed="false">
      <c r="A1748" s="130" t="n">
        <v>1</v>
      </c>
      <c r="B1748" s="142"/>
      <c r="C1748" s="143"/>
      <c r="D1748" s="143"/>
      <c r="E1748" s="143"/>
      <c r="F1748" s="144"/>
      <c r="G1748" s="143"/>
      <c r="H1748" s="143"/>
      <c r="I1748" s="146"/>
      <c r="J1748" s="147" t="n">
        <f aca="false">MONTH(B1746)</f>
        <v>12</v>
      </c>
    </row>
    <row r="1749" customFormat="false" ht="11.25" hidden="false" customHeight="false" outlineLevel="0" collapsed="false">
      <c r="A1749" s="130" t="n">
        <v>1</v>
      </c>
      <c r="B1749" s="142"/>
      <c r="C1749" s="143"/>
      <c r="D1749" s="143"/>
      <c r="E1749" s="143"/>
      <c r="F1749" s="144"/>
      <c r="G1749" s="143"/>
      <c r="H1749" s="143"/>
      <c r="I1749" s="146"/>
      <c r="J1749" s="147" t="n">
        <f aca="false">MONTH(B1747)</f>
        <v>12</v>
      </c>
    </row>
    <row r="1750" customFormat="false" ht="11.25" hidden="false" customHeight="false" outlineLevel="0" collapsed="false">
      <c r="A1750" s="130" t="n">
        <v>0</v>
      </c>
      <c r="B1750" s="142"/>
      <c r="C1750" s="143"/>
      <c r="D1750" s="143"/>
      <c r="E1750" s="143"/>
      <c r="F1750" s="144"/>
      <c r="G1750" s="143"/>
      <c r="H1750" s="143"/>
      <c r="I1750" s="146"/>
      <c r="J1750" s="147" t="n">
        <f aca="false">MONTH(B1748)</f>
        <v>12</v>
      </c>
    </row>
    <row r="1751" customFormat="false" ht="11.25" hidden="false" customHeight="false" outlineLevel="0" collapsed="false">
      <c r="A1751" s="130" t="n">
        <v>0</v>
      </c>
      <c r="B1751" s="142"/>
      <c r="C1751" s="143"/>
      <c r="D1751" s="143"/>
      <c r="E1751" s="143"/>
      <c r="F1751" s="144"/>
      <c r="G1751" s="143"/>
      <c r="H1751" s="143"/>
      <c r="I1751" s="146"/>
      <c r="J1751" s="147" t="n">
        <f aca="false">MONTH(B1749)</f>
        <v>12</v>
      </c>
    </row>
    <row r="1752" customFormat="false" ht="11.25" hidden="false" customHeight="false" outlineLevel="0" collapsed="false">
      <c r="A1752" s="130" t="n">
        <v>0</v>
      </c>
      <c r="B1752" s="142"/>
      <c r="C1752" s="143"/>
      <c r="D1752" s="143"/>
      <c r="E1752" s="143"/>
      <c r="F1752" s="144"/>
      <c r="G1752" s="143"/>
      <c r="H1752" s="143"/>
      <c r="I1752" s="146"/>
      <c r="J1752" s="147" t="n">
        <f aca="false">MONTH(B1750)</f>
        <v>12</v>
      </c>
    </row>
    <row r="1753" customFormat="false" ht="11.25" hidden="false" customHeight="false" outlineLevel="0" collapsed="false">
      <c r="A1753" s="130" t="n">
        <v>0</v>
      </c>
      <c r="B1753" s="142"/>
      <c r="C1753" s="143"/>
      <c r="D1753" s="143"/>
      <c r="E1753" s="143"/>
      <c r="F1753" s="144"/>
      <c r="G1753" s="143"/>
      <c r="H1753" s="143"/>
      <c r="I1753" s="146"/>
      <c r="J1753" s="147" t="n">
        <f aca="false">MONTH(B1751)</f>
        <v>12</v>
      </c>
    </row>
    <row r="1754" customFormat="false" ht="11.25" hidden="false" customHeight="false" outlineLevel="0" collapsed="false">
      <c r="A1754" s="130" t="n">
        <v>0</v>
      </c>
      <c r="B1754" s="142"/>
      <c r="C1754" s="143"/>
      <c r="D1754" s="143"/>
      <c r="E1754" s="143"/>
      <c r="F1754" s="144"/>
      <c r="G1754" s="143"/>
      <c r="H1754" s="143"/>
      <c r="I1754" s="146"/>
      <c r="J1754" s="147" t="n">
        <f aca="false">MONTH(B1752)</f>
        <v>12</v>
      </c>
    </row>
    <row r="1755" customFormat="false" ht="11.25" hidden="false" customHeight="false" outlineLevel="0" collapsed="false">
      <c r="A1755" s="130" t="n">
        <v>0</v>
      </c>
      <c r="B1755" s="142"/>
      <c r="C1755" s="143"/>
      <c r="D1755" s="143"/>
      <c r="E1755" s="143"/>
      <c r="F1755" s="144"/>
      <c r="G1755" s="143"/>
      <c r="H1755" s="143"/>
      <c r="I1755" s="146"/>
      <c r="J1755" s="147" t="n">
        <f aca="false">MONTH(B1753)</f>
        <v>12</v>
      </c>
    </row>
    <row r="1756" customFormat="false" ht="11.25" hidden="false" customHeight="false" outlineLevel="0" collapsed="false">
      <c r="A1756" s="130" t="n">
        <v>0</v>
      </c>
      <c r="B1756" s="142"/>
      <c r="C1756" s="143"/>
      <c r="D1756" s="143"/>
      <c r="E1756" s="143"/>
      <c r="F1756" s="144"/>
      <c r="G1756" s="143"/>
      <c r="H1756" s="143"/>
      <c r="I1756" s="146"/>
      <c r="J1756" s="147" t="n">
        <f aca="false">MONTH(B1754)</f>
        <v>12</v>
      </c>
    </row>
    <row r="1757" customFormat="false" ht="11.25" hidden="false" customHeight="false" outlineLevel="0" collapsed="false">
      <c r="A1757" s="130" t="n">
        <v>0</v>
      </c>
      <c r="B1757" s="142"/>
      <c r="C1757" s="143"/>
      <c r="D1757" s="143"/>
      <c r="E1757" s="143"/>
      <c r="F1757" s="144"/>
      <c r="G1757" s="143"/>
      <c r="H1757" s="143"/>
      <c r="I1757" s="146"/>
      <c r="J1757" s="147" t="n">
        <f aca="false">MONTH(B1755)</f>
        <v>12</v>
      </c>
    </row>
    <row r="1758" customFormat="false" ht="11.25" hidden="false" customHeight="false" outlineLevel="0" collapsed="false">
      <c r="A1758" s="130" t="n">
        <v>1</v>
      </c>
      <c r="B1758" s="142"/>
      <c r="C1758" s="143"/>
      <c r="D1758" s="143"/>
      <c r="E1758" s="143"/>
      <c r="F1758" s="144"/>
      <c r="G1758" s="143"/>
      <c r="H1758" s="143"/>
      <c r="I1758" s="146"/>
      <c r="J1758" s="147" t="n">
        <f aca="false">MONTH(B1756)</f>
        <v>12</v>
      </c>
    </row>
    <row r="1759" customFormat="false" ht="11.25" hidden="false" customHeight="false" outlineLevel="0" collapsed="false">
      <c r="A1759" s="130" t="n">
        <v>1</v>
      </c>
      <c r="B1759" s="142"/>
      <c r="C1759" s="143"/>
      <c r="D1759" s="143"/>
      <c r="E1759" s="143"/>
      <c r="F1759" s="144"/>
      <c r="G1759" s="143"/>
      <c r="H1759" s="143"/>
      <c r="I1759" s="146"/>
      <c r="J1759" s="147" t="n">
        <f aca="false">MONTH(B1757)</f>
        <v>12</v>
      </c>
    </row>
    <row r="1760" customFormat="false" ht="11.25" hidden="false" customHeight="false" outlineLevel="0" collapsed="false">
      <c r="A1760" s="130" t="n">
        <v>0</v>
      </c>
      <c r="B1760" s="142"/>
      <c r="C1760" s="143"/>
      <c r="D1760" s="143"/>
      <c r="E1760" s="143"/>
      <c r="F1760" s="144"/>
      <c r="G1760" s="143"/>
      <c r="H1760" s="143"/>
      <c r="I1760" s="146"/>
      <c r="J1760" s="147" t="n">
        <f aca="false">MONTH(B1758)</f>
        <v>12</v>
      </c>
    </row>
    <row r="1761" customFormat="false" ht="11.25" hidden="false" customHeight="false" outlineLevel="0" collapsed="false">
      <c r="A1761" s="130" t="n">
        <v>0</v>
      </c>
      <c r="B1761" s="142"/>
      <c r="C1761" s="143"/>
      <c r="D1761" s="143"/>
      <c r="E1761" s="143"/>
      <c r="F1761" s="144"/>
      <c r="G1761" s="143"/>
      <c r="H1761" s="143"/>
      <c r="I1761" s="146"/>
      <c r="J1761" s="147" t="n">
        <f aca="false">MONTH(B1759)</f>
        <v>12</v>
      </c>
    </row>
    <row r="1762" customFormat="false" ht="11.25" hidden="false" customHeight="false" outlineLevel="0" collapsed="false">
      <c r="A1762" s="130" t="n">
        <v>0</v>
      </c>
      <c r="B1762" s="142"/>
      <c r="C1762" s="143"/>
      <c r="D1762" s="143"/>
      <c r="E1762" s="143"/>
      <c r="F1762" s="144"/>
      <c r="G1762" s="143"/>
      <c r="H1762" s="143"/>
      <c r="I1762" s="146"/>
      <c r="J1762" s="147" t="n">
        <f aca="false">MONTH(B1760)</f>
        <v>12</v>
      </c>
    </row>
    <row r="1763" customFormat="false" ht="11.25" hidden="false" customHeight="false" outlineLevel="0" collapsed="false">
      <c r="A1763" s="130" t="n">
        <v>0</v>
      </c>
      <c r="B1763" s="142"/>
      <c r="C1763" s="143"/>
      <c r="D1763" s="143"/>
      <c r="E1763" s="143"/>
      <c r="F1763" s="144"/>
      <c r="G1763" s="143"/>
      <c r="H1763" s="143"/>
      <c r="I1763" s="146"/>
      <c r="J1763" s="147" t="n">
        <f aca="false">MONTH(B1761)</f>
        <v>12</v>
      </c>
    </row>
    <row r="1764" customFormat="false" ht="11.25" hidden="false" customHeight="false" outlineLevel="0" collapsed="false">
      <c r="A1764" s="130" t="n">
        <v>0</v>
      </c>
      <c r="B1764" s="142"/>
      <c r="C1764" s="143"/>
      <c r="D1764" s="143"/>
      <c r="E1764" s="143"/>
      <c r="F1764" s="144"/>
      <c r="G1764" s="143"/>
      <c r="H1764" s="143"/>
      <c r="I1764" s="146"/>
      <c r="J1764" s="147" t="n">
        <f aca="false">MONTH(B1762)</f>
        <v>12</v>
      </c>
    </row>
    <row r="1765" customFormat="false" ht="11.25" hidden="false" customHeight="false" outlineLevel="0" collapsed="false">
      <c r="A1765" s="130" t="n">
        <v>1</v>
      </c>
      <c r="B1765" s="142"/>
      <c r="C1765" s="143"/>
      <c r="D1765" s="143"/>
      <c r="E1765" s="143"/>
      <c r="F1765" s="144"/>
      <c r="G1765" s="143"/>
      <c r="H1765" s="143"/>
      <c r="I1765" s="146"/>
      <c r="J1765" s="147" t="n">
        <f aca="false">MONTH(B1763)</f>
        <v>12</v>
      </c>
    </row>
    <row r="1766" customFormat="false" ht="11.25" hidden="false" customHeight="false" outlineLevel="0" collapsed="false">
      <c r="A1766" s="130" t="n">
        <v>0</v>
      </c>
      <c r="B1766" s="142"/>
      <c r="C1766" s="143"/>
      <c r="D1766" s="143"/>
      <c r="E1766" s="143"/>
      <c r="F1766" s="144"/>
      <c r="G1766" s="143"/>
      <c r="H1766" s="143"/>
      <c r="I1766" s="146"/>
      <c r="J1766" s="147" t="n">
        <f aca="false">MONTH(B1764)</f>
        <v>12</v>
      </c>
    </row>
    <row r="1767" customFormat="false" ht="11.25" hidden="false" customHeight="false" outlineLevel="0" collapsed="false">
      <c r="A1767" s="130" t="n">
        <v>0</v>
      </c>
      <c r="B1767" s="142"/>
      <c r="C1767" s="143"/>
      <c r="D1767" s="143"/>
      <c r="E1767" s="143"/>
      <c r="F1767" s="144"/>
      <c r="G1767" s="143"/>
      <c r="H1767" s="143"/>
      <c r="I1767" s="146"/>
      <c r="J1767" s="147" t="n">
        <f aca="false">MONTH(B1765)</f>
        <v>12</v>
      </c>
    </row>
    <row r="1768" customFormat="false" ht="11.25" hidden="false" customHeight="false" outlineLevel="0" collapsed="false">
      <c r="A1768" s="130" t="n">
        <v>0</v>
      </c>
      <c r="B1768" s="142"/>
      <c r="C1768" s="143"/>
      <c r="D1768" s="143"/>
      <c r="E1768" s="143"/>
      <c r="F1768" s="144"/>
      <c r="G1768" s="143"/>
      <c r="H1768" s="143"/>
      <c r="I1768" s="146"/>
      <c r="J1768" s="147" t="n">
        <f aca="false">MONTH(B1766)</f>
        <v>12</v>
      </c>
    </row>
    <row r="1769" customFormat="false" ht="11.25" hidden="false" customHeight="false" outlineLevel="0" collapsed="false">
      <c r="A1769" s="130" t="n">
        <v>0</v>
      </c>
      <c r="B1769" s="142"/>
      <c r="C1769" s="143"/>
      <c r="D1769" s="143"/>
      <c r="E1769" s="143"/>
      <c r="F1769" s="144"/>
      <c r="G1769" s="143"/>
      <c r="H1769" s="143"/>
      <c r="I1769" s="146"/>
      <c r="J1769" s="147" t="n">
        <f aca="false">MONTH(B1767)</f>
        <v>12</v>
      </c>
    </row>
    <row r="1770" customFormat="false" ht="11.25" hidden="false" customHeight="false" outlineLevel="0" collapsed="false">
      <c r="A1770" s="130" t="n">
        <v>0</v>
      </c>
      <c r="B1770" s="142"/>
      <c r="C1770" s="143"/>
      <c r="D1770" s="143"/>
      <c r="E1770" s="143"/>
      <c r="F1770" s="144"/>
      <c r="G1770" s="143"/>
      <c r="H1770" s="143"/>
      <c r="I1770" s="146"/>
      <c r="J1770" s="147" t="n">
        <f aca="false">MONTH(B1768)</f>
        <v>12</v>
      </c>
    </row>
    <row r="1771" customFormat="false" ht="11.25" hidden="false" customHeight="false" outlineLevel="0" collapsed="false">
      <c r="A1771" s="130" t="n">
        <v>0</v>
      </c>
      <c r="B1771" s="142"/>
      <c r="C1771" s="143"/>
      <c r="D1771" s="143"/>
      <c r="E1771" s="143"/>
      <c r="F1771" s="144"/>
      <c r="G1771" s="143"/>
      <c r="H1771" s="143"/>
      <c r="I1771" s="146"/>
      <c r="J1771" s="147" t="n">
        <f aca="false">MONTH(B1769)</f>
        <v>12</v>
      </c>
    </row>
    <row r="1772" customFormat="false" ht="11.25" hidden="false" customHeight="false" outlineLevel="0" collapsed="false">
      <c r="A1772" s="130" t="n">
        <v>0</v>
      </c>
      <c r="B1772" s="142"/>
      <c r="C1772" s="143"/>
      <c r="D1772" s="143"/>
      <c r="E1772" s="143"/>
      <c r="F1772" s="144"/>
      <c r="G1772" s="143"/>
      <c r="H1772" s="143"/>
      <c r="I1772" s="146"/>
      <c r="J1772" s="147" t="n">
        <f aca="false">MONTH(B1770)</f>
        <v>12</v>
      </c>
    </row>
    <row r="1773" customFormat="false" ht="11.25" hidden="false" customHeight="false" outlineLevel="0" collapsed="false">
      <c r="A1773" s="130" t="n">
        <v>0</v>
      </c>
      <c r="B1773" s="142"/>
      <c r="C1773" s="143"/>
      <c r="D1773" s="143"/>
      <c r="E1773" s="143"/>
      <c r="F1773" s="144"/>
      <c r="G1773" s="143"/>
      <c r="H1773" s="143"/>
      <c r="I1773" s="146"/>
      <c r="J1773" s="147" t="n">
        <f aca="false">MONTH(B1771)</f>
        <v>12</v>
      </c>
    </row>
    <row r="1774" customFormat="false" ht="11.25" hidden="false" customHeight="false" outlineLevel="0" collapsed="false">
      <c r="A1774" s="130" t="n">
        <v>0</v>
      </c>
      <c r="B1774" s="142"/>
      <c r="C1774" s="143"/>
      <c r="D1774" s="143"/>
      <c r="E1774" s="143"/>
      <c r="F1774" s="144"/>
      <c r="G1774" s="143"/>
      <c r="H1774" s="143"/>
      <c r="I1774" s="146"/>
      <c r="J1774" s="147" t="n">
        <f aca="false">MONTH(B1772)</f>
        <v>12</v>
      </c>
    </row>
    <row r="1775" customFormat="false" ht="11.25" hidden="false" customHeight="false" outlineLevel="0" collapsed="false">
      <c r="A1775" s="130" t="n">
        <v>0</v>
      </c>
      <c r="B1775" s="142"/>
      <c r="C1775" s="143"/>
      <c r="D1775" s="143"/>
      <c r="E1775" s="143"/>
      <c r="F1775" s="144"/>
      <c r="G1775" s="143"/>
      <c r="H1775" s="143"/>
      <c r="I1775" s="146"/>
      <c r="J1775" s="147" t="n">
        <f aca="false">MONTH(B1773)</f>
        <v>12</v>
      </c>
    </row>
    <row r="1776" customFormat="false" ht="11.25" hidden="false" customHeight="false" outlineLevel="0" collapsed="false">
      <c r="A1776" s="130" t="n">
        <v>0</v>
      </c>
      <c r="B1776" s="142"/>
      <c r="C1776" s="143"/>
      <c r="D1776" s="143"/>
      <c r="E1776" s="143"/>
      <c r="F1776" s="144"/>
      <c r="G1776" s="143"/>
      <c r="H1776" s="143"/>
      <c r="I1776" s="146"/>
      <c r="J1776" s="147" t="n">
        <f aca="false">MONTH(B1774)</f>
        <v>12</v>
      </c>
    </row>
    <row r="1777" customFormat="false" ht="11.25" hidden="false" customHeight="false" outlineLevel="0" collapsed="false">
      <c r="A1777" s="130" t="n">
        <v>0</v>
      </c>
      <c r="B1777" s="142"/>
      <c r="C1777" s="143"/>
      <c r="D1777" s="143"/>
      <c r="E1777" s="143"/>
      <c r="F1777" s="144"/>
      <c r="G1777" s="143"/>
      <c r="H1777" s="143"/>
      <c r="I1777" s="146"/>
      <c r="J1777" s="147" t="n">
        <f aca="false">MONTH(B1775)</f>
        <v>12</v>
      </c>
    </row>
    <row r="1778" customFormat="false" ht="11.25" hidden="false" customHeight="false" outlineLevel="0" collapsed="false">
      <c r="A1778" s="130" t="n">
        <v>0</v>
      </c>
      <c r="B1778" s="142"/>
      <c r="C1778" s="143"/>
      <c r="D1778" s="143"/>
      <c r="E1778" s="143"/>
      <c r="F1778" s="144"/>
      <c r="G1778" s="143"/>
      <c r="H1778" s="143"/>
      <c r="I1778" s="146"/>
      <c r="J1778" s="147" t="n">
        <f aca="false">MONTH(B1776)</f>
        <v>12</v>
      </c>
    </row>
    <row r="1779" customFormat="false" ht="11.25" hidden="false" customHeight="false" outlineLevel="0" collapsed="false">
      <c r="A1779" s="130" t="n">
        <v>0</v>
      </c>
      <c r="B1779" s="142"/>
      <c r="C1779" s="143"/>
      <c r="D1779" s="143"/>
      <c r="E1779" s="143"/>
      <c r="F1779" s="144"/>
      <c r="G1779" s="143"/>
      <c r="H1779" s="143"/>
      <c r="I1779" s="146"/>
      <c r="J1779" s="147" t="n">
        <f aca="false">MONTH(B1777)</f>
        <v>12</v>
      </c>
    </row>
    <row r="1780" customFormat="false" ht="11.25" hidden="false" customHeight="false" outlineLevel="0" collapsed="false">
      <c r="A1780" s="130" t="n">
        <v>0</v>
      </c>
      <c r="B1780" s="142"/>
      <c r="C1780" s="143"/>
      <c r="D1780" s="143"/>
      <c r="E1780" s="143"/>
      <c r="F1780" s="144"/>
      <c r="G1780" s="143"/>
      <c r="H1780" s="143"/>
      <c r="I1780" s="146"/>
      <c r="J1780" s="147" t="n">
        <f aca="false">MONTH(B1778)</f>
        <v>12</v>
      </c>
    </row>
    <row r="1781" customFormat="false" ht="11.25" hidden="false" customHeight="false" outlineLevel="0" collapsed="false">
      <c r="A1781" s="130" t="n">
        <v>0</v>
      </c>
      <c r="B1781" s="142"/>
      <c r="C1781" s="143"/>
      <c r="D1781" s="143"/>
      <c r="E1781" s="143"/>
      <c r="F1781" s="144"/>
      <c r="G1781" s="143"/>
      <c r="H1781" s="143"/>
      <c r="I1781" s="146"/>
      <c r="J1781" s="147" t="n">
        <f aca="false">MONTH(B1779)</f>
        <v>12</v>
      </c>
    </row>
    <row r="1782" customFormat="false" ht="11.25" hidden="false" customHeight="false" outlineLevel="0" collapsed="false">
      <c r="A1782" s="130" t="n">
        <v>0</v>
      </c>
      <c r="B1782" s="142"/>
      <c r="C1782" s="143"/>
      <c r="D1782" s="143"/>
      <c r="E1782" s="143"/>
      <c r="F1782" s="144"/>
      <c r="G1782" s="143"/>
      <c r="H1782" s="143"/>
      <c r="I1782" s="146"/>
      <c r="J1782" s="147" t="n">
        <f aca="false">MONTH(B1780)</f>
        <v>12</v>
      </c>
    </row>
    <row r="1783" customFormat="false" ht="11.25" hidden="false" customHeight="false" outlineLevel="0" collapsed="false">
      <c r="A1783" s="130" t="n">
        <v>0</v>
      </c>
      <c r="B1783" s="142"/>
      <c r="C1783" s="143"/>
      <c r="D1783" s="143"/>
      <c r="E1783" s="143"/>
      <c r="F1783" s="144"/>
      <c r="G1783" s="143"/>
      <c r="H1783" s="143"/>
      <c r="I1783" s="146"/>
      <c r="J1783" s="147" t="n">
        <f aca="false">MONTH(B1781)</f>
        <v>12</v>
      </c>
    </row>
    <row r="1784" customFormat="false" ht="11.25" hidden="false" customHeight="false" outlineLevel="0" collapsed="false">
      <c r="A1784" s="130" t="n">
        <v>0</v>
      </c>
      <c r="B1784" s="142"/>
      <c r="C1784" s="143"/>
      <c r="D1784" s="143"/>
      <c r="E1784" s="143"/>
      <c r="F1784" s="144"/>
      <c r="G1784" s="143"/>
      <c r="H1784" s="143"/>
      <c r="I1784" s="146"/>
      <c r="J1784" s="147" t="n">
        <f aca="false">MONTH(B1782)</f>
        <v>12</v>
      </c>
    </row>
    <row r="1785" customFormat="false" ht="11.25" hidden="false" customHeight="false" outlineLevel="0" collapsed="false">
      <c r="A1785" s="130" t="n">
        <v>0</v>
      </c>
      <c r="B1785" s="142"/>
      <c r="C1785" s="143"/>
      <c r="D1785" s="143"/>
      <c r="E1785" s="143"/>
      <c r="F1785" s="144"/>
      <c r="G1785" s="143"/>
      <c r="H1785" s="143"/>
      <c r="I1785" s="146"/>
      <c r="J1785" s="147" t="n">
        <f aca="false">MONTH(B1783)</f>
        <v>12</v>
      </c>
    </row>
    <row r="1786" customFormat="false" ht="11.25" hidden="false" customHeight="false" outlineLevel="0" collapsed="false">
      <c r="A1786" s="130" t="n">
        <v>0</v>
      </c>
      <c r="B1786" s="142"/>
      <c r="C1786" s="143"/>
      <c r="D1786" s="143"/>
      <c r="E1786" s="143"/>
      <c r="F1786" s="144"/>
      <c r="G1786" s="143"/>
      <c r="H1786" s="143"/>
      <c r="I1786" s="146"/>
      <c r="J1786" s="147" t="n">
        <f aca="false">MONTH(B1784)</f>
        <v>12</v>
      </c>
    </row>
    <row r="1787" customFormat="false" ht="11.25" hidden="false" customHeight="false" outlineLevel="0" collapsed="false">
      <c r="A1787" s="130" t="n">
        <v>1</v>
      </c>
      <c r="B1787" s="142"/>
      <c r="C1787" s="143"/>
      <c r="D1787" s="143"/>
      <c r="E1787" s="143"/>
      <c r="F1787" s="144"/>
      <c r="G1787" s="143"/>
      <c r="H1787" s="143"/>
      <c r="I1787" s="146"/>
      <c r="J1787" s="147" t="n">
        <f aca="false">MONTH(B1785)</f>
        <v>12</v>
      </c>
    </row>
    <row r="1788" customFormat="false" ht="11.25" hidden="false" customHeight="false" outlineLevel="0" collapsed="false">
      <c r="A1788" s="130" t="n">
        <v>0</v>
      </c>
      <c r="B1788" s="142"/>
      <c r="C1788" s="143"/>
      <c r="D1788" s="143"/>
      <c r="E1788" s="143"/>
      <c r="F1788" s="144"/>
      <c r="G1788" s="143"/>
      <c r="H1788" s="143"/>
      <c r="I1788" s="146"/>
      <c r="J1788" s="147" t="n">
        <f aca="false">MONTH(B1786)</f>
        <v>12</v>
      </c>
    </row>
    <row r="1789" customFormat="false" ht="11.25" hidden="false" customHeight="false" outlineLevel="0" collapsed="false">
      <c r="A1789" s="130" t="n">
        <v>0</v>
      </c>
      <c r="B1789" s="142"/>
      <c r="C1789" s="143"/>
      <c r="D1789" s="143"/>
      <c r="E1789" s="143"/>
      <c r="F1789" s="144"/>
      <c r="G1789" s="143"/>
      <c r="H1789" s="143"/>
      <c r="I1789" s="146"/>
      <c r="J1789" s="147" t="n">
        <f aca="false">MONTH(B1787)</f>
        <v>12</v>
      </c>
    </row>
    <row r="1790" customFormat="false" ht="11.25" hidden="false" customHeight="false" outlineLevel="0" collapsed="false">
      <c r="A1790" s="130" t="n">
        <v>0</v>
      </c>
      <c r="B1790" s="142"/>
      <c r="C1790" s="143"/>
      <c r="D1790" s="143"/>
      <c r="E1790" s="143"/>
      <c r="F1790" s="144"/>
      <c r="G1790" s="143"/>
      <c r="H1790" s="143"/>
      <c r="I1790" s="146"/>
      <c r="J1790" s="147" t="n">
        <f aca="false">MONTH(B1788)</f>
        <v>12</v>
      </c>
    </row>
    <row r="1791" customFormat="false" ht="11.25" hidden="false" customHeight="false" outlineLevel="0" collapsed="false">
      <c r="A1791" s="130" t="n">
        <v>0</v>
      </c>
      <c r="B1791" s="142"/>
      <c r="C1791" s="143"/>
      <c r="D1791" s="143"/>
      <c r="E1791" s="143"/>
      <c r="F1791" s="144"/>
      <c r="G1791" s="143"/>
      <c r="H1791" s="143"/>
      <c r="I1791" s="146"/>
      <c r="J1791" s="147" t="n">
        <f aca="false">MONTH(B1789)</f>
        <v>12</v>
      </c>
    </row>
    <row r="1792" customFormat="false" ht="11.25" hidden="false" customHeight="false" outlineLevel="0" collapsed="false">
      <c r="A1792" s="130" t="n">
        <v>0</v>
      </c>
      <c r="B1792" s="142"/>
      <c r="C1792" s="143"/>
      <c r="D1792" s="143"/>
      <c r="E1792" s="143"/>
      <c r="F1792" s="144"/>
      <c r="G1792" s="143"/>
      <c r="H1792" s="143"/>
      <c r="I1792" s="146"/>
      <c r="J1792" s="147" t="n">
        <f aca="false">MONTH(B1790)</f>
        <v>12</v>
      </c>
    </row>
    <row r="1793" customFormat="false" ht="11.25" hidden="false" customHeight="false" outlineLevel="0" collapsed="false">
      <c r="A1793" s="130" t="n">
        <v>0</v>
      </c>
      <c r="B1793" s="142"/>
      <c r="C1793" s="143"/>
      <c r="D1793" s="143"/>
      <c r="E1793" s="143"/>
      <c r="F1793" s="144"/>
      <c r="G1793" s="143"/>
      <c r="H1793" s="143"/>
      <c r="I1793" s="146"/>
      <c r="J1793" s="147" t="n">
        <f aca="false">MONTH(B1791)</f>
        <v>12</v>
      </c>
    </row>
    <row r="1794" customFormat="false" ht="11.25" hidden="false" customHeight="false" outlineLevel="0" collapsed="false">
      <c r="A1794" s="130" t="n">
        <v>0</v>
      </c>
      <c r="B1794" s="142"/>
      <c r="C1794" s="143"/>
      <c r="D1794" s="143"/>
      <c r="E1794" s="143"/>
      <c r="F1794" s="144"/>
      <c r="G1794" s="143"/>
      <c r="H1794" s="143"/>
      <c r="I1794" s="146"/>
      <c r="J1794" s="147" t="n">
        <f aca="false">MONTH(B1792)</f>
        <v>12</v>
      </c>
    </row>
    <row r="1795" customFormat="false" ht="11.25" hidden="false" customHeight="false" outlineLevel="0" collapsed="false">
      <c r="A1795" s="130" t="n">
        <v>0</v>
      </c>
      <c r="B1795" s="142"/>
      <c r="C1795" s="143"/>
      <c r="D1795" s="143"/>
      <c r="E1795" s="143"/>
      <c r="F1795" s="144"/>
      <c r="G1795" s="143"/>
      <c r="H1795" s="143"/>
      <c r="I1795" s="146"/>
      <c r="J1795" s="147" t="n">
        <f aca="false">MONTH(B1793)</f>
        <v>12</v>
      </c>
    </row>
    <row r="1796" customFormat="false" ht="11.25" hidden="false" customHeight="false" outlineLevel="0" collapsed="false">
      <c r="A1796" s="130" t="n">
        <v>1</v>
      </c>
      <c r="B1796" s="142"/>
      <c r="C1796" s="143"/>
      <c r="D1796" s="143"/>
      <c r="E1796" s="143"/>
      <c r="F1796" s="144"/>
      <c r="G1796" s="143"/>
      <c r="H1796" s="143"/>
      <c r="I1796" s="146"/>
      <c r="J1796" s="147" t="n">
        <f aca="false">MONTH(B1794)</f>
        <v>12</v>
      </c>
    </row>
    <row r="1797" customFormat="false" ht="11.25" hidden="false" customHeight="false" outlineLevel="0" collapsed="false">
      <c r="A1797" s="130" t="n">
        <v>1</v>
      </c>
      <c r="B1797" s="142"/>
      <c r="C1797" s="143"/>
      <c r="D1797" s="143"/>
      <c r="E1797" s="143"/>
      <c r="F1797" s="144"/>
      <c r="G1797" s="143"/>
      <c r="H1797" s="143"/>
      <c r="I1797" s="146"/>
      <c r="J1797" s="147" t="n">
        <f aca="false">MONTH(B1795)</f>
        <v>12</v>
      </c>
    </row>
    <row r="1798" customFormat="false" ht="11.25" hidden="false" customHeight="false" outlineLevel="0" collapsed="false">
      <c r="A1798" s="130" t="n">
        <v>0</v>
      </c>
      <c r="B1798" s="142"/>
      <c r="C1798" s="143"/>
      <c r="D1798" s="143"/>
      <c r="E1798" s="143"/>
      <c r="F1798" s="144"/>
      <c r="G1798" s="143"/>
      <c r="H1798" s="143"/>
      <c r="I1798" s="146"/>
      <c r="J1798" s="147" t="n">
        <f aca="false">MONTH(B1796)</f>
        <v>12</v>
      </c>
    </row>
    <row r="1799" customFormat="false" ht="11.25" hidden="false" customHeight="false" outlineLevel="0" collapsed="false">
      <c r="A1799" s="130" t="n">
        <v>1</v>
      </c>
      <c r="B1799" s="142"/>
      <c r="C1799" s="143"/>
      <c r="D1799" s="143"/>
      <c r="E1799" s="143"/>
      <c r="F1799" s="144"/>
      <c r="G1799" s="143"/>
      <c r="H1799" s="143"/>
      <c r="I1799" s="146"/>
      <c r="J1799" s="147" t="n">
        <f aca="false">MONTH(B1797)</f>
        <v>12</v>
      </c>
    </row>
    <row r="1800" customFormat="false" ht="11.25" hidden="false" customHeight="false" outlineLevel="0" collapsed="false">
      <c r="A1800" s="130" t="n">
        <v>0</v>
      </c>
      <c r="B1800" s="142"/>
      <c r="C1800" s="143"/>
      <c r="D1800" s="143"/>
      <c r="E1800" s="143"/>
      <c r="F1800" s="144"/>
      <c r="G1800" s="143"/>
      <c r="H1800" s="143"/>
      <c r="I1800" s="146"/>
      <c r="J1800" s="147" t="n">
        <f aca="false">MONTH(B1798)</f>
        <v>12</v>
      </c>
    </row>
    <row r="1801" customFormat="false" ht="11.25" hidden="false" customHeight="false" outlineLevel="0" collapsed="false">
      <c r="A1801" s="130" t="n">
        <v>0</v>
      </c>
      <c r="B1801" s="142"/>
      <c r="C1801" s="143"/>
      <c r="D1801" s="143"/>
      <c r="E1801" s="143"/>
      <c r="F1801" s="144"/>
      <c r="G1801" s="143"/>
      <c r="H1801" s="143"/>
      <c r="I1801" s="146"/>
      <c r="J1801" s="147" t="n">
        <f aca="false">MONTH(B1799)</f>
        <v>12</v>
      </c>
    </row>
    <row r="1802" customFormat="false" ht="11.25" hidden="false" customHeight="false" outlineLevel="0" collapsed="false">
      <c r="A1802" s="130" t="n">
        <v>0</v>
      </c>
      <c r="B1802" s="142"/>
      <c r="C1802" s="143"/>
      <c r="D1802" s="143"/>
      <c r="E1802" s="143"/>
      <c r="F1802" s="144"/>
      <c r="G1802" s="143"/>
      <c r="H1802" s="143"/>
      <c r="I1802" s="146"/>
      <c r="J1802" s="147" t="n">
        <f aca="false">MONTH(B1800)</f>
        <v>12</v>
      </c>
    </row>
    <row r="1803" customFormat="false" ht="11.25" hidden="false" customHeight="false" outlineLevel="0" collapsed="false">
      <c r="A1803" s="130" t="n">
        <v>0</v>
      </c>
      <c r="B1803" s="142"/>
      <c r="C1803" s="143"/>
      <c r="D1803" s="143"/>
      <c r="E1803" s="143"/>
      <c r="F1803" s="144"/>
      <c r="G1803" s="143"/>
      <c r="H1803" s="143"/>
      <c r="I1803" s="146"/>
      <c r="J1803" s="147" t="n">
        <f aca="false">MONTH(B1801)</f>
        <v>12</v>
      </c>
    </row>
    <row r="1804" customFormat="false" ht="11.25" hidden="false" customHeight="false" outlineLevel="0" collapsed="false">
      <c r="A1804" s="130" t="n">
        <v>0</v>
      </c>
      <c r="B1804" s="142"/>
      <c r="C1804" s="143"/>
      <c r="D1804" s="143"/>
      <c r="E1804" s="143"/>
      <c r="F1804" s="144"/>
      <c r="G1804" s="143"/>
      <c r="H1804" s="143"/>
      <c r="I1804" s="146"/>
      <c r="J1804" s="147" t="n">
        <f aca="false">MONTH(B1802)</f>
        <v>12</v>
      </c>
    </row>
    <row r="1805" customFormat="false" ht="11.25" hidden="false" customHeight="false" outlineLevel="0" collapsed="false">
      <c r="A1805" s="130" t="n">
        <v>0</v>
      </c>
      <c r="B1805" s="142"/>
      <c r="C1805" s="143"/>
      <c r="D1805" s="143"/>
      <c r="E1805" s="143"/>
      <c r="F1805" s="144"/>
      <c r="G1805" s="143"/>
      <c r="H1805" s="143"/>
      <c r="I1805" s="146"/>
      <c r="J1805" s="147" t="n">
        <f aca="false">MONTH(B1803)</f>
        <v>12</v>
      </c>
    </row>
    <row r="1806" customFormat="false" ht="11.25" hidden="false" customHeight="false" outlineLevel="0" collapsed="false">
      <c r="A1806" s="130" t="n">
        <v>0</v>
      </c>
      <c r="B1806" s="142"/>
      <c r="C1806" s="143"/>
      <c r="D1806" s="143"/>
      <c r="E1806" s="143"/>
      <c r="F1806" s="144"/>
      <c r="G1806" s="143"/>
      <c r="H1806" s="143"/>
      <c r="I1806" s="146"/>
      <c r="J1806" s="147" t="n">
        <f aca="false">MONTH(B1804)</f>
        <v>12</v>
      </c>
    </row>
    <row r="1807" customFormat="false" ht="11.25" hidden="false" customHeight="false" outlineLevel="0" collapsed="false">
      <c r="A1807" s="130" t="n">
        <v>0</v>
      </c>
      <c r="B1807" s="142"/>
      <c r="C1807" s="143"/>
      <c r="D1807" s="143"/>
      <c r="E1807" s="143"/>
      <c r="F1807" s="144"/>
      <c r="G1807" s="143"/>
      <c r="H1807" s="143"/>
      <c r="I1807" s="146"/>
      <c r="J1807" s="147" t="n">
        <f aca="false">MONTH(B1805)</f>
        <v>12</v>
      </c>
    </row>
    <row r="1808" customFormat="false" ht="11.25" hidden="false" customHeight="false" outlineLevel="0" collapsed="false">
      <c r="A1808" s="130" t="n">
        <v>0</v>
      </c>
      <c r="B1808" s="142"/>
      <c r="C1808" s="143"/>
      <c r="D1808" s="143"/>
      <c r="E1808" s="143"/>
      <c r="F1808" s="144"/>
      <c r="G1808" s="143"/>
      <c r="H1808" s="143"/>
      <c r="I1808" s="146"/>
      <c r="J1808" s="147" t="n">
        <f aca="false">MONTH(B1806)</f>
        <v>12</v>
      </c>
    </row>
    <row r="1809" customFormat="false" ht="11.25" hidden="false" customHeight="false" outlineLevel="0" collapsed="false">
      <c r="A1809" s="130" t="n">
        <v>0</v>
      </c>
      <c r="B1809" s="142"/>
      <c r="C1809" s="143"/>
      <c r="D1809" s="143"/>
      <c r="E1809" s="143"/>
      <c r="F1809" s="144"/>
      <c r="G1809" s="143"/>
      <c r="H1809" s="143"/>
      <c r="I1809" s="146"/>
      <c r="J1809" s="147" t="n">
        <f aca="false">MONTH(B1807)</f>
        <v>12</v>
      </c>
    </row>
    <row r="1810" customFormat="false" ht="11.25" hidden="false" customHeight="false" outlineLevel="0" collapsed="false">
      <c r="A1810" s="130" t="n">
        <v>0</v>
      </c>
      <c r="B1810" s="142"/>
      <c r="C1810" s="143"/>
      <c r="D1810" s="143"/>
      <c r="E1810" s="143"/>
      <c r="F1810" s="144"/>
      <c r="G1810" s="143"/>
      <c r="H1810" s="143"/>
      <c r="I1810" s="146"/>
      <c r="J1810" s="147" t="n">
        <f aca="false">MONTH(B1808)</f>
        <v>12</v>
      </c>
    </row>
    <row r="1811" customFormat="false" ht="11.25" hidden="false" customHeight="false" outlineLevel="0" collapsed="false">
      <c r="A1811" s="130" t="n">
        <v>0</v>
      </c>
      <c r="B1811" s="142"/>
      <c r="C1811" s="143"/>
      <c r="D1811" s="143"/>
      <c r="E1811" s="143"/>
      <c r="F1811" s="144"/>
      <c r="G1811" s="143"/>
      <c r="H1811" s="143"/>
      <c r="I1811" s="146"/>
      <c r="J1811" s="147" t="n">
        <f aca="false">MONTH(B1809)</f>
        <v>12</v>
      </c>
    </row>
    <row r="1812" customFormat="false" ht="11.25" hidden="false" customHeight="false" outlineLevel="0" collapsed="false">
      <c r="A1812" s="130" t="n">
        <v>0</v>
      </c>
      <c r="B1812" s="142"/>
      <c r="C1812" s="143"/>
      <c r="D1812" s="143"/>
      <c r="E1812" s="143"/>
      <c r="F1812" s="144"/>
      <c r="G1812" s="143"/>
      <c r="H1812" s="143"/>
      <c r="I1812" s="146"/>
      <c r="J1812" s="147" t="n">
        <f aca="false">MONTH(B1810)</f>
        <v>12</v>
      </c>
    </row>
    <row r="1813" customFormat="false" ht="11.25" hidden="false" customHeight="false" outlineLevel="0" collapsed="false">
      <c r="A1813" s="130" t="n">
        <v>0</v>
      </c>
      <c r="B1813" s="142"/>
      <c r="C1813" s="143"/>
      <c r="D1813" s="143"/>
      <c r="E1813" s="143"/>
      <c r="F1813" s="144"/>
      <c r="G1813" s="143"/>
      <c r="H1813" s="143"/>
      <c r="I1813" s="146"/>
      <c r="J1813" s="147" t="n">
        <f aca="false">MONTH(B1811)</f>
        <v>12</v>
      </c>
    </row>
    <row r="1814" customFormat="false" ht="11.25" hidden="false" customHeight="false" outlineLevel="0" collapsed="false">
      <c r="A1814" s="130" t="n">
        <v>0</v>
      </c>
      <c r="B1814" s="142"/>
      <c r="C1814" s="143"/>
      <c r="D1814" s="143"/>
      <c r="E1814" s="143"/>
      <c r="F1814" s="144"/>
      <c r="G1814" s="143"/>
      <c r="H1814" s="143"/>
      <c r="I1814" s="146"/>
      <c r="J1814" s="147" t="n">
        <f aca="false">MONTH(B1812)</f>
        <v>12</v>
      </c>
    </row>
    <row r="1815" customFormat="false" ht="11.25" hidden="false" customHeight="false" outlineLevel="0" collapsed="false">
      <c r="A1815" s="130" t="n">
        <v>1</v>
      </c>
      <c r="B1815" s="142"/>
      <c r="C1815" s="143"/>
      <c r="D1815" s="143"/>
      <c r="E1815" s="143"/>
      <c r="F1815" s="144"/>
      <c r="G1815" s="143"/>
      <c r="H1815" s="143"/>
      <c r="I1815" s="146"/>
      <c r="J1815" s="147" t="n">
        <f aca="false">MONTH(B1813)</f>
        <v>12</v>
      </c>
    </row>
    <row r="1816" customFormat="false" ht="11.25" hidden="false" customHeight="false" outlineLevel="0" collapsed="false">
      <c r="A1816" s="130" t="n">
        <v>0</v>
      </c>
      <c r="B1816" s="142"/>
      <c r="C1816" s="143"/>
      <c r="D1816" s="143"/>
      <c r="E1816" s="143"/>
      <c r="F1816" s="144"/>
      <c r="G1816" s="143"/>
      <c r="H1816" s="143"/>
      <c r="I1816" s="146"/>
      <c r="J1816" s="147" t="n">
        <f aca="false">MONTH(B1814)</f>
        <v>12</v>
      </c>
    </row>
    <row r="1817" customFormat="false" ht="11.25" hidden="false" customHeight="false" outlineLevel="0" collapsed="false">
      <c r="A1817" s="130" t="n">
        <v>0</v>
      </c>
      <c r="B1817" s="142"/>
      <c r="C1817" s="143"/>
      <c r="D1817" s="143"/>
      <c r="E1817" s="143"/>
      <c r="F1817" s="144"/>
      <c r="G1817" s="143"/>
      <c r="H1817" s="143"/>
      <c r="I1817" s="146"/>
      <c r="J1817" s="147" t="n">
        <f aca="false">MONTH(B1815)</f>
        <v>12</v>
      </c>
    </row>
    <row r="1818" customFormat="false" ht="11.25" hidden="false" customHeight="false" outlineLevel="0" collapsed="false">
      <c r="A1818" s="130" t="n">
        <v>0</v>
      </c>
      <c r="B1818" s="142"/>
      <c r="C1818" s="143"/>
      <c r="D1818" s="143"/>
      <c r="E1818" s="143"/>
      <c r="F1818" s="144"/>
      <c r="G1818" s="143"/>
      <c r="H1818" s="143"/>
      <c r="I1818" s="146"/>
      <c r="J1818" s="147" t="n">
        <f aca="false">MONTH(B1816)</f>
        <v>12</v>
      </c>
    </row>
    <row r="1819" customFormat="false" ht="11.25" hidden="false" customHeight="false" outlineLevel="0" collapsed="false">
      <c r="A1819" s="130" t="n">
        <v>0</v>
      </c>
      <c r="B1819" s="142"/>
      <c r="C1819" s="143"/>
      <c r="D1819" s="143"/>
      <c r="E1819" s="143"/>
      <c r="F1819" s="144"/>
      <c r="G1819" s="143"/>
      <c r="H1819" s="143"/>
      <c r="I1819" s="146"/>
      <c r="J1819" s="147" t="n">
        <f aca="false">MONTH(B1817)</f>
        <v>12</v>
      </c>
    </row>
    <row r="1820" customFormat="false" ht="11.25" hidden="false" customHeight="false" outlineLevel="0" collapsed="false">
      <c r="A1820" s="130" t="n">
        <v>0</v>
      </c>
      <c r="B1820" s="142"/>
      <c r="C1820" s="143"/>
      <c r="D1820" s="143"/>
      <c r="E1820" s="143"/>
      <c r="F1820" s="144"/>
      <c r="G1820" s="143"/>
      <c r="H1820" s="143"/>
      <c r="I1820" s="146"/>
      <c r="J1820" s="147" t="n">
        <f aca="false">MONTH(B1818)</f>
        <v>12</v>
      </c>
    </row>
    <row r="1821" customFormat="false" ht="11.25" hidden="false" customHeight="false" outlineLevel="0" collapsed="false">
      <c r="A1821" s="130" t="n">
        <v>0</v>
      </c>
      <c r="B1821" s="142"/>
      <c r="C1821" s="143"/>
      <c r="D1821" s="143"/>
      <c r="E1821" s="143"/>
      <c r="F1821" s="144"/>
      <c r="G1821" s="143"/>
      <c r="H1821" s="143"/>
      <c r="I1821" s="146"/>
      <c r="J1821" s="147" t="n">
        <f aca="false">MONTH(B1819)</f>
        <v>12</v>
      </c>
    </row>
    <row r="1822" customFormat="false" ht="11.25" hidden="false" customHeight="false" outlineLevel="0" collapsed="false">
      <c r="A1822" s="130" t="n">
        <v>0</v>
      </c>
      <c r="B1822" s="142"/>
      <c r="C1822" s="143"/>
      <c r="D1822" s="143"/>
      <c r="E1822" s="143"/>
      <c r="F1822" s="144"/>
      <c r="G1822" s="143"/>
      <c r="H1822" s="143"/>
      <c r="I1822" s="146"/>
      <c r="J1822" s="147" t="n">
        <f aca="false">MONTH(B1820)</f>
        <v>12</v>
      </c>
    </row>
    <row r="1823" customFormat="false" ht="11.25" hidden="false" customHeight="false" outlineLevel="0" collapsed="false">
      <c r="A1823" s="130" t="n">
        <v>0</v>
      </c>
      <c r="B1823" s="142"/>
      <c r="C1823" s="143"/>
      <c r="D1823" s="143"/>
      <c r="E1823" s="143"/>
      <c r="F1823" s="144"/>
      <c r="G1823" s="143"/>
      <c r="H1823" s="143"/>
      <c r="I1823" s="146"/>
      <c r="J1823" s="147" t="n">
        <f aca="false">MONTH(B1821)</f>
        <v>12</v>
      </c>
    </row>
    <row r="1824" customFormat="false" ht="11.25" hidden="false" customHeight="false" outlineLevel="0" collapsed="false">
      <c r="A1824" s="130" t="n">
        <v>0</v>
      </c>
      <c r="B1824" s="142"/>
      <c r="C1824" s="143"/>
      <c r="D1824" s="143"/>
      <c r="E1824" s="143"/>
      <c r="F1824" s="144"/>
      <c r="G1824" s="143"/>
      <c r="H1824" s="143"/>
      <c r="I1824" s="146"/>
      <c r="J1824" s="147" t="n">
        <f aca="false">MONTH(B1822)</f>
        <v>12</v>
      </c>
    </row>
    <row r="1825" customFormat="false" ht="11.25" hidden="false" customHeight="false" outlineLevel="0" collapsed="false">
      <c r="A1825" s="130" t="n">
        <v>0</v>
      </c>
      <c r="B1825" s="142"/>
      <c r="C1825" s="143"/>
      <c r="D1825" s="143"/>
      <c r="E1825" s="143"/>
      <c r="F1825" s="144"/>
      <c r="G1825" s="143"/>
      <c r="H1825" s="143"/>
      <c r="I1825" s="146"/>
      <c r="J1825" s="147" t="n">
        <f aca="false">MONTH(B1823)</f>
        <v>12</v>
      </c>
    </row>
    <row r="1826" customFormat="false" ht="11.25" hidden="false" customHeight="false" outlineLevel="0" collapsed="false">
      <c r="A1826" s="130" t="n">
        <v>0</v>
      </c>
      <c r="B1826" s="142"/>
      <c r="C1826" s="143"/>
      <c r="D1826" s="143"/>
      <c r="E1826" s="143"/>
      <c r="F1826" s="144"/>
      <c r="G1826" s="143"/>
      <c r="H1826" s="143"/>
      <c r="I1826" s="146"/>
      <c r="J1826" s="147" t="n">
        <f aca="false">MONTH(B1824)</f>
        <v>12</v>
      </c>
    </row>
    <row r="1827" customFormat="false" ht="11.25" hidden="false" customHeight="false" outlineLevel="0" collapsed="false">
      <c r="A1827" s="130" t="n">
        <v>0</v>
      </c>
      <c r="B1827" s="142"/>
      <c r="C1827" s="143"/>
      <c r="D1827" s="143"/>
      <c r="E1827" s="143"/>
      <c r="F1827" s="144"/>
      <c r="G1827" s="143"/>
      <c r="H1827" s="143"/>
      <c r="I1827" s="146"/>
      <c r="J1827" s="147" t="n">
        <f aca="false">MONTH(B1825)</f>
        <v>12</v>
      </c>
    </row>
    <row r="1828" customFormat="false" ht="11.25" hidden="false" customHeight="false" outlineLevel="0" collapsed="false">
      <c r="A1828" s="130" t="n">
        <v>0</v>
      </c>
      <c r="B1828" s="171"/>
      <c r="C1828" s="143"/>
      <c r="D1828" s="143"/>
      <c r="E1828" s="143"/>
      <c r="F1828" s="144"/>
      <c r="G1828" s="143"/>
      <c r="H1828" s="143"/>
      <c r="I1828" s="146"/>
      <c r="J1828" s="147" t="n">
        <f aca="false">MONTH(B1826)</f>
        <v>12</v>
      </c>
    </row>
    <row r="1829" customFormat="false" ht="11.25" hidden="false" customHeight="false" outlineLevel="0" collapsed="false">
      <c r="A1829" s="130" t="n">
        <v>0</v>
      </c>
      <c r="B1829" s="142"/>
      <c r="C1829" s="143"/>
      <c r="D1829" s="143"/>
      <c r="E1829" s="143"/>
      <c r="F1829" s="144"/>
      <c r="G1829" s="143"/>
      <c r="H1829" s="143"/>
      <c r="I1829" s="146"/>
      <c r="J1829" s="147" t="n">
        <f aca="false">MONTH(B1827)</f>
        <v>12</v>
      </c>
    </row>
    <row r="1830" customFormat="false" ht="11.25" hidden="false" customHeight="false" outlineLevel="0" collapsed="false">
      <c r="A1830" s="130" t="n">
        <v>1</v>
      </c>
      <c r="B1830" s="142"/>
      <c r="C1830" s="143"/>
      <c r="D1830" s="143"/>
      <c r="E1830" s="143"/>
      <c r="F1830" s="144"/>
      <c r="G1830" s="143"/>
      <c r="H1830" s="143"/>
      <c r="I1830" s="146"/>
      <c r="J1830" s="147" t="n">
        <f aca="false">MONTH(B1828)</f>
        <v>12</v>
      </c>
    </row>
    <row r="1831" customFormat="false" ht="11.25" hidden="false" customHeight="false" outlineLevel="0" collapsed="false">
      <c r="A1831" s="130" t="n">
        <v>1</v>
      </c>
      <c r="B1831" s="142"/>
      <c r="C1831" s="143"/>
      <c r="D1831" s="145"/>
      <c r="E1831" s="143"/>
      <c r="F1831" s="144"/>
      <c r="G1831" s="143"/>
      <c r="H1831" s="145"/>
      <c r="I1831" s="146"/>
      <c r="J1831" s="147" t="n">
        <f aca="false">MONTH(B1829)</f>
        <v>12</v>
      </c>
    </row>
    <row r="1832" customFormat="false" ht="11.25" hidden="false" customHeight="false" outlineLevel="0" collapsed="false">
      <c r="A1832" s="130" t="n">
        <v>0</v>
      </c>
      <c r="B1832" s="142"/>
      <c r="C1832" s="143"/>
      <c r="D1832" s="143"/>
      <c r="E1832" s="143"/>
      <c r="F1832" s="144"/>
      <c r="G1832" s="143"/>
      <c r="H1832" s="143"/>
      <c r="I1832" s="146"/>
      <c r="J1832" s="147" t="n">
        <f aca="false">MONTH(B1830)</f>
        <v>12</v>
      </c>
    </row>
    <row r="1833" customFormat="false" ht="11.25" hidden="false" customHeight="false" outlineLevel="0" collapsed="false">
      <c r="A1833" s="130" t="n">
        <v>0</v>
      </c>
      <c r="B1833" s="142"/>
      <c r="C1833" s="143"/>
      <c r="D1833" s="143"/>
      <c r="E1833" s="143"/>
      <c r="F1833" s="144"/>
      <c r="G1833" s="143"/>
      <c r="H1833" s="143"/>
      <c r="I1833" s="146"/>
      <c r="J1833" s="147" t="n">
        <f aca="false">MONTH(B1831)</f>
        <v>12</v>
      </c>
    </row>
    <row r="1834" customFormat="false" ht="11.25" hidden="false" customHeight="false" outlineLevel="0" collapsed="false">
      <c r="A1834" s="130" t="n">
        <v>0</v>
      </c>
      <c r="B1834" s="142"/>
      <c r="C1834" s="143"/>
      <c r="D1834" s="143"/>
      <c r="E1834" s="143"/>
      <c r="F1834" s="144"/>
      <c r="G1834" s="143"/>
      <c r="H1834" s="143"/>
      <c r="I1834" s="146"/>
      <c r="J1834" s="147" t="n">
        <f aca="false">MONTH(B1832)</f>
        <v>12</v>
      </c>
    </row>
    <row r="1835" customFormat="false" ht="11.25" hidden="false" customHeight="false" outlineLevel="0" collapsed="false">
      <c r="A1835" s="130" t="n">
        <v>0</v>
      </c>
      <c r="B1835" s="142"/>
      <c r="C1835" s="143"/>
      <c r="D1835" s="143"/>
      <c r="E1835" s="143"/>
      <c r="F1835" s="144"/>
      <c r="G1835" s="143"/>
      <c r="H1835" s="143"/>
      <c r="I1835" s="146"/>
      <c r="J1835" s="147" t="n">
        <f aca="false">MONTH(B1833)</f>
        <v>12</v>
      </c>
    </row>
    <row r="1836" customFormat="false" ht="11.25" hidden="false" customHeight="false" outlineLevel="0" collapsed="false">
      <c r="A1836" s="130" t="n">
        <v>0</v>
      </c>
      <c r="B1836" s="142"/>
      <c r="C1836" s="143"/>
      <c r="D1836" s="143"/>
      <c r="E1836" s="143"/>
      <c r="F1836" s="144"/>
      <c r="G1836" s="143"/>
      <c r="H1836" s="143"/>
      <c r="I1836" s="146"/>
      <c r="J1836" s="147" t="n">
        <f aca="false">MONTH(B1834)</f>
        <v>12</v>
      </c>
    </row>
    <row r="1837" customFormat="false" ht="11.25" hidden="false" customHeight="false" outlineLevel="0" collapsed="false">
      <c r="A1837" s="130" t="n">
        <v>0</v>
      </c>
      <c r="B1837" s="142"/>
      <c r="C1837" s="143"/>
      <c r="D1837" s="143"/>
      <c r="E1837" s="143"/>
      <c r="F1837" s="144"/>
      <c r="G1837" s="143"/>
      <c r="H1837" s="143"/>
      <c r="I1837" s="146"/>
      <c r="J1837" s="147" t="n">
        <f aca="false">MONTH(B1835)</f>
        <v>12</v>
      </c>
    </row>
    <row r="1838" customFormat="false" ht="11.25" hidden="false" customHeight="false" outlineLevel="0" collapsed="false">
      <c r="A1838" s="130" t="n">
        <v>0</v>
      </c>
      <c r="B1838" s="142"/>
      <c r="C1838" s="143"/>
      <c r="D1838" s="143"/>
      <c r="E1838" s="143"/>
      <c r="F1838" s="144"/>
      <c r="G1838" s="143"/>
      <c r="H1838" s="143"/>
      <c r="I1838" s="146"/>
      <c r="J1838" s="147" t="n">
        <f aca="false">MONTH(B1836)</f>
        <v>12</v>
      </c>
    </row>
    <row r="1839" customFormat="false" ht="11.25" hidden="false" customHeight="false" outlineLevel="0" collapsed="false">
      <c r="A1839" s="130" t="n">
        <v>0</v>
      </c>
      <c r="B1839" s="142"/>
      <c r="C1839" s="143"/>
      <c r="D1839" s="143"/>
      <c r="E1839" s="143"/>
      <c r="F1839" s="144"/>
      <c r="G1839" s="143"/>
      <c r="H1839" s="143"/>
      <c r="I1839" s="146"/>
      <c r="J1839" s="147" t="n">
        <f aca="false">MONTH(B1837)</f>
        <v>12</v>
      </c>
    </row>
    <row r="1840" customFormat="false" ht="11.25" hidden="false" customHeight="false" outlineLevel="0" collapsed="false">
      <c r="A1840" s="130" t="n">
        <v>0</v>
      </c>
      <c r="B1840" s="142"/>
      <c r="C1840" s="143"/>
      <c r="D1840" s="143"/>
      <c r="E1840" s="143"/>
      <c r="F1840" s="144"/>
      <c r="G1840" s="143"/>
      <c r="H1840" s="143"/>
      <c r="I1840" s="146"/>
      <c r="J1840" s="147" t="n">
        <f aca="false">MONTH(B1838)</f>
        <v>12</v>
      </c>
    </row>
    <row r="1841" customFormat="false" ht="11.25" hidden="false" customHeight="false" outlineLevel="0" collapsed="false">
      <c r="A1841" s="130" t="n">
        <v>0</v>
      </c>
      <c r="B1841" s="142"/>
      <c r="C1841" s="143"/>
      <c r="D1841" s="143"/>
      <c r="E1841" s="143"/>
      <c r="F1841" s="144"/>
      <c r="G1841" s="143"/>
      <c r="H1841" s="143"/>
      <c r="I1841" s="146"/>
      <c r="J1841" s="147" t="n">
        <f aca="false">MONTH(B1839)</f>
        <v>12</v>
      </c>
    </row>
    <row r="1842" customFormat="false" ht="11.25" hidden="false" customHeight="false" outlineLevel="0" collapsed="false">
      <c r="A1842" s="130" t="n">
        <v>0</v>
      </c>
      <c r="B1842" s="142"/>
      <c r="C1842" s="143"/>
      <c r="D1842" s="143"/>
      <c r="E1842" s="143"/>
      <c r="F1842" s="144"/>
      <c r="G1842" s="143"/>
      <c r="H1842" s="143"/>
      <c r="I1842" s="146"/>
      <c r="J1842" s="147" t="n">
        <f aca="false">MONTH(B1840)</f>
        <v>12</v>
      </c>
    </row>
    <row r="1843" customFormat="false" ht="11.25" hidden="false" customHeight="false" outlineLevel="0" collapsed="false">
      <c r="A1843" s="130" t="n">
        <v>0</v>
      </c>
      <c r="B1843" s="142"/>
      <c r="C1843" s="143"/>
      <c r="D1843" s="143"/>
      <c r="E1843" s="143"/>
      <c r="F1843" s="144"/>
      <c r="G1843" s="143"/>
      <c r="H1843" s="143"/>
      <c r="I1843" s="146"/>
      <c r="J1843" s="147" t="n">
        <f aca="false">MONTH(B1841)</f>
        <v>12</v>
      </c>
    </row>
    <row r="1844" customFormat="false" ht="11.25" hidden="false" customHeight="false" outlineLevel="0" collapsed="false">
      <c r="A1844" s="130" t="n">
        <v>0</v>
      </c>
      <c r="B1844" s="142"/>
      <c r="C1844" s="143"/>
      <c r="D1844" s="143"/>
      <c r="E1844" s="143"/>
      <c r="F1844" s="144"/>
      <c r="G1844" s="143"/>
      <c r="H1844" s="143"/>
      <c r="I1844" s="146"/>
      <c r="J1844" s="147" t="n">
        <f aca="false">MONTH(B1842)</f>
        <v>12</v>
      </c>
    </row>
    <row r="1845" customFormat="false" ht="11.25" hidden="false" customHeight="false" outlineLevel="0" collapsed="false">
      <c r="A1845" s="130" t="n">
        <v>0</v>
      </c>
      <c r="B1845" s="142"/>
      <c r="C1845" s="143"/>
      <c r="D1845" s="143"/>
      <c r="E1845" s="143"/>
      <c r="F1845" s="144"/>
      <c r="G1845" s="143"/>
      <c r="H1845" s="143"/>
      <c r="I1845" s="146"/>
      <c r="J1845" s="147" t="n">
        <f aca="false">MONTH(B1843)</f>
        <v>12</v>
      </c>
    </row>
    <row r="1846" customFormat="false" ht="11.25" hidden="false" customHeight="false" outlineLevel="0" collapsed="false">
      <c r="A1846" s="130" t="n">
        <v>0</v>
      </c>
      <c r="B1846" s="142"/>
      <c r="C1846" s="143"/>
      <c r="D1846" s="143"/>
      <c r="E1846" s="143"/>
      <c r="F1846" s="144"/>
      <c r="G1846" s="143"/>
      <c r="H1846" s="143"/>
      <c r="I1846" s="146"/>
      <c r="J1846" s="147" t="n">
        <f aca="false">MONTH(B1844)</f>
        <v>12</v>
      </c>
    </row>
    <row r="1847" customFormat="false" ht="11.25" hidden="false" customHeight="false" outlineLevel="0" collapsed="false">
      <c r="A1847" s="130" t="n">
        <v>0</v>
      </c>
      <c r="B1847" s="142"/>
      <c r="C1847" s="143"/>
      <c r="D1847" s="143"/>
      <c r="E1847" s="143"/>
      <c r="F1847" s="144"/>
      <c r="G1847" s="143"/>
      <c r="H1847" s="143"/>
      <c r="I1847" s="146"/>
      <c r="J1847" s="147" t="n">
        <f aca="false">MONTH(B1845)</f>
        <v>12</v>
      </c>
    </row>
    <row r="1848" customFormat="false" ht="11.25" hidden="false" customHeight="false" outlineLevel="0" collapsed="false">
      <c r="A1848" s="130" t="n">
        <v>0</v>
      </c>
      <c r="B1848" s="142"/>
      <c r="C1848" s="143"/>
      <c r="D1848" s="143"/>
      <c r="E1848" s="143"/>
      <c r="F1848" s="144"/>
      <c r="G1848" s="143"/>
      <c r="H1848" s="143"/>
      <c r="I1848" s="146"/>
      <c r="J1848" s="147" t="n">
        <f aca="false">MONTH(B1846)</f>
        <v>12</v>
      </c>
    </row>
    <row r="1849" customFormat="false" ht="11.25" hidden="false" customHeight="false" outlineLevel="0" collapsed="false">
      <c r="A1849" s="130" t="n">
        <v>0</v>
      </c>
      <c r="B1849" s="142"/>
      <c r="C1849" s="143"/>
      <c r="D1849" s="143"/>
      <c r="E1849" s="143"/>
      <c r="F1849" s="144"/>
      <c r="G1849" s="143"/>
      <c r="H1849" s="143"/>
      <c r="I1849" s="146"/>
      <c r="J1849" s="147" t="n">
        <f aca="false">MONTH(B1847)</f>
        <v>12</v>
      </c>
    </row>
    <row r="1850" customFormat="false" ht="11.25" hidden="false" customHeight="false" outlineLevel="0" collapsed="false">
      <c r="A1850" s="130" t="n">
        <v>0</v>
      </c>
      <c r="B1850" s="142"/>
      <c r="C1850" s="143"/>
      <c r="D1850" s="143"/>
      <c r="E1850" s="143"/>
      <c r="F1850" s="144"/>
      <c r="G1850" s="143"/>
      <c r="H1850" s="143"/>
      <c r="I1850" s="146"/>
      <c r="J1850" s="147" t="n">
        <f aca="false">MONTH(B1848)</f>
        <v>12</v>
      </c>
    </row>
    <row r="1851" customFormat="false" ht="11.25" hidden="false" customHeight="false" outlineLevel="0" collapsed="false">
      <c r="A1851" s="130" t="n">
        <v>0</v>
      </c>
      <c r="B1851" s="142"/>
      <c r="C1851" s="143"/>
      <c r="D1851" s="143"/>
      <c r="E1851" s="143"/>
      <c r="F1851" s="144"/>
      <c r="G1851" s="143"/>
      <c r="H1851" s="143"/>
      <c r="I1851" s="146"/>
      <c r="J1851" s="147" t="n">
        <f aca="false">MONTH(B1849)</f>
        <v>12</v>
      </c>
    </row>
    <row r="1852" customFormat="false" ht="11.25" hidden="false" customHeight="false" outlineLevel="0" collapsed="false">
      <c r="A1852" s="130" t="n">
        <v>0</v>
      </c>
      <c r="B1852" s="142"/>
      <c r="C1852" s="143"/>
      <c r="D1852" s="143"/>
      <c r="E1852" s="143"/>
      <c r="F1852" s="144"/>
      <c r="G1852" s="143"/>
      <c r="H1852" s="143"/>
      <c r="I1852" s="146"/>
      <c r="J1852" s="147" t="n">
        <f aca="false">MONTH(B1850)</f>
        <v>12</v>
      </c>
    </row>
    <row r="1853" customFormat="false" ht="11.25" hidden="false" customHeight="false" outlineLevel="0" collapsed="false">
      <c r="A1853" s="130" t="n">
        <v>0</v>
      </c>
      <c r="B1853" s="142"/>
      <c r="C1853" s="143"/>
      <c r="D1853" s="143"/>
      <c r="E1853" s="143"/>
      <c r="F1853" s="144"/>
      <c r="G1853" s="143"/>
      <c r="H1853" s="143"/>
      <c r="I1853" s="146"/>
      <c r="J1853" s="147" t="n">
        <f aca="false">MONTH(B1851)</f>
        <v>12</v>
      </c>
    </row>
    <row r="1854" customFormat="false" ht="11.25" hidden="false" customHeight="false" outlineLevel="0" collapsed="false">
      <c r="A1854" s="130" t="n">
        <v>0</v>
      </c>
      <c r="B1854" s="142"/>
      <c r="C1854" s="143"/>
      <c r="D1854" s="143"/>
      <c r="E1854" s="143"/>
      <c r="F1854" s="144"/>
      <c r="G1854" s="143"/>
      <c r="H1854" s="143"/>
      <c r="I1854" s="146"/>
      <c r="J1854" s="147" t="n">
        <f aca="false">MONTH(B1852)</f>
        <v>12</v>
      </c>
    </row>
    <row r="1855" customFormat="false" ht="11.25" hidden="false" customHeight="false" outlineLevel="0" collapsed="false">
      <c r="A1855" s="130" t="n">
        <v>0</v>
      </c>
      <c r="B1855" s="142"/>
      <c r="C1855" s="143"/>
      <c r="D1855" s="143"/>
      <c r="E1855" s="143"/>
      <c r="F1855" s="144"/>
      <c r="G1855" s="143"/>
      <c r="H1855" s="143"/>
      <c r="I1855" s="146"/>
      <c r="J1855" s="147" t="n">
        <f aca="false">MONTH(B1853)</f>
        <v>12</v>
      </c>
    </row>
    <row r="1856" customFormat="false" ht="11.25" hidden="false" customHeight="false" outlineLevel="0" collapsed="false">
      <c r="A1856" s="130" t="n">
        <v>0</v>
      </c>
      <c r="B1856" s="142"/>
      <c r="C1856" s="143"/>
      <c r="D1856" s="143"/>
      <c r="E1856" s="143"/>
      <c r="F1856" s="144"/>
      <c r="G1856" s="143"/>
      <c r="H1856" s="143"/>
      <c r="I1856" s="146"/>
      <c r="J1856" s="147" t="n">
        <f aca="false">MONTH(B1854)</f>
        <v>12</v>
      </c>
    </row>
    <row r="1857" customFormat="false" ht="11.25" hidden="false" customHeight="false" outlineLevel="0" collapsed="false">
      <c r="A1857" s="130" t="n">
        <v>0</v>
      </c>
      <c r="B1857" s="142"/>
      <c r="C1857" s="143"/>
      <c r="D1857" s="143"/>
      <c r="E1857" s="143"/>
      <c r="F1857" s="144"/>
      <c r="G1857" s="143"/>
      <c r="H1857" s="143"/>
      <c r="I1857" s="146"/>
      <c r="J1857" s="147" t="n">
        <f aca="false">MONTH(B1855)</f>
        <v>12</v>
      </c>
    </row>
    <row r="1858" customFormat="false" ht="11.25" hidden="false" customHeight="false" outlineLevel="0" collapsed="false">
      <c r="A1858" s="130" t="n">
        <v>0</v>
      </c>
      <c r="B1858" s="142"/>
      <c r="C1858" s="143"/>
      <c r="D1858" s="143"/>
      <c r="E1858" s="143"/>
      <c r="F1858" s="144"/>
      <c r="G1858" s="143"/>
      <c r="H1858" s="143"/>
      <c r="I1858" s="146"/>
      <c r="J1858" s="147" t="n">
        <f aca="false">MONTH(B1856)</f>
        <v>12</v>
      </c>
    </row>
    <row r="1859" customFormat="false" ht="11.25" hidden="false" customHeight="false" outlineLevel="0" collapsed="false">
      <c r="A1859" s="130" t="n">
        <v>0</v>
      </c>
      <c r="B1859" s="142"/>
      <c r="C1859" s="143"/>
      <c r="D1859" s="143"/>
      <c r="E1859" s="143"/>
      <c r="F1859" s="144"/>
      <c r="G1859" s="143"/>
      <c r="H1859" s="143"/>
      <c r="I1859" s="146"/>
      <c r="J1859" s="147" t="n">
        <f aca="false">MONTH(B1857)</f>
        <v>12</v>
      </c>
    </row>
    <row r="1860" customFormat="false" ht="11.25" hidden="false" customHeight="false" outlineLevel="0" collapsed="false">
      <c r="A1860" s="130" t="n">
        <v>0</v>
      </c>
      <c r="B1860" s="142"/>
      <c r="C1860" s="143"/>
      <c r="D1860" s="143"/>
      <c r="E1860" s="143"/>
      <c r="F1860" s="144"/>
      <c r="G1860" s="143"/>
      <c r="H1860" s="143"/>
      <c r="I1860" s="146"/>
      <c r="J1860" s="147" t="n">
        <f aca="false">MONTH(B1858)</f>
        <v>12</v>
      </c>
    </row>
    <row r="1861" customFormat="false" ht="11.25" hidden="false" customHeight="false" outlineLevel="0" collapsed="false">
      <c r="A1861" s="130" t="n">
        <v>0</v>
      </c>
      <c r="B1861" s="142"/>
      <c r="C1861" s="143"/>
      <c r="D1861" s="143"/>
      <c r="E1861" s="143"/>
      <c r="F1861" s="144"/>
      <c r="G1861" s="143"/>
      <c r="H1861" s="143"/>
      <c r="I1861" s="146"/>
      <c r="J1861" s="147" t="n">
        <f aca="false">MONTH(B1859)</f>
        <v>12</v>
      </c>
    </row>
    <row r="1862" customFormat="false" ht="11.25" hidden="false" customHeight="false" outlineLevel="0" collapsed="false">
      <c r="A1862" s="130" t="n">
        <v>0</v>
      </c>
      <c r="B1862" s="142"/>
      <c r="C1862" s="143"/>
      <c r="D1862" s="143"/>
      <c r="E1862" s="143"/>
      <c r="F1862" s="144"/>
      <c r="G1862" s="143"/>
      <c r="H1862" s="143"/>
      <c r="I1862" s="146"/>
      <c r="J1862" s="147" t="n">
        <f aca="false">MONTH(B1860)</f>
        <v>12</v>
      </c>
    </row>
    <row r="1863" customFormat="false" ht="11.25" hidden="false" customHeight="false" outlineLevel="0" collapsed="false">
      <c r="A1863" s="130" t="n">
        <v>0</v>
      </c>
      <c r="B1863" s="142"/>
      <c r="C1863" s="143"/>
      <c r="D1863" s="143"/>
      <c r="E1863" s="143"/>
      <c r="F1863" s="144"/>
      <c r="G1863" s="143"/>
      <c r="H1863" s="143"/>
      <c r="I1863" s="146"/>
      <c r="J1863" s="147" t="n">
        <f aca="false">MONTH(B1861)</f>
        <v>12</v>
      </c>
    </row>
    <row r="1864" customFormat="false" ht="11.25" hidden="false" customHeight="false" outlineLevel="0" collapsed="false">
      <c r="A1864" s="130" t="n">
        <v>0</v>
      </c>
      <c r="B1864" s="142"/>
      <c r="C1864" s="143"/>
      <c r="D1864" s="143"/>
      <c r="E1864" s="143"/>
      <c r="F1864" s="144"/>
      <c r="G1864" s="143"/>
      <c r="H1864" s="143"/>
      <c r="I1864" s="146"/>
      <c r="J1864" s="147" t="n">
        <f aca="false">MONTH(B1862)</f>
        <v>12</v>
      </c>
    </row>
    <row r="1865" customFormat="false" ht="11.25" hidden="false" customHeight="false" outlineLevel="0" collapsed="false">
      <c r="A1865" s="130" t="n">
        <v>0</v>
      </c>
      <c r="B1865" s="142"/>
      <c r="C1865" s="143"/>
      <c r="D1865" s="143"/>
      <c r="E1865" s="143"/>
      <c r="F1865" s="144"/>
      <c r="G1865" s="143"/>
      <c r="H1865" s="143"/>
      <c r="I1865" s="146"/>
      <c r="J1865" s="147" t="n">
        <f aca="false">MONTH(B1863)</f>
        <v>12</v>
      </c>
    </row>
    <row r="1866" customFormat="false" ht="11.25" hidden="false" customHeight="false" outlineLevel="0" collapsed="false">
      <c r="A1866" s="130" t="n">
        <v>0</v>
      </c>
      <c r="B1866" s="142"/>
      <c r="C1866" s="143"/>
      <c r="D1866" s="143"/>
      <c r="E1866" s="143"/>
      <c r="F1866" s="144"/>
      <c r="G1866" s="143"/>
      <c r="H1866" s="143"/>
      <c r="I1866" s="146"/>
      <c r="J1866" s="147" t="n">
        <f aca="false">MONTH(B1864)</f>
        <v>12</v>
      </c>
    </row>
    <row r="1867" customFormat="false" ht="11.25" hidden="false" customHeight="false" outlineLevel="0" collapsed="false">
      <c r="A1867" s="130" t="n">
        <v>1</v>
      </c>
      <c r="B1867" s="142"/>
      <c r="C1867" s="143"/>
      <c r="D1867" s="143"/>
      <c r="E1867" s="143"/>
      <c r="F1867" s="144"/>
      <c r="G1867" s="143"/>
      <c r="H1867" s="143"/>
      <c r="I1867" s="146"/>
      <c r="J1867" s="147" t="n">
        <f aca="false">MONTH(B1865)</f>
        <v>12</v>
      </c>
    </row>
    <row r="1868" customFormat="false" ht="11.25" hidden="false" customHeight="false" outlineLevel="0" collapsed="false">
      <c r="A1868" s="130" t="n">
        <v>0</v>
      </c>
      <c r="B1868" s="142"/>
      <c r="C1868" s="143"/>
      <c r="D1868" s="143"/>
      <c r="E1868" s="143"/>
      <c r="F1868" s="144"/>
      <c r="G1868" s="143"/>
      <c r="H1868" s="143"/>
      <c r="I1868" s="146"/>
      <c r="J1868" s="147" t="n">
        <f aca="false">MONTH(B1866)</f>
        <v>12</v>
      </c>
    </row>
    <row r="1869" customFormat="false" ht="11.25" hidden="false" customHeight="false" outlineLevel="0" collapsed="false">
      <c r="A1869" s="130" t="n">
        <v>0</v>
      </c>
      <c r="B1869" s="142"/>
      <c r="C1869" s="143"/>
      <c r="D1869" s="143"/>
      <c r="E1869" s="143"/>
      <c r="F1869" s="144"/>
      <c r="G1869" s="143"/>
      <c r="H1869" s="143"/>
      <c r="I1869" s="146"/>
      <c r="J1869" s="147" t="n">
        <f aca="false">MONTH(B1867)</f>
        <v>12</v>
      </c>
    </row>
    <row r="1870" customFormat="false" ht="11.25" hidden="false" customHeight="false" outlineLevel="0" collapsed="false">
      <c r="A1870" s="130" t="n">
        <v>0</v>
      </c>
      <c r="B1870" s="142"/>
      <c r="C1870" s="143"/>
      <c r="D1870" s="143"/>
      <c r="E1870" s="143"/>
      <c r="F1870" s="144"/>
      <c r="G1870" s="143"/>
      <c r="H1870" s="143"/>
      <c r="I1870" s="146"/>
      <c r="J1870" s="147" t="n">
        <f aca="false">MONTH(B1868)</f>
        <v>12</v>
      </c>
    </row>
    <row r="1871" customFormat="false" ht="11.25" hidden="false" customHeight="false" outlineLevel="0" collapsed="false">
      <c r="A1871" s="130" t="n">
        <v>0</v>
      </c>
      <c r="B1871" s="142"/>
      <c r="C1871" s="143"/>
      <c r="D1871" s="143"/>
      <c r="E1871" s="143"/>
      <c r="F1871" s="144"/>
      <c r="G1871" s="143"/>
      <c r="H1871" s="143"/>
      <c r="I1871" s="146"/>
      <c r="J1871" s="147" t="n">
        <f aca="false">MONTH(B1869)</f>
        <v>12</v>
      </c>
    </row>
    <row r="1872" customFormat="false" ht="11.25" hidden="false" customHeight="false" outlineLevel="0" collapsed="false">
      <c r="A1872" s="130" t="n">
        <v>0</v>
      </c>
      <c r="B1872" s="142"/>
      <c r="C1872" s="143"/>
      <c r="D1872" s="145"/>
      <c r="E1872" s="143"/>
      <c r="F1872" s="144"/>
      <c r="G1872" s="143"/>
      <c r="H1872" s="143"/>
      <c r="I1872" s="146"/>
      <c r="J1872" s="147" t="n">
        <f aca="false">MONTH(B1870)</f>
        <v>12</v>
      </c>
    </row>
    <row r="1873" customFormat="false" ht="11.25" hidden="false" customHeight="false" outlineLevel="0" collapsed="false">
      <c r="A1873" s="130" t="n">
        <v>1</v>
      </c>
      <c r="B1873" s="142"/>
      <c r="C1873" s="143"/>
      <c r="D1873" s="143"/>
      <c r="E1873" s="143"/>
      <c r="F1873" s="144"/>
      <c r="G1873" s="143"/>
      <c r="H1873" s="143"/>
      <c r="I1873" s="146"/>
      <c r="J1873" s="147" t="n">
        <f aca="false">MONTH(B1871)</f>
        <v>12</v>
      </c>
    </row>
    <row r="1874" customFormat="false" ht="11.25" hidden="false" customHeight="false" outlineLevel="0" collapsed="false">
      <c r="A1874" s="130" t="n">
        <v>0</v>
      </c>
      <c r="B1874" s="142"/>
      <c r="C1874" s="143"/>
      <c r="D1874" s="143"/>
      <c r="E1874" s="143"/>
      <c r="F1874" s="144"/>
      <c r="G1874" s="143"/>
      <c r="H1874" s="143"/>
      <c r="I1874" s="146"/>
      <c r="J1874" s="147" t="n">
        <f aca="false">MONTH(B1872)</f>
        <v>12</v>
      </c>
    </row>
    <row r="1875" customFormat="false" ht="11.25" hidden="false" customHeight="false" outlineLevel="0" collapsed="false">
      <c r="A1875" s="130" t="n">
        <v>1</v>
      </c>
      <c r="B1875" s="142"/>
      <c r="C1875" s="143"/>
      <c r="D1875" s="143"/>
      <c r="E1875" s="143"/>
      <c r="F1875" s="144"/>
      <c r="G1875" s="143"/>
      <c r="H1875" s="143"/>
      <c r="I1875" s="146"/>
      <c r="J1875" s="147" t="n">
        <f aca="false">MONTH(B1873)</f>
        <v>12</v>
      </c>
    </row>
    <row r="1876" customFormat="false" ht="11.25" hidden="false" customHeight="false" outlineLevel="0" collapsed="false">
      <c r="A1876" s="130" t="n">
        <v>0</v>
      </c>
      <c r="B1876" s="142"/>
      <c r="C1876" s="143"/>
      <c r="D1876" s="143"/>
      <c r="E1876" s="143"/>
      <c r="F1876" s="144"/>
      <c r="G1876" s="143"/>
      <c r="H1876" s="143"/>
      <c r="I1876" s="146"/>
      <c r="J1876" s="147" t="n">
        <f aca="false">MONTH(B1874)</f>
        <v>12</v>
      </c>
    </row>
    <row r="1877" customFormat="false" ht="11.25" hidden="false" customHeight="false" outlineLevel="0" collapsed="false">
      <c r="A1877" s="130" t="n">
        <v>0</v>
      </c>
      <c r="B1877" s="142"/>
      <c r="C1877" s="143"/>
      <c r="D1877" s="143"/>
      <c r="E1877" s="143"/>
      <c r="F1877" s="144"/>
      <c r="G1877" s="143"/>
      <c r="H1877" s="143"/>
      <c r="I1877" s="146"/>
      <c r="J1877" s="147" t="n">
        <f aca="false">MONTH(B1875)</f>
        <v>12</v>
      </c>
    </row>
    <row r="1878" customFormat="false" ht="11.25" hidden="false" customHeight="false" outlineLevel="0" collapsed="false">
      <c r="A1878" s="130" t="n">
        <v>0</v>
      </c>
      <c r="B1878" s="142"/>
      <c r="C1878" s="143"/>
      <c r="D1878" s="143"/>
      <c r="E1878" s="143"/>
      <c r="F1878" s="144"/>
      <c r="G1878" s="143"/>
      <c r="H1878" s="143"/>
      <c r="I1878" s="146"/>
      <c r="J1878" s="147" t="n">
        <f aca="false">MONTH(B1876)</f>
        <v>12</v>
      </c>
    </row>
    <row r="1879" customFormat="false" ht="11.25" hidden="false" customHeight="false" outlineLevel="0" collapsed="false">
      <c r="A1879" s="130" t="n">
        <v>0</v>
      </c>
      <c r="B1879" s="142"/>
      <c r="C1879" s="143"/>
      <c r="D1879" s="143"/>
      <c r="E1879" s="143"/>
      <c r="F1879" s="144"/>
      <c r="G1879" s="143"/>
      <c r="H1879" s="143"/>
      <c r="I1879" s="146"/>
      <c r="J1879" s="147" t="n">
        <f aca="false">MONTH(B1877)</f>
        <v>12</v>
      </c>
    </row>
    <row r="1880" customFormat="false" ht="11.25" hidden="false" customHeight="false" outlineLevel="0" collapsed="false">
      <c r="A1880" s="130" t="n">
        <v>0</v>
      </c>
      <c r="B1880" s="142"/>
      <c r="C1880" s="143"/>
      <c r="D1880" s="143"/>
      <c r="E1880" s="143"/>
      <c r="F1880" s="144"/>
      <c r="G1880" s="143"/>
      <c r="H1880" s="143"/>
      <c r="I1880" s="146"/>
      <c r="J1880" s="147" t="n">
        <f aca="false">MONTH(B1878)</f>
        <v>12</v>
      </c>
    </row>
    <row r="1881" customFormat="false" ht="11.25" hidden="false" customHeight="false" outlineLevel="0" collapsed="false">
      <c r="A1881" s="130" t="n">
        <v>0</v>
      </c>
      <c r="B1881" s="142"/>
      <c r="C1881" s="143"/>
      <c r="D1881" s="143"/>
      <c r="E1881" s="143"/>
      <c r="F1881" s="144"/>
      <c r="G1881" s="143"/>
      <c r="H1881" s="143"/>
      <c r="I1881" s="146"/>
      <c r="J1881" s="147" t="n">
        <f aca="false">MONTH(B1879)</f>
        <v>12</v>
      </c>
    </row>
    <row r="1882" customFormat="false" ht="11.25" hidden="false" customHeight="false" outlineLevel="0" collapsed="false">
      <c r="A1882" s="130" t="n">
        <v>0</v>
      </c>
      <c r="B1882" s="142"/>
      <c r="C1882" s="143"/>
      <c r="D1882" s="143"/>
      <c r="E1882" s="143"/>
      <c r="F1882" s="144"/>
      <c r="G1882" s="143"/>
      <c r="H1882" s="143"/>
      <c r="I1882" s="146"/>
      <c r="J1882" s="147" t="n">
        <f aca="false">MONTH(B1880)</f>
        <v>12</v>
      </c>
    </row>
    <row r="1883" customFormat="false" ht="11.25" hidden="false" customHeight="false" outlineLevel="0" collapsed="false">
      <c r="A1883" s="130" t="n">
        <v>0</v>
      </c>
      <c r="B1883" s="142"/>
      <c r="C1883" s="143"/>
      <c r="D1883" s="143"/>
      <c r="E1883" s="143"/>
      <c r="F1883" s="144"/>
      <c r="G1883" s="143"/>
      <c r="H1883" s="143"/>
      <c r="I1883" s="146"/>
      <c r="J1883" s="147" t="n">
        <f aca="false">MONTH(B1881)</f>
        <v>12</v>
      </c>
    </row>
    <row r="1884" customFormat="false" ht="11.25" hidden="false" customHeight="false" outlineLevel="0" collapsed="false">
      <c r="A1884" s="130" t="n">
        <v>0</v>
      </c>
      <c r="B1884" s="142"/>
      <c r="C1884" s="143"/>
      <c r="D1884" s="143"/>
      <c r="E1884" s="143"/>
      <c r="F1884" s="144"/>
      <c r="G1884" s="143"/>
      <c r="H1884" s="143"/>
      <c r="I1884" s="146"/>
      <c r="J1884" s="147" t="n">
        <f aca="false">MONTH(B1882)</f>
        <v>12</v>
      </c>
    </row>
    <row r="1885" customFormat="false" ht="11.25" hidden="false" customHeight="false" outlineLevel="0" collapsed="false">
      <c r="A1885" s="130" t="n">
        <v>0</v>
      </c>
      <c r="B1885" s="142"/>
      <c r="C1885" s="143"/>
      <c r="D1885" s="143"/>
      <c r="E1885" s="143"/>
      <c r="F1885" s="144"/>
      <c r="G1885" s="143"/>
      <c r="H1885" s="143"/>
      <c r="I1885" s="146"/>
      <c r="J1885" s="147" t="n">
        <f aca="false">MONTH(B1883)</f>
        <v>12</v>
      </c>
    </row>
    <row r="1886" customFormat="false" ht="11.25" hidden="false" customHeight="false" outlineLevel="0" collapsed="false">
      <c r="A1886" s="130" t="n">
        <v>0</v>
      </c>
      <c r="B1886" s="142"/>
      <c r="C1886" s="143"/>
      <c r="D1886" s="143"/>
      <c r="E1886" s="143"/>
      <c r="F1886" s="144"/>
      <c r="G1886" s="143"/>
      <c r="H1886" s="143"/>
      <c r="I1886" s="146"/>
      <c r="J1886" s="147" t="n">
        <f aca="false">MONTH(B1884)</f>
        <v>12</v>
      </c>
    </row>
    <row r="1887" customFormat="false" ht="11.25" hidden="false" customHeight="false" outlineLevel="0" collapsed="false">
      <c r="A1887" s="130" t="n">
        <v>0</v>
      </c>
      <c r="B1887" s="142"/>
      <c r="C1887" s="143"/>
      <c r="D1887" s="143"/>
      <c r="E1887" s="143"/>
      <c r="F1887" s="144"/>
      <c r="G1887" s="143"/>
      <c r="H1887" s="143"/>
      <c r="I1887" s="146"/>
      <c r="J1887" s="147" t="n">
        <f aca="false">MONTH(B1885)</f>
        <v>12</v>
      </c>
    </row>
    <row r="1888" customFormat="false" ht="11.25" hidden="false" customHeight="false" outlineLevel="0" collapsed="false">
      <c r="A1888" s="130" t="n">
        <v>0</v>
      </c>
      <c r="B1888" s="142"/>
      <c r="C1888" s="143"/>
      <c r="D1888" s="143"/>
      <c r="E1888" s="143"/>
      <c r="F1888" s="144"/>
      <c r="G1888" s="143"/>
      <c r="H1888" s="143"/>
      <c r="I1888" s="146"/>
      <c r="J1888" s="147" t="n">
        <f aca="false">MONTH(B1886)</f>
        <v>12</v>
      </c>
    </row>
    <row r="1889" customFormat="false" ht="11.25" hidden="false" customHeight="false" outlineLevel="0" collapsed="false">
      <c r="A1889" s="130" t="n">
        <v>0</v>
      </c>
      <c r="B1889" s="142"/>
      <c r="C1889" s="143"/>
      <c r="D1889" s="143"/>
      <c r="E1889" s="143"/>
      <c r="F1889" s="144"/>
      <c r="G1889" s="143"/>
      <c r="H1889" s="143"/>
      <c r="I1889" s="146"/>
      <c r="J1889" s="147" t="n">
        <f aca="false">MONTH(B1887)</f>
        <v>12</v>
      </c>
    </row>
    <row r="1890" customFormat="false" ht="11.25" hidden="false" customHeight="false" outlineLevel="0" collapsed="false">
      <c r="A1890" s="130" t="n">
        <v>0</v>
      </c>
      <c r="B1890" s="142"/>
      <c r="C1890" s="143"/>
      <c r="D1890" s="143"/>
      <c r="E1890" s="143"/>
      <c r="F1890" s="144"/>
      <c r="G1890" s="143"/>
      <c r="H1890" s="143"/>
      <c r="I1890" s="146"/>
      <c r="J1890" s="147" t="n">
        <f aca="false">MONTH(B1888)</f>
        <v>12</v>
      </c>
    </row>
    <row r="1891" customFormat="false" ht="11.25" hidden="false" customHeight="false" outlineLevel="0" collapsed="false">
      <c r="A1891" s="130" t="n">
        <v>0</v>
      </c>
      <c r="B1891" s="142"/>
      <c r="C1891" s="143"/>
      <c r="D1891" s="143"/>
      <c r="E1891" s="143"/>
      <c r="F1891" s="144"/>
      <c r="G1891" s="143"/>
      <c r="H1891" s="143"/>
      <c r="I1891" s="146"/>
      <c r="J1891" s="147" t="n">
        <f aca="false">MONTH(B1889)</f>
        <v>12</v>
      </c>
    </row>
    <row r="1892" customFormat="false" ht="11.25" hidden="false" customHeight="false" outlineLevel="0" collapsed="false">
      <c r="A1892" s="130" t="n">
        <v>0</v>
      </c>
      <c r="B1892" s="142"/>
      <c r="C1892" s="143"/>
      <c r="D1892" s="143"/>
      <c r="E1892" s="143"/>
      <c r="F1892" s="144"/>
      <c r="G1892" s="143"/>
      <c r="H1892" s="143"/>
      <c r="I1892" s="146"/>
      <c r="J1892" s="147" t="n">
        <f aca="false">MONTH(B1890)</f>
        <v>12</v>
      </c>
    </row>
    <row r="1893" customFormat="false" ht="11.25" hidden="false" customHeight="false" outlineLevel="0" collapsed="false">
      <c r="A1893" s="130" t="n">
        <v>0</v>
      </c>
      <c r="B1893" s="142"/>
      <c r="C1893" s="143"/>
      <c r="D1893" s="143"/>
      <c r="E1893" s="143"/>
      <c r="F1893" s="144"/>
      <c r="G1893" s="143"/>
      <c r="H1893" s="143"/>
      <c r="I1893" s="146"/>
      <c r="J1893" s="147" t="n">
        <f aca="false">MONTH(B1891)</f>
        <v>12</v>
      </c>
    </row>
    <row r="1894" customFormat="false" ht="11.25" hidden="false" customHeight="false" outlineLevel="0" collapsed="false">
      <c r="A1894" s="130" t="n">
        <v>0</v>
      </c>
      <c r="B1894" s="142"/>
      <c r="C1894" s="143"/>
      <c r="D1894" s="143"/>
      <c r="E1894" s="143"/>
      <c r="F1894" s="144"/>
      <c r="G1894" s="143"/>
      <c r="H1894" s="143"/>
      <c r="I1894" s="146"/>
      <c r="J1894" s="147" t="n">
        <f aca="false">MONTH(B1892)</f>
        <v>12</v>
      </c>
    </row>
    <row r="1895" customFormat="false" ht="11.25" hidden="false" customHeight="false" outlineLevel="0" collapsed="false">
      <c r="A1895" s="130" t="n">
        <v>0</v>
      </c>
      <c r="B1895" s="142"/>
      <c r="C1895" s="143"/>
      <c r="D1895" s="143"/>
      <c r="E1895" s="143"/>
      <c r="F1895" s="144"/>
      <c r="G1895" s="143"/>
      <c r="H1895" s="143"/>
      <c r="I1895" s="146"/>
      <c r="J1895" s="147" t="n">
        <f aca="false">MONTH(B1893)</f>
        <v>12</v>
      </c>
    </row>
    <row r="1896" customFormat="false" ht="11.25" hidden="false" customHeight="false" outlineLevel="0" collapsed="false">
      <c r="A1896" s="130" t="n">
        <v>0</v>
      </c>
      <c r="B1896" s="142"/>
      <c r="C1896" s="143"/>
      <c r="D1896" s="143"/>
      <c r="E1896" s="143"/>
      <c r="F1896" s="144"/>
      <c r="G1896" s="143"/>
      <c r="H1896" s="143"/>
      <c r="I1896" s="146"/>
      <c r="J1896" s="147" t="n">
        <f aca="false">MONTH(B1894)</f>
        <v>12</v>
      </c>
    </row>
    <row r="1897" customFormat="false" ht="11.25" hidden="false" customHeight="false" outlineLevel="0" collapsed="false">
      <c r="A1897" s="130" t="n">
        <v>0</v>
      </c>
      <c r="B1897" s="142"/>
      <c r="C1897" s="143"/>
      <c r="D1897" s="143"/>
      <c r="E1897" s="143"/>
      <c r="F1897" s="144"/>
      <c r="G1897" s="143"/>
      <c r="H1897" s="143"/>
      <c r="I1897" s="146"/>
      <c r="J1897" s="147" t="n">
        <f aca="false">MONTH(B1895)</f>
        <v>12</v>
      </c>
    </row>
    <row r="1898" customFormat="false" ht="11.25" hidden="false" customHeight="false" outlineLevel="0" collapsed="false">
      <c r="A1898" s="130" t="n">
        <v>0</v>
      </c>
      <c r="B1898" s="142"/>
      <c r="C1898" s="143"/>
      <c r="D1898" s="143"/>
      <c r="E1898" s="143"/>
      <c r="F1898" s="144"/>
      <c r="G1898" s="143"/>
      <c r="H1898" s="143"/>
      <c r="I1898" s="146"/>
      <c r="J1898" s="147" t="n">
        <f aca="false">MONTH(B1896)</f>
        <v>12</v>
      </c>
    </row>
    <row r="1899" customFormat="false" ht="11.25" hidden="false" customHeight="false" outlineLevel="0" collapsed="false">
      <c r="A1899" s="130" t="n">
        <v>0</v>
      </c>
      <c r="B1899" s="142"/>
      <c r="C1899" s="143"/>
      <c r="D1899" s="143"/>
      <c r="E1899" s="143"/>
      <c r="F1899" s="144"/>
      <c r="G1899" s="143"/>
      <c r="H1899" s="143"/>
      <c r="I1899" s="146"/>
      <c r="J1899" s="147" t="n">
        <f aca="false">MONTH(B1897)</f>
        <v>12</v>
      </c>
    </row>
    <row r="1900" customFormat="false" ht="11.25" hidden="false" customHeight="false" outlineLevel="0" collapsed="false">
      <c r="A1900" s="130" t="n">
        <v>0</v>
      </c>
      <c r="B1900" s="142"/>
      <c r="C1900" s="143"/>
      <c r="D1900" s="143"/>
      <c r="E1900" s="143"/>
      <c r="F1900" s="144"/>
      <c r="G1900" s="143"/>
      <c r="H1900" s="143"/>
      <c r="I1900" s="146"/>
      <c r="J1900" s="147" t="n">
        <f aca="false">MONTH(B1898)</f>
        <v>12</v>
      </c>
    </row>
    <row r="1901" customFormat="false" ht="11.25" hidden="false" customHeight="false" outlineLevel="0" collapsed="false">
      <c r="A1901" s="130" t="n">
        <v>0</v>
      </c>
      <c r="B1901" s="142"/>
      <c r="C1901" s="143"/>
      <c r="D1901" s="143"/>
      <c r="E1901" s="143"/>
      <c r="F1901" s="144"/>
      <c r="G1901" s="143"/>
      <c r="H1901" s="143"/>
      <c r="I1901" s="146"/>
      <c r="J1901" s="147" t="n">
        <f aca="false">MONTH(B1899)</f>
        <v>12</v>
      </c>
    </row>
    <row r="1902" customFormat="false" ht="11.25" hidden="false" customHeight="false" outlineLevel="0" collapsed="false">
      <c r="A1902" s="130" t="n">
        <v>0</v>
      </c>
      <c r="B1902" s="142"/>
      <c r="C1902" s="143"/>
      <c r="D1902" s="143"/>
      <c r="E1902" s="143"/>
      <c r="F1902" s="144"/>
      <c r="G1902" s="143"/>
      <c r="H1902" s="143"/>
      <c r="I1902" s="146"/>
      <c r="J1902" s="147" t="n">
        <f aca="false">MONTH(B1900)</f>
        <v>12</v>
      </c>
    </row>
    <row r="1903" customFormat="false" ht="11.25" hidden="false" customHeight="false" outlineLevel="0" collapsed="false">
      <c r="A1903" s="130" t="n">
        <v>1</v>
      </c>
      <c r="B1903" s="142"/>
      <c r="C1903" s="143"/>
      <c r="D1903" s="143"/>
      <c r="E1903" s="143"/>
      <c r="F1903" s="144"/>
      <c r="G1903" s="143"/>
      <c r="H1903" s="143"/>
      <c r="I1903" s="146"/>
      <c r="J1903" s="147" t="n">
        <f aca="false">MONTH(B1901)</f>
        <v>12</v>
      </c>
    </row>
    <row r="1904" customFormat="false" ht="11.25" hidden="false" customHeight="false" outlineLevel="0" collapsed="false">
      <c r="A1904" s="130" t="n">
        <v>0</v>
      </c>
      <c r="B1904" s="142"/>
      <c r="C1904" s="143"/>
      <c r="D1904" s="143"/>
      <c r="E1904" s="143"/>
      <c r="F1904" s="144"/>
      <c r="G1904" s="143"/>
      <c r="H1904" s="143"/>
      <c r="I1904" s="146"/>
      <c r="J1904" s="147" t="n">
        <f aca="false">MONTH(B1902)</f>
        <v>12</v>
      </c>
    </row>
    <row r="1905" customFormat="false" ht="11.25" hidden="false" customHeight="false" outlineLevel="0" collapsed="false">
      <c r="A1905" s="130" t="n">
        <v>0</v>
      </c>
      <c r="B1905" s="142"/>
      <c r="C1905" s="143"/>
      <c r="D1905" s="143"/>
      <c r="E1905" s="143"/>
      <c r="F1905" s="144"/>
      <c r="G1905" s="143"/>
      <c r="H1905" s="143"/>
      <c r="I1905" s="146"/>
      <c r="J1905" s="147" t="n">
        <f aca="false">MONTH(B1903)</f>
        <v>12</v>
      </c>
    </row>
    <row r="1906" customFormat="false" ht="11.25" hidden="false" customHeight="false" outlineLevel="0" collapsed="false">
      <c r="A1906" s="130" t="n">
        <v>0</v>
      </c>
      <c r="B1906" s="142"/>
      <c r="C1906" s="143"/>
      <c r="D1906" s="143"/>
      <c r="E1906" s="143"/>
      <c r="F1906" s="144"/>
      <c r="G1906" s="143"/>
      <c r="H1906" s="143"/>
      <c r="I1906" s="146"/>
      <c r="J1906" s="147" t="n">
        <f aca="false">MONTH(B1904)</f>
        <v>12</v>
      </c>
    </row>
    <row r="1907" customFormat="false" ht="11.25" hidden="false" customHeight="false" outlineLevel="0" collapsed="false">
      <c r="A1907" s="130" t="n">
        <v>1</v>
      </c>
      <c r="B1907" s="142"/>
      <c r="C1907" s="143"/>
      <c r="D1907" s="145"/>
      <c r="E1907" s="143"/>
      <c r="F1907" s="144"/>
      <c r="G1907" s="143"/>
      <c r="H1907" s="143"/>
      <c r="I1907" s="146"/>
      <c r="J1907" s="147" t="n">
        <f aca="false">MONTH(B1905)</f>
        <v>12</v>
      </c>
    </row>
    <row r="1908" customFormat="false" ht="11.25" hidden="false" customHeight="false" outlineLevel="0" collapsed="false">
      <c r="A1908" s="130" t="n">
        <v>0</v>
      </c>
      <c r="B1908" s="142"/>
      <c r="C1908" s="143"/>
      <c r="D1908" s="143"/>
      <c r="E1908" s="143"/>
      <c r="F1908" s="144"/>
      <c r="G1908" s="143"/>
      <c r="H1908" s="143"/>
      <c r="I1908" s="146"/>
      <c r="J1908" s="147" t="n">
        <f aca="false">MONTH(B1906)</f>
        <v>12</v>
      </c>
    </row>
    <row r="1909" customFormat="false" ht="11.25" hidden="false" customHeight="false" outlineLevel="0" collapsed="false">
      <c r="A1909" s="130" t="n">
        <v>0</v>
      </c>
      <c r="B1909" s="142"/>
      <c r="C1909" s="143"/>
      <c r="D1909" s="143"/>
      <c r="E1909" s="143"/>
      <c r="F1909" s="144"/>
      <c r="G1909" s="143"/>
      <c r="H1909" s="143"/>
      <c r="I1909" s="146"/>
      <c r="J1909" s="147" t="n">
        <f aca="false">MONTH(B1907)</f>
        <v>12</v>
      </c>
    </row>
    <row r="1910" customFormat="false" ht="11.25" hidden="false" customHeight="false" outlineLevel="0" collapsed="false">
      <c r="A1910" s="130" t="n">
        <v>1</v>
      </c>
      <c r="B1910" s="142"/>
      <c r="C1910" s="143"/>
      <c r="D1910" s="143"/>
      <c r="E1910" s="143"/>
      <c r="F1910" s="144"/>
      <c r="G1910" s="143"/>
      <c r="H1910" s="143"/>
      <c r="I1910" s="146"/>
      <c r="J1910" s="147" t="n">
        <f aca="false">MONTH(B1908)</f>
        <v>12</v>
      </c>
    </row>
    <row r="1911" customFormat="false" ht="11.25" hidden="false" customHeight="false" outlineLevel="0" collapsed="false">
      <c r="A1911" s="130" t="n">
        <v>0</v>
      </c>
      <c r="B1911" s="142"/>
      <c r="C1911" s="143"/>
      <c r="D1911" s="143"/>
      <c r="E1911" s="143"/>
      <c r="F1911" s="144"/>
      <c r="G1911" s="143"/>
      <c r="H1911" s="143"/>
      <c r="I1911" s="146"/>
      <c r="J1911" s="147" t="n">
        <f aca="false">MONTH(B1909)</f>
        <v>12</v>
      </c>
    </row>
    <row r="1912" customFormat="false" ht="11.25" hidden="false" customHeight="false" outlineLevel="0" collapsed="false">
      <c r="A1912" s="130" t="n">
        <v>0</v>
      </c>
      <c r="B1912" s="142"/>
      <c r="C1912" s="143"/>
      <c r="D1912" s="143"/>
      <c r="E1912" s="143"/>
      <c r="F1912" s="144"/>
      <c r="G1912" s="143"/>
      <c r="H1912" s="143"/>
      <c r="I1912" s="146"/>
      <c r="J1912" s="147" t="n">
        <f aca="false">MONTH(B1910)</f>
        <v>12</v>
      </c>
    </row>
    <row r="1913" customFormat="false" ht="11.25" hidden="false" customHeight="false" outlineLevel="0" collapsed="false">
      <c r="A1913" s="130" t="n">
        <v>0</v>
      </c>
      <c r="B1913" s="142"/>
      <c r="C1913" s="143"/>
      <c r="D1913" s="143"/>
      <c r="E1913" s="143"/>
      <c r="F1913" s="144"/>
      <c r="G1913" s="143"/>
      <c r="H1913" s="143"/>
      <c r="I1913" s="146"/>
      <c r="J1913" s="147" t="n">
        <f aca="false">MONTH(B1911)</f>
        <v>12</v>
      </c>
    </row>
    <row r="1914" customFormat="false" ht="11.25" hidden="false" customHeight="false" outlineLevel="0" collapsed="false">
      <c r="A1914" s="130" t="n">
        <v>0</v>
      </c>
      <c r="B1914" s="142"/>
      <c r="C1914" s="143"/>
      <c r="D1914" s="143"/>
      <c r="E1914" s="143"/>
      <c r="F1914" s="144"/>
      <c r="G1914" s="143"/>
      <c r="H1914" s="143"/>
      <c r="I1914" s="146"/>
      <c r="J1914" s="147" t="n">
        <f aca="false">MONTH(B1912)</f>
        <v>12</v>
      </c>
    </row>
    <row r="1915" customFormat="false" ht="11.25" hidden="false" customHeight="false" outlineLevel="0" collapsed="false">
      <c r="A1915" s="130" t="n">
        <v>0</v>
      </c>
      <c r="B1915" s="142"/>
      <c r="C1915" s="143"/>
      <c r="D1915" s="143"/>
      <c r="E1915" s="143"/>
      <c r="F1915" s="144"/>
      <c r="G1915" s="143"/>
      <c r="H1915" s="143"/>
      <c r="I1915" s="146"/>
      <c r="J1915" s="147" t="n">
        <f aca="false">MONTH(B1913)</f>
        <v>12</v>
      </c>
    </row>
    <row r="1916" customFormat="false" ht="11.25" hidden="false" customHeight="false" outlineLevel="0" collapsed="false">
      <c r="A1916" s="130" t="n">
        <v>1</v>
      </c>
      <c r="B1916" s="142"/>
      <c r="C1916" s="143"/>
      <c r="D1916" s="143"/>
      <c r="E1916" s="143"/>
      <c r="F1916" s="144"/>
      <c r="G1916" s="143"/>
      <c r="H1916" s="143"/>
      <c r="I1916" s="146"/>
      <c r="J1916" s="147" t="n">
        <f aca="false">MONTH(B1914)</f>
        <v>12</v>
      </c>
    </row>
    <row r="1917" customFormat="false" ht="11.25" hidden="false" customHeight="false" outlineLevel="0" collapsed="false">
      <c r="A1917" s="130" t="n">
        <v>1</v>
      </c>
      <c r="J1917" s="147" t="n">
        <f aca="false">MONTH(B1915)</f>
        <v>12</v>
      </c>
    </row>
    <row r="1918" customFormat="false" ht="11.25" hidden="false" customHeight="false" outlineLevel="0" collapsed="false">
      <c r="A1918" s="130" t="n">
        <v>1</v>
      </c>
      <c r="J1918" s="147" t="n">
        <f aca="false">MONTH(B1916)</f>
        <v>12</v>
      </c>
    </row>
  </sheetData>
  <mergeCells count="1">
    <mergeCell ref="B7:C7"/>
  </mergeCells>
  <conditionalFormatting sqref="J148:J149 J564 B150:J562 B11:J147 J649 J1048:J1918">
    <cfRule type="expression" priority="2" aboveAverage="0" equalAverage="0" bottom="0" percent="0" rank="0" text="" dxfId="12">
      <formula>$A148=""</formula>
    </cfRule>
    <cfRule type="expression" priority="3" aboveAverage="0" equalAverage="0" bottom="0" percent="0" rank="0" text="" dxfId="13">
      <formula>$A148=1</formula>
    </cfRule>
    <cfRule type="expression" priority="4" aboveAverage="0" equalAverage="0" bottom="0" percent="0" rank="0" text="" dxfId="14">
      <formula>$A148=0</formula>
    </cfRule>
  </conditionalFormatting>
  <conditionalFormatting sqref="H564:I564 B649:I649 B1048:I1916">
    <cfRule type="expression" priority="5" aboveAverage="0" equalAverage="0" bottom="0" percent="0" rank="0" text="" dxfId="15">
      <formula>$A566=""</formula>
    </cfRule>
    <cfRule type="expression" priority="6" aboveAverage="0" equalAverage="0" bottom="0" percent="0" rank="0" text="" dxfId="16">
      <formula>$A566=1</formula>
    </cfRule>
    <cfRule type="expression" priority="7" aboveAverage="0" equalAverage="0" bottom="0" percent="0" rank="0" text="" dxfId="17">
      <formula>$A566=0</formula>
    </cfRule>
  </conditionalFormatting>
  <conditionalFormatting sqref="B148:I149">
    <cfRule type="expression" priority="8" aboveAverage="0" equalAverage="0" bottom="0" percent="0" rank="0" text="" dxfId="18">
      <formula>$A149=""</formula>
    </cfRule>
    <cfRule type="expression" priority="9" aboveAverage="0" equalAverage="0" bottom="0" percent="0" rank="0" text="" dxfId="19">
      <formula>$A149=1</formula>
    </cfRule>
    <cfRule type="expression" priority="10" aboveAverage="0" equalAverage="0" bottom="0" percent="0" rank="0" text="" dxfId="20">
      <formula>$A149=0</formula>
    </cfRule>
  </conditionalFormatting>
  <conditionalFormatting sqref="B563:J563">
    <cfRule type="expression" priority="11" aboveAverage="0" equalAverage="0" bottom="0" percent="0" rank="0" text="" dxfId="21">
      <formula>$A563=""</formula>
    </cfRule>
    <cfRule type="expression" priority="12" aboveAverage="0" equalAverage="0" bottom="0" percent="0" rank="0" text="" dxfId="22">
      <formula>$A563=1</formula>
    </cfRule>
    <cfRule type="expression" priority="13" aboveAverage="0" equalAverage="0" bottom="0" percent="0" rank="0" text="" dxfId="23">
      <formula>$A563=0</formula>
    </cfRule>
  </conditionalFormatting>
  <conditionalFormatting sqref="B564:G564">
    <cfRule type="expression" priority="14" aboveAverage="0" equalAverage="0" bottom="0" percent="0" rank="0" text="" dxfId="24">
      <formula>$A565=""</formula>
    </cfRule>
    <cfRule type="expression" priority="15" aboveAverage="0" equalAverage="0" bottom="0" percent="0" rank="0" text="" dxfId="25">
      <formula>$A565=1</formula>
    </cfRule>
    <cfRule type="expression" priority="16" aboveAverage="0" equalAverage="0" bottom="0" percent="0" rank="0" text="" dxfId="26">
      <formula>$A565=0</formula>
    </cfRule>
  </conditionalFormatting>
  <conditionalFormatting sqref="B565:J565">
    <cfRule type="expression" priority="17" aboveAverage="0" equalAverage="0" bottom="0" percent="0" rank="0" text="" dxfId="27">
      <formula>$A565=""</formula>
    </cfRule>
    <cfRule type="expression" priority="18" aboveAverage="0" equalAverage="0" bottom="0" percent="0" rank="0" text="" dxfId="28">
      <formula>$A565=1</formula>
    </cfRule>
    <cfRule type="expression" priority="19" aboveAverage="0" equalAverage="0" bottom="0" percent="0" rank="0" text="" dxfId="29">
      <formula>$A565=0</formula>
    </cfRule>
  </conditionalFormatting>
  <conditionalFormatting sqref="B566:J567">
    <cfRule type="expression" priority="20" aboveAverage="0" equalAverage="0" bottom="0" percent="0" rank="0" text="" dxfId="30">
      <formula>$A566=""</formula>
    </cfRule>
    <cfRule type="expression" priority="21" aboveAverage="0" equalAverage="0" bottom="0" percent="0" rank="0" text="" dxfId="31">
      <formula>$A566=1</formula>
    </cfRule>
    <cfRule type="expression" priority="22" aboveAverage="0" equalAverage="0" bottom="0" percent="0" rank="0" text="" dxfId="32">
      <formula>$A566=0</formula>
    </cfRule>
  </conditionalFormatting>
  <conditionalFormatting sqref="B568:J569">
    <cfRule type="expression" priority="23" aboveAverage="0" equalAverage="0" bottom="0" percent="0" rank="0" text="" dxfId="33">
      <formula>$A568=""</formula>
    </cfRule>
    <cfRule type="expression" priority="24" aboveAverage="0" equalAverage="0" bottom="0" percent="0" rank="0" text="" dxfId="34">
      <formula>$A568=1</formula>
    </cfRule>
    <cfRule type="expression" priority="25" aboveAverage="0" equalAverage="0" bottom="0" percent="0" rank="0" text="" dxfId="35">
      <formula>$A568=0</formula>
    </cfRule>
  </conditionalFormatting>
  <conditionalFormatting sqref="B570:J571">
    <cfRule type="expression" priority="26" aboveAverage="0" equalAverage="0" bottom="0" percent="0" rank="0" text="" dxfId="36">
      <formula>$A570=""</formula>
    </cfRule>
    <cfRule type="expression" priority="27" aboveAverage="0" equalAverage="0" bottom="0" percent="0" rank="0" text="" dxfId="37">
      <formula>$A570=1</formula>
    </cfRule>
    <cfRule type="expression" priority="28" aboveAverage="0" equalAverage="0" bottom="0" percent="0" rank="0" text="" dxfId="38">
      <formula>$A570=0</formula>
    </cfRule>
  </conditionalFormatting>
  <conditionalFormatting sqref="B572:J572">
    <cfRule type="expression" priority="29" aboveAverage="0" equalAverage="0" bottom="0" percent="0" rank="0" text="" dxfId="39">
      <formula>$A572=""</formula>
    </cfRule>
    <cfRule type="expression" priority="30" aboveAverage="0" equalAverage="0" bottom="0" percent="0" rank="0" text="" dxfId="40">
      <formula>$A572=1</formula>
    </cfRule>
    <cfRule type="expression" priority="31" aboveAverage="0" equalAverage="0" bottom="0" percent="0" rank="0" text="" dxfId="41">
      <formula>$A572=0</formula>
    </cfRule>
  </conditionalFormatting>
  <conditionalFormatting sqref="B573:J575">
    <cfRule type="expression" priority="32" aboveAverage="0" equalAverage="0" bottom="0" percent="0" rank="0" text="" dxfId="42">
      <formula>$A573=""</formula>
    </cfRule>
    <cfRule type="expression" priority="33" aboveAverage="0" equalAverage="0" bottom="0" percent="0" rank="0" text="" dxfId="43">
      <formula>$A573=1</formula>
    </cfRule>
    <cfRule type="expression" priority="34" aboveAverage="0" equalAverage="0" bottom="0" percent="0" rank="0" text="" dxfId="44">
      <formula>$A573=0</formula>
    </cfRule>
  </conditionalFormatting>
  <conditionalFormatting sqref="B576:J578">
    <cfRule type="expression" priority="35" aboveAverage="0" equalAverage="0" bottom="0" percent="0" rank="0" text="" dxfId="45">
      <formula>$A576=""</formula>
    </cfRule>
    <cfRule type="expression" priority="36" aboveAverage="0" equalAverage="0" bottom="0" percent="0" rank="0" text="" dxfId="46">
      <formula>$A576=1</formula>
    </cfRule>
    <cfRule type="expression" priority="37" aboveAverage="0" equalAverage="0" bottom="0" percent="0" rank="0" text="" dxfId="47">
      <formula>$A576=0</formula>
    </cfRule>
  </conditionalFormatting>
  <conditionalFormatting sqref="B579:J580">
    <cfRule type="expression" priority="38" aboveAverage="0" equalAverage="0" bottom="0" percent="0" rank="0" text="" dxfId="48">
      <formula>$A579=""</formula>
    </cfRule>
    <cfRule type="expression" priority="39" aboveAverage="0" equalAverage="0" bottom="0" percent="0" rank="0" text="" dxfId="49">
      <formula>$A579=1</formula>
    </cfRule>
    <cfRule type="expression" priority="40" aboveAverage="0" equalAverage="0" bottom="0" percent="0" rank="0" text="" dxfId="50">
      <formula>$A579=0</formula>
    </cfRule>
  </conditionalFormatting>
  <conditionalFormatting sqref="B581:J581">
    <cfRule type="expression" priority="41" aboveAverage="0" equalAverage="0" bottom="0" percent="0" rank="0" text="" dxfId="51">
      <formula>$A581=""</formula>
    </cfRule>
    <cfRule type="expression" priority="42" aboveAverage="0" equalAverage="0" bottom="0" percent="0" rank="0" text="" dxfId="52">
      <formula>$A581=1</formula>
    </cfRule>
    <cfRule type="expression" priority="43" aboveAverage="0" equalAverage="0" bottom="0" percent="0" rank="0" text="" dxfId="53">
      <formula>$A581=0</formula>
    </cfRule>
  </conditionalFormatting>
  <conditionalFormatting sqref="B582:J582">
    <cfRule type="expression" priority="44" aboveAverage="0" equalAverage="0" bottom="0" percent="0" rank="0" text="" dxfId="54">
      <formula>$A582=""</formula>
    </cfRule>
    <cfRule type="expression" priority="45" aboveAverage="0" equalAverage="0" bottom="0" percent="0" rank="0" text="" dxfId="55">
      <formula>$A582=1</formula>
    </cfRule>
    <cfRule type="expression" priority="46" aboveAverage="0" equalAverage="0" bottom="0" percent="0" rank="0" text="" dxfId="56">
      <formula>$A582=0</formula>
    </cfRule>
  </conditionalFormatting>
  <conditionalFormatting sqref="B583:J586">
    <cfRule type="expression" priority="47" aboveAverage="0" equalAverage="0" bottom="0" percent="0" rank="0" text="" dxfId="57">
      <formula>$A583=""</formula>
    </cfRule>
    <cfRule type="expression" priority="48" aboveAverage="0" equalAverage="0" bottom="0" percent="0" rank="0" text="" dxfId="58">
      <formula>$A583=1</formula>
    </cfRule>
    <cfRule type="expression" priority="49" aboveAverage="0" equalAverage="0" bottom="0" percent="0" rank="0" text="" dxfId="59">
      <formula>$A583=0</formula>
    </cfRule>
  </conditionalFormatting>
  <conditionalFormatting sqref="B587:J588">
    <cfRule type="expression" priority="50" aboveAverage="0" equalAverage="0" bottom="0" percent="0" rank="0" text="" dxfId="60">
      <formula>$A587=""</formula>
    </cfRule>
    <cfRule type="expression" priority="51" aboveAverage="0" equalAverage="0" bottom="0" percent="0" rank="0" text="" dxfId="61">
      <formula>$A587=1</formula>
    </cfRule>
    <cfRule type="expression" priority="52" aboveAverage="0" equalAverage="0" bottom="0" percent="0" rank="0" text="" dxfId="62">
      <formula>$A587=0</formula>
    </cfRule>
  </conditionalFormatting>
  <conditionalFormatting sqref="B589:J592">
    <cfRule type="expression" priority="53" aboveAverage="0" equalAverage="0" bottom="0" percent="0" rank="0" text="" dxfId="63">
      <formula>$A589=""</formula>
    </cfRule>
    <cfRule type="expression" priority="54" aboveAverage="0" equalAverage="0" bottom="0" percent="0" rank="0" text="" dxfId="64">
      <formula>$A589=1</formula>
    </cfRule>
    <cfRule type="expression" priority="55" aboveAverage="0" equalAverage="0" bottom="0" percent="0" rank="0" text="" dxfId="65">
      <formula>$A589=0</formula>
    </cfRule>
  </conditionalFormatting>
  <conditionalFormatting sqref="B593:J593">
    <cfRule type="expression" priority="56" aboveAverage="0" equalAverage="0" bottom="0" percent="0" rank="0" text="" dxfId="66">
      <formula>$A593=""</formula>
    </cfRule>
    <cfRule type="expression" priority="57" aboveAverage="0" equalAverage="0" bottom="0" percent="0" rank="0" text="" dxfId="67">
      <formula>$A593=1</formula>
    </cfRule>
    <cfRule type="expression" priority="58" aboveAverage="0" equalAverage="0" bottom="0" percent="0" rank="0" text="" dxfId="68">
      <formula>$A593=0</formula>
    </cfRule>
  </conditionalFormatting>
  <conditionalFormatting sqref="B594:J594">
    <cfRule type="expression" priority="59" aboveAverage="0" equalAverage="0" bottom="0" percent="0" rank="0" text="" dxfId="69">
      <formula>$A594=""</formula>
    </cfRule>
    <cfRule type="expression" priority="60" aboveAverage="0" equalAverage="0" bottom="0" percent="0" rank="0" text="" dxfId="70">
      <formula>$A594=1</formula>
    </cfRule>
    <cfRule type="expression" priority="61" aboveAverage="0" equalAverage="0" bottom="0" percent="0" rank="0" text="" dxfId="71">
      <formula>$A594=0</formula>
    </cfRule>
  </conditionalFormatting>
  <conditionalFormatting sqref="B595:J596">
    <cfRule type="expression" priority="62" aboveAverage="0" equalAverage="0" bottom="0" percent="0" rank="0" text="" dxfId="72">
      <formula>$A595=""</formula>
    </cfRule>
    <cfRule type="expression" priority="63" aboveAverage="0" equalAverage="0" bottom="0" percent="0" rank="0" text="" dxfId="73">
      <formula>$A595=1</formula>
    </cfRule>
    <cfRule type="expression" priority="64" aboveAverage="0" equalAverage="0" bottom="0" percent="0" rank="0" text="" dxfId="74">
      <formula>$A595=0</formula>
    </cfRule>
  </conditionalFormatting>
  <conditionalFormatting sqref="B597:J597">
    <cfRule type="expression" priority="65" aboveAverage="0" equalAverage="0" bottom="0" percent="0" rank="0" text="" dxfId="75">
      <formula>$A597=""</formula>
    </cfRule>
    <cfRule type="expression" priority="66" aboveAverage="0" equalAverage="0" bottom="0" percent="0" rank="0" text="" dxfId="76">
      <formula>$A597=1</formula>
    </cfRule>
    <cfRule type="expression" priority="67" aboveAverage="0" equalAverage="0" bottom="0" percent="0" rank="0" text="" dxfId="77">
      <formula>$A597=0</formula>
    </cfRule>
  </conditionalFormatting>
  <conditionalFormatting sqref="B598:J599">
    <cfRule type="expression" priority="68" aboveAverage="0" equalAverage="0" bottom="0" percent="0" rank="0" text="" dxfId="78">
      <formula>$A598=""</formula>
    </cfRule>
    <cfRule type="expression" priority="69" aboveAverage="0" equalAverage="0" bottom="0" percent="0" rank="0" text="" dxfId="79">
      <formula>$A598=1</formula>
    </cfRule>
    <cfRule type="expression" priority="70" aboveAverage="0" equalAverage="0" bottom="0" percent="0" rank="0" text="" dxfId="80">
      <formula>$A598=0</formula>
    </cfRule>
  </conditionalFormatting>
  <conditionalFormatting sqref="B600:J600">
    <cfRule type="expression" priority="71" aboveAverage="0" equalAverage="0" bottom="0" percent="0" rank="0" text="" dxfId="81">
      <formula>$A600=""</formula>
    </cfRule>
    <cfRule type="expression" priority="72" aboveAverage="0" equalAverage="0" bottom="0" percent="0" rank="0" text="" dxfId="82">
      <formula>$A600=1</formula>
    </cfRule>
    <cfRule type="expression" priority="73" aboveAverage="0" equalAverage="0" bottom="0" percent="0" rank="0" text="" dxfId="83">
      <formula>$A600=0</formula>
    </cfRule>
  </conditionalFormatting>
  <conditionalFormatting sqref="B601:J601">
    <cfRule type="expression" priority="74" aboveAverage="0" equalAverage="0" bottom="0" percent="0" rank="0" text="" dxfId="84">
      <formula>$A601=""</formula>
    </cfRule>
    <cfRule type="expression" priority="75" aboveAverage="0" equalAverage="0" bottom="0" percent="0" rank="0" text="" dxfId="85">
      <formula>$A601=1</formula>
    </cfRule>
    <cfRule type="expression" priority="76" aboveAverage="0" equalAverage="0" bottom="0" percent="0" rank="0" text="" dxfId="86">
      <formula>$A601=0</formula>
    </cfRule>
  </conditionalFormatting>
  <conditionalFormatting sqref="B602:J602">
    <cfRule type="expression" priority="77" aboveAverage="0" equalAverage="0" bottom="0" percent="0" rank="0" text="" dxfId="87">
      <formula>$A602=""</formula>
    </cfRule>
    <cfRule type="expression" priority="78" aboveAverage="0" equalAverage="0" bottom="0" percent="0" rank="0" text="" dxfId="88">
      <formula>$A602=1</formula>
    </cfRule>
    <cfRule type="expression" priority="79" aboveAverage="0" equalAverage="0" bottom="0" percent="0" rank="0" text="" dxfId="89">
      <formula>$A602=0</formula>
    </cfRule>
  </conditionalFormatting>
  <conditionalFormatting sqref="B603:J604">
    <cfRule type="expression" priority="80" aboveAverage="0" equalAverage="0" bottom="0" percent="0" rank="0" text="" dxfId="90">
      <formula>$A603=""</formula>
    </cfRule>
    <cfRule type="expression" priority="81" aboveAverage="0" equalAverage="0" bottom="0" percent="0" rank="0" text="" dxfId="91">
      <formula>$A603=1</formula>
    </cfRule>
    <cfRule type="expression" priority="82" aboveAverage="0" equalAverage="0" bottom="0" percent="0" rank="0" text="" dxfId="92">
      <formula>$A603=0</formula>
    </cfRule>
  </conditionalFormatting>
  <conditionalFormatting sqref="B605:J608">
    <cfRule type="expression" priority="83" aboveAverage="0" equalAverage="0" bottom="0" percent="0" rank="0" text="" dxfId="93">
      <formula>$A605=""</formula>
    </cfRule>
    <cfRule type="expression" priority="84" aboveAverage="0" equalAverage="0" bottom="0" percent="0" rank="0" text="" dxfId="94">
      <formula>$A605=1</formula>
    </cfRule>
    <cfRule type="expression" priority="85" aboveAverage="0" equalAverage="0" bottom="0" percent="0" rank="0" text="" dxfId="95">
      <formula>$A605=0</formula>
    </cfRule>
  </conditionalFormatting>
  <conditionalFormatting sqref="B609:J609">
    <cfRule type="expression" priority="86" aboveAverage="0" equalAverage="0" bottom="0" percent="0" rank="0" text="" dxfId="96">
      <formula>$A609=""</formula>
    </cfRule>
    <cfRule type="expression" priority="87" aboveAverage="0" equalAverage="0" bottom="0" percent="0" rank="0" text="" dxfId="97">
      <formula>$A609=1</formula>
    </cfRule>
    <cfRule type="expression" priority="88" aboveAverage="0" equalAverage="0" bottom="0" percent="0" rank="0" text="" dxfId="98">
      <formula>$A609=0</formula>
    </cfRule>
  </conditionalFormatting>
  <conditionalFormatting sqref="B610:J613">
    <cfRule type="expression" priority="89" aboveAverage="0" equalAverage="0" bottom="0" percent="0" rank="0" text="" dxfId="99">
      <formula>$A610=""</formula>
    </cfRule>
    <cfRule type="expression" priority="90" aboveAverage="0" equalAverage="0" bottom="0" percent="0" rank="0" text="" dxfId="100">
      <formula>$A610=1</formula>
    </cfRule>
    <cfRule type="expression" priority="91" aboveAverage="0" equalAverage="0" bottom="0" percent="0" rank="0" text="" dxfId="101">
      <formula>$A610=0</formula>
    </cfRule>
  </conditionalFormatting>
  <conditionalFormatting sqref="B614:J614">
    <cfRule type="expression" priority="92" aboveAverage="0" equalAverage="0" bottom="0" percent="0" rank="0" text="" dxfId="102">
      <formula>$A614=""</formula>
    </cfRule>
    <cfRule type="expression" priority="93" aboveAverage="0" equalAverage="0" bottom="0" percent="0" rank="0" text="" dxfId="103">
      <formula>$A614=1</formula>
    </cfRule>
    <cfRule type="expression" priority="94" aboveAverage="0" equalAverage="0" bottom="0" percent="0" rank="0" text="" dxfId="104">
      <formula>$A614=0</formula>
    </cfRule>
  </conditionalFormatting>
  <conditionalFormatting sqref="B615:J616">
    <cfRule type="expression" priority="95" aboveAverage="0" equalAverage="0" bottom="0" percent="0" rank="0" text="" dxfId="105">
      <formula>$A615=""</formula>
    </cfRule>
    <cfRule type="expression" priority="96" aboveAverage="0" equalAverage="0" bottom="0" percent="0" rank="0" text="" dxfId="106">
      <formula>$A615=1</formula>
    </cfRule>
    <cfRule type="expression" priority="97" aboveAverage="0" equalAverage="0" bottom="0" percent="0" rank="0" text="" dxfId="107">
      <formula>$A615=0</formula>
    </cfRule>
  </conditionalFormatting>
  <conditionalFormatting sqref="B617:J618">
    <cfRule type="expression" priority="98" aboveAverage="0" equalAverage="0" bottom="0" percent="0" rank="0" text="" dxfId="108">
      <formula>$A617=""</formula>
    </cfRule>
    <cfRule type="expression" priority="99" aboveAverage="0" equalAverage="0" bottom="0" percent="0" rank="0" text="" dxfId="109">
      <formula>$A617=1</formula>
    </cfRule>
    <cfRule type="expression" priority="100" aboveAverage="0" equalAverage="0" bottom="0" percent="0" rank="0" text="" dxfId="110">
      <formula>$A617=0</formula>
    </cfRule>
  </conditionalFormatting>
  <conditionalFormatting sqref="B619:J622">
    <cfRule type="expression" priority="101" aboveAverage="0" equalAverage="0" bottom="0" percent="0" rank="0" text="" dxfId="111">
      <formula>$A619=""</formula>
    </cfRule>
    <cfRule type="expression" priority="102" aboveAverage="0" equalAverage="0" bottom="0" percent="0" rank="0" text="" dxfId="112">
      <formula>$A619=1</formula>
    </cfRule>
    <cfRule type="expression" priority="103" aboveAverage="0" equalAverage="0" bottom="0" percent="0" rank="0" text="" dxfId="113">
      <formula>$A619=0</formula>
    </cfRule>
  </conditionalFormatting>
  <conditionalFormatting sqref="B623:J628">
    <cfRule type="expression" priority="104" aboveAverage="0" equalAverage="0" bottom="0" percent="0" rank="0" text="" dxfId="114">
      <formula>$A623=""</formula>
    </cfRule>
    <cfRule type="expression" priority="105" aboveAverage="0" equalAverage="0" bottom="0" percent="0" rank="0" text="" dxfId="115">
      <formula>$A623=1</formula>
    </cfRule>
    <cfRule type="expression" priority="106" aboveAverage="0" equalAverage="0" bottom="0" percent="0" rank="0" text="" dxfId="116">
      <formula>$A623=0</formula>
    </cfRule>
  </conditionalFormatting>
  <conditionalFormatting sqref="B629:J630">
    <cfRule type="expression" priority="107" aboveAverage="0" equalAverage="0" bottom="0" percent="0" rank="0" text="" dxfId="117">
      <formula>$A629=""</formula>
    </cfRule>
    <cfRule type="expression" priority="108" aboveAverage="0" equalAverage="0" bottom="0" percent="0" rank="0" text="" dxfId="118">
      <formula>$A629=1</formula>
    </cfRule>
    <cfRule type="expression" priority="109" aboveAverage="0" equalAverage="0" bottom="0" percent="0" rank="0" text="" dxfId="119">
      <formula>$A629=0</formula>
    </cfRule>
  </conditionalFormatting>
  <conditionalFormatting sqref="B631:J635">
    <cfRule type="expression" priority="110" aboveAverage="0" equalAverage="0" bottom="0" percent="0" rank="0" text="" dxfId="120">
      <formula>$A631=""</formula>
    </cfRule>
    <cfRule type="expression" priority="111" aboveAverage="0" equalAverage="0" bottom="0" percent="0" rank="0" text="" dxfId="121">
      <formula>$A631=1</formula>
    </cfRule>
    <cfRule type="expression" priority="112" aboveAverage="0" equalAverage="0" bottom="0" percent="0" rank="0" text="" dxfId="122">
      <formula>$A631=0</formula>
    </cfRule>
  </conditionalFormatting>
  <conditionalFormatting sqref="B636:J638">
    <cfRule type="expression" priority="113" aboveAverage="0" equalAverage="0" bottom="0" percent="0" rank="0" text="" dxfId="123">
      <formula>$A636=""</formula>
    </cfRule>
    <cfRule type="expression" priority="114" aboveAverage="0" equalAverage="0" bottom="0" percent="0" rank="0" text="" dxfId="124">
      <formula>$A636=1</formula>
    </cfRule>
    <cfRule type="expression" priority="115" aboveAverage="0" equalAverage="0" bottom="0" percent="0" rank="0" text="" dxfId="125">
      <formula>$A636=0</formula>
    </cfRule>
  </conditionalFormatting>
  <conditionalFormatting sqref="B639:J641">
    <cfRule type="expression" priority="116" aboveAverage="0" equalAverage="0" bottom="0" percent="0" rank="0" text="" dxfId="126">
      <formula>$A639=""</formula>
    </cfRule>
    <cfRule type="expression" priority="117" aboveAverage="0" equalAverage="0" bottom="0" percent="0" rank="0" text="" dxfId="127">
      <formula>$A639=1</formula>
    </cfRule>
    <cfRule type="expression" priority="118" aboveAverage="0" equalAverage="0" bottom="0" percent="0" rank="0" text="" dxfId="128">
      <formula>$A639=0</formula>
    </cfRule>
  </conditionalFormatting>
  <conditionalFormatting sqref="B642:J643">
    <cfRule type="expression" priority="119" aboveAverage="0" equalAverage="0" bottom="0" percent="0" rank="0" text="" dxfId="129">
      <formula>$A642=""</formula>
    </cfRule>
    <cfRule type="expression" priority="120" aboveAverage="0" equalAverage="0" bottom="0" percent="0" rank="0" text="" dxfId="130">
      <formula>$A642=1</formula>
    </cfRule>
    <cfRule type="expression" priority="121" aboveAverage="0" equalAverage="0" bottom="0" percent="0" rank="0" text="" dxfId="131">
      <formula>$A642=0</formula>
    </cfRule>
  </conditionalFormatting>
  <conditionalFormatting sqref="B644:J645">
    <cfRule type="expression" priority="122" aboveAverage="0" equalAverage="0" bottom="0" percent="0" rank="0" text="" dxfId="132">
      <formula>$A644=""</formula>
    </cfRule>
    <cfRule type="expression" priority="123" aboveAverage="0" equalAverage="0" bottom="0" percent="0" rank="0" text="" dxfId="133">
      <formula>$A644=1</formula>
    </cfRule>
    <cfRule type="expression" priority="124" aboveAverage="0" equalAverage="0" bottom="0" percent="0" rank="0" text="" dxfId="134">
      <formula>$A644=0</formula>
    </cfRule>
  </conditionalFormatting>
  <conditionalFormatting sqref="B646:J646">
    <cfRule type="expression" priority="125" aboveAverage="0" equalAverage="0" bottom="0" percent="0" rank="0" text="" dxfId="135">
      <formula>$A646=""</formula>
    </cfRule>
    <cfRule type="expression" priority="126" aboveAverage="0" equalAverage="0" bottom="0" percent="0" rank="0" text="" dxfId="136">
      <formula>$A646=1</formula>
    </cfRule>
    <cfRule type="expression" priority="127" aboveAverage="0" equalAverage="0" bottom="0" percent="0" rank="0" text="" dxfId="137">
      <formula>$A646=0</formula>
    </cfRule>
  </conditionalFormatting>
  <conditionalFormatting sqref="B647:J647">
    <cfRule type="expression" priority="128" aboveAverage="0" equalAverage="0" bottom="0" percent="0" rank="0" text="" dxfId="138">
      <formula>$A647=""</formula>
    </cfRule>
    <cfRule type="expression" priority="129" aboveAverage="0" equalAverage="0" bottom="0" percent="0" rank="0" text="" dxfId="139">
      <formula>$A647=1</formula>
    </cfRule>
    <cfRule type="expression" priority="130" aboveAverage="0" equalAverage="0" bottom="0" percent="0" rank="0" text="" dxfId="140">
      <formula>$A647=0</formula>
    </cfRule>
  </conditionalFormatting>
  <conditionalFormatting sqref="B648:J648">
    <cfRule type="expression" priority="131" aboveAverage="0" equalAverage="0" bottom="0" percent="0" rank="0" text="" dxfId="141">
      <formula>$A648=""</formula>
    </cfRule>
    <cfRule type="expression" priority="132" aboveAverage="0" equalAverage="0" bottom="0" percent="0" rank="0" text="" dxfId="142">
      <formula>$A648=1</formula>
    </cfRule>
    <cfRule type="expression" priority="133" aboveAverage="0" equalAverage="0" bottom="0" percent="0" rank="0" text="" dxfId="143">
      <formula>$A648=0</formula>
    </cfRule>
  </conditionalFormatting>
  <conditionalFormatting sqref="B650:J651">
    <cfRule type="expression" priority="134" aboveAverage="0" equalAverage="0" bottom="0" percent="0" rank="0" text="" dxfId="144">
      <formula>$A650=""</formula>
    </cfRule>
    <cfRule type="expression" priority="135" aboveAverage="0" equalAverage="0" bottom="0" percent="0" rank="0" text="" dxfId="145">
      <formula>$A650=1</formula>
    </cfRule>
    <cfRule type="expression" priority="136" aboveAverage="0" equalAverage="0" bottom="0" percent="0" rank="0" text="" dxfId="146">
      <formula>$A650=0</formula>
    </cfRule>
  </conditionalFormatting>
  <conditionalFormatting sqref="B652:J652">
    <cfRule type="expression" priority="137" aboveAverage="0" equalAverage="0" bottom="0" percent="0" rank="0" text="" dxfId="147">
      <formula>$A652=""</formula>
    </cfRule>
    <cfRule type="expression" priority="138" aboveAverage="0" equalAverage="0" bottom="0" percent="0" rank="0" text="" dxfId="148">
      <formula>$A652=1</formula>
    </cfRule>
    <cfRule type="expression" priority="139" aboveAverage="0" equalAverage="0" bottom="0" percent="0" rank="0" text="" dxfId="149">
      <formula>$A652=0</formula>
    </cfRule>
  </conditionalFormatting>
  <conditionalFormatting sqref="B653:J654">
    <cfRule type="expression" priority="140" aboveAverage="0" equalAverage="0" bottom="0" percent="0" rank="0" text="" dxfId="150">
      <formula>$A653=""</formula>
    </cfRule>
    <cfRule type="expression" priority="141" aboveAverage="0" equalAverage="0" bottom="0" percent="0" rank="0" text="" dxfId="151">
      <formula>$A653=1</formula>
    </cfRule>
    <cfRule type="expression" priority="142" aboveAverage="0" equalAverage="0" bottom="0" percent="0" rank="0" text="" dxfId="152">
      <formula>$A653=0</formula>
    </cfRule>
  </conditionalFormatting>
  <conditionalFormatting sqref="B655:J656">
    <cfRule type="expression" priority="143" aboveAverage="0" equalAverage="0" bottom="0" percent="0" rank="0" text="" dxfId="153">
      <formula>$A655=""</formula>
    </cfRule>
    <cfRule type="expression" priority="144" aboveAverage="0" equalAverage="0" bottom="0" percent="0" rank="0" text="" dxfId="154">
      <formula>$A655=1</formula>
    </cfRule>
    <cfRule type="expression" priority="145" aboveAverage="0" equalAverage="0" bottom="0" percent="0" rank="0" text="" dxfId="155">
      <formula>$A655=0</formula>
    </cfRule>
  </conditionalFormatting>
  <conditionalFormatting sqref="B657:J661">
    <cfRule type="expression" priority="146" aboveAverage="0" equalAverage="0" bottom="0" percent="0" rank="0" text="" dxfId="156">
      <formula>$A657=""</formula>
    </cfRule>
    <cfRule type="expression" priority="147" aboveAverage="0" equalAverage="0" bottom="0" percent="0" rank="0" text="" dxfId="157">
      <formula>$A657=1</formula>
    </cfRule>
    <cfRule type="expression" priority="148" aboveAverage="0" equalAverage="0" bottom="0" percent="0" rank="0" text="" dxfId="158">
      <formula>$A657=0</formula>
    </cfRule>
  </conditionalFormatting>
  <conditionalFormatting sqref="B662:J663">
    <cfRule type="expression" priority="149" aboveAverage="0" equalAverage="0" bottom="0" percent="0" rank="0" text="" dxfId="159">
      <formula>$A662=""</formula>
    </cfRule>
    <cfRule type="expression" priority="150" aboveAverage="0" equalAverage="0" bottom="0" percent="0" rank="0" text="" dxfId="160">
      <formula>$A662=1</formula>
    </cfRule>
    <cfRule type="expression" priority="151" aboveAverage="0" equalAverage="0" bottom="0" percent="0" rank="0" text="" dxfId="161">
      <formula>$A662=0</formula>
    </cfRule>
  </conditionalFormatting>
  <conditionalFormatting sqref="B664:J664">
    <cfRule type="expression" priority="152" aboveAverage="0" equalAverage="0" bottom="0" percent="0" rank="0" text="" dxfId="162">
      <formula>$A664=""</formula>
    </cfRule>
    <cfRule type="expression" priority="153" aboveAverage="0" equalAverage="0" bottom="0" percent="0" rank="0" text="" dxfId="163">
      <formula>$A664=1</formula>
    </cfRule>
    <cfRule type="expression" priority="154" aboveAverage="0" equalAverage="0" bottom="0" percent="0" rank="0" text="" dxfId="164">
      <formula>$A664=0</formula>
    </cfRule>
  </conditionalFormatting>
  <conditionalFormatting sqref="B665:J665">
    <cfRule type="expression" priority="155" aboveAverage="0" equalAverage="0" bottom="0" percent="0" rank="0" text="" dxfId="165">
      <formula>$A665=""</formula>
    </cfRule>
    <cfRule type="expression" priority="156" aboveAverage="0" equalAverage="0" bottom="0" percent="0" rank="0" text="" dxfId="166">
      <formula>$A665=1</formula>
    </cfRule>
    <cfRule type="expression" priority="157" aboveAverage="0" equalAverage="0" bottom="0" percent="0" rank="0" text="" dxfId="167">
      <formula>$A665=0</formula>
    </cfRule>
  </conditionalFormatting>
  <conditionalFormatting sqref="B666:J666">
    <cfRule type="expression" priority="158" aboveAverage="0" equalAverage="0" bottom="0" percent="0" rank="0" text="" dxfId="168">
      <formula>$A666=""</formula>
    </cfRule>
    <cfRule type="expression" priority="159" aboveAverage="0" equalAverage="0" bottom="0" percent="0" rank="0" text="" dxfId="169">
      <formula>$A666=1</formula>
    </cfRule>
    <cfRule type="expression" priority="160" aboveAverage="0" equalAverage="0" bottom="0" percent="0" rank="0" text="" dxfId="170">
      <formula>$A666=0</formula>
    </cfRule>
  </conditionalFormatting>
  <conditionalFormatting sqref="B667:J667">
    <cfRule type="expression" priority="161" aboveAverage="0" equalAverage="0" bottom="0" percent="0" rank="0" text="" dxfId="171">
      <formula>$A667=""</formula>
    </cfRule>
    <cfRule type="expression" priority="162" aboveAverage="0" equalAverage="0" bottom="0" percent="0" rank="0" text="" dxfId="172">
      <formula>$A667=1</formula>
    </cfRule>
    <cfRule type="expression" priority="163" aboveAverage="0" equalAverage="0" bottom="0" percent="0" rank="0" text="" dxfId="173">
      <formula>$A667=0</formula>
    </cfRule>
  </conditionalFormatting>
  <conditionalFormatting sqref="B668:J669">
    <cfRule type="expression" priority="164" aboveAverage="0" equalAverage="0" bottom="0" percent="0" rank="0" text="" dxfId="174">
      <formula>$A668=""</formula>
    </cfRule>
    <cfRule type="expression" priority="165" aboveAverage="0" equalAverage="0" bottom="0" percent="0" rank="0" text="" dxfId="175">
      <formula>$A668=1</formula>
    </cfRule>
    <cfRule type="expression" priority="166" aboveAverage="0" equalAverage="0" bottom="0" percent="0" rank="0" text="" dxfId="176">
      <formula>$A668=0</formula>
    </cfRule>
  </conditionalFormatting>
  <conditionalFormatting sqref="B670:J671">
    <cfRule type="expression" priority="167" aboveAverage="0" equalAverage="0" bottom="0" percent="0" rank="0" text="" dxfId="177">
      <formula>$A670=""</formula>
    </cfRule>
    <cfRule type="expression" priority="168" aboveAverage="0" equalAverage="0" bottom="0" percent="0" rank="0" text="" dxfId="178">
      <formula>$A670=1</formula>
    </cfRule>
    <cfRule type="expression" priority="169" aboveAverage="0" equalAverage="0" bottom="0" percent="0" rank="0" text="" dxfId="179">
      <formula>$A670=0</formula>
    </cfRule>
  </conditionalFormatting>
  <conditionalFormatting sqref="B672:J673">
    <cfRule type="expression" priority="170" aboveAverage="0" equalAverage="0" bottom="0" percent="0" rank="0" text="" dxfId="180">
      <formula>$A672=""</formula>
    </cfRule>
    <cfRule type="expression" priority="171" aboveAverage="0" equalAverage="0" bottom="0" percent="0" rank="0" text="" dxfId="181">
      <formula>$A672=1</formula>
    </cfRule>
    <cfRule type="expression" priority="172" aboveAverage="0" equalAverage="0" bottom="0" percent="0" rank="0" text="" dxfId="182">
      <formula>$A672=0</formula>
    </cfRule>
  </conditionalFormatting>
  <conditionalFormatting sqref="B674:J674">
    <cfRule type="expression" priority="173" aboveAverage="0" equalAverage="0" bottom="0" percent="0" rank="0" text="" dxfId="183">
      <formula>$A674=""</formula>
    </cfRule>
    <cfRule type="expression" priority="174" aboveAverage="0" equalAverage="0" bottom="0" percent="0" rank="0" text="" dxfId="184">
      <formula>$A674=1</formula>
    </cfRule>
    <cfRule type="expression" priority="175" aboveAverage="0" equalAverage="0" bottom="0" percent="0" rank="0" text="" dxfId="185">
      <formula>$A674=0</formula>
    </cfRule>
  </conditionalFormatting>
  <conditionalFormatting sqref="B675:J678">
    <cfRule type="expression" priority="176" aboveAverage="0" equalAverage="0" bottom="0" percent="0" rank="0" text="" dxfId="186">
      <formula>$A675=""</formula>
    </cfRule>
    <cfRule type="expression" priority="177" aboveAverage="0" equalAverage="0" bottom="0" percent="0" rank="0" text="" dxfId="187">
      <formula>$A675=1</formula>
    </cfRule>
    <cfRule type="expression" priority="178" aboveAverage="0" equalAverage="0" bottom="0" percent="0" rank="0" text="" dxfId="188">
      <formula>$A675=0</formula>
    </cfRule>
  </conditionalFormatting>
  <conditionalFormatting sqref="B679:J679">
    <cfRule type="expression" priority="179" aboveAverage="0" equalAverage="0" bottom="0" percent="0" rank="0" text="" dxfId="189">
      <formula>$A679=""</formula>
    </cfRule>
    <cfRule type="expression" priority="180" aboveAverage="0" equalAverage="0" bottom="0" percent="0" rank="0" text="" dxfId="190">
      <formula>$A679=1</formula>
    </cfRule>
    <cfRule type="expression" priority="181" aboveAverage="0" equalAverage="0" bottom="0" percent="0" rank="0" text="" dxfId="191">
      <formula>$A679=0</formula>
    </cfRule>
  </conditionalFormatting>
  <conditionalFormatting sqref="B680:J681">
    <cfRule type="expression" priority="182" aboveAverage="0" equalAverage="0" bottom="0" percent="0" rank="0" text="" dxfId="192">
      <formula>$A680=""</formula>
    </cfRule>
    <cfRule type="expression" priority="183" aboveAverage="0" equalAverage="0" bottom="0" percent="0" rank="0" text="" dxfId="193">
      <formula>$A680=1</formula>
    </cfRule>
    <cfRule type="expression" priority="184" aboveAverage="0" equalAverage="0" bottom="0" percent="0" rank="0" text="" dxfId="194">
      <formula>$A680=0</formula>
    </cfRule>
  </conditionalFormatting>
  <conditionalFormatting sqref="B682:J683">
    <cfRule type="expression" priority="185" aboveAverage="0" equalAverage="0" bottom="0" percent="0" rank="0" text="" dxfId="195">
      <formula>$A682=""</formula>
    </cfRule>
    <cfRule type="expression" priority="186" aboveAverage="0" equalAverage="0" bottom="0" percent="0" rank="0" text="" dxfId="196">
      <formula>$A682=1</formula>
    </cfRule>
    <cfRule type="expression" priority="187" aboveAverage="0" equalAverage="0" bottom="0" percent="0" rank="0" text="" dxfId="197">
      <formula>$A682=0</formula>
    </cfRule>
  </conditionalFormatting>
  <conditionalFormatting sqref="B684:J685">
    <cfRule type="expression" priority="188" aboveAverage="0" equalAverage="0" bottom="0" percent="0" rank="0" text="" dxfId="198">
      <formula>$A684=""</formula>
    </cfRule>
    <cfRule type="expression" priority="189" aboveAverage="0" equalAverage="0" bottom="0" percent="0" rank="0" text="" dxfId="199">
      <formula>$A684=1</formula>
    </cfRule>
    <cfRule type="expression" priority="190" aboveAverage="0" equalAverage="0" bottom="0" percent="0" rank="0" text="" dxfId="200">
      <formula>$A684=0</formula>
    </cfRule>
  </conditionalFormatting>
  <conditionalFormatting sqref="B686:J688">
    <cfRule type="expression" priority="191" aboveAverage="0" equalAverage="0" bottom="0" percent="0" rank="0" text="" dxfId="201">
      <formula>$A686=""</formula>
    </cfRule>
    <cfRule type="expression" priority="192" aboveAverage="0" equalAverage="0" bottom="0" percent="0" rank="0" text="" dxfId="202">
      <formula>$A686=1</formula>
    </cfRule>
    <cfRule type="expression" priority="193" aboveAverage="0" equalAverage="0" bottom="0" percent="0" rank="0" text="" dxfId="203">
      <formula>$A686=0</formula>
    </cfRule>
  </conditionalFormatting>
  <conditionalFormatting sqref="B689:J690">
    <cfRule type="expression" priority="194" aboveAverage="0" equalAverage="0" bottom="0" percent="0" rank="0" text="" dxfId="204">
      <formula>$A689=""</formula>
    </cfRule>
    <cfRule type="expression" priority="195" aboveAverage="0" equalAverage="0" bottom="0" percent="0" rank="0" text="" dxfId="205">
      <formula>$A689=1</formula>
    </cfRule>
    <cfRule type="expression" priority="196" aboveAverage="0" equalAverage="0" bottom="0" percent="0" rank="0" text="" dxfId="206">
      <formula>$A689=0</formula>
    </cfRule>
  </conditionalFormatting>
  <conditionalFormatting sqref="B691:J691">
    <cfRule type="expression" priority="197" aboveAverage="0" equalAverage="0" bottom="0" percent="0" rank="0" text="" dxfId="207">
      <formula>$A691=""</formula>
    </cfRule>
    <cfRule type="expression" priority="198" aboveAverage="0" equalAverage="0" bottom="0" percent="0" rank="0" text="" dxfId="208">
      <formula>$A691=1</formula>
    </cfRule>
    <cfRule type="expression" priority="199" aboveAverage="0" equalAverage="0" bottom="0" percent="0" rank="0" text="" dxfId="209">
      <formula>$A691=0</formula>
    </cfRule>
  </conditionalFormatting>
  <conditionalFormatting sqref="B692:J695">
    <cfRule type="expression" priority="200" aboveAverage="0" equalAverage="0" bottom="0" percent="0" rank="0" text="" dxfId="210">
      <formula>$A692=""</formula>
    </cfRule>
    <cfRule type="expression" priority="201" aboveAverage="0" equalAverage="0" bottom="0" percent="0" rank="0" text="" dxfId="211">
      <formula>$A692=1</formula>
    </cfRule>
    <cfRule type="expression" priority="202" aboveAverage="0" equalAverage="0" bottom="0" percent="0" rank="0" text="" dxfId="212">
      <formula>$A692=0</formula>
    </cfRule>
  </conditionalFormatting>
  <conditionalFormatting sqref="B696:J697">
    <cfRule type="expression" priority="203" aboveAverage="0" equalAverage="0" bottom="0" percent="0" rank="0" text="" dxfId="213">
      <formula>$A696=""</formula>
    </cfRule>
    <cfRule type="expression" priority="204" aboveAverage="0" equalAverage="0" bottom="0" percent="0" rank="0" text="" dxfId="214">
      <formula>$A696=1</formula>
    </cfRule>
    <cfRule type="expression" priority="205" aboveAverage="0" equalAverage="0" bottom="0" percent="0" rank="0" text="" dxfId="215">
      <formula>$A696=0</formula>
    </cfRule>
  </conditionalFormatting>
  <conditionalFormatting sqref="B698:J701">
    <cfRule type="expression" priority="206" aboveAverage="0" equalAverage="0" bottom="0" percent="0" rank="0" text="" dxfId="216">
      <formula>$A698=""</formula>
    </cfRule>
    <cfRule type="expression" priority="207" aboveAverage="0" equalAverage="0" bottom="0" percent="0" rank="0" text="" dxfId="217">
      <formula>$A698=1</formula>
    </cfRule>
    <cfRule type="expression" priority="208" aboveAverage="0" equalAverage="0" bottom="0" percent="0" rank="0" text="" dxfId="218">
      <formula>$A698=0</formula>
    </cfRule>
  </conditionalFormatting>
  <conditionalFormatting sqref="B702:J702">
    <cfRule type="expression" priority="209" aboveAverage="0" equalAverage="0" bottom="0" percent="0" rank="0" text="" dxfId="219">
      <formula>$A702=""</formula>
    </cfRule>
    <cfRule type="expression" priority="210" aboveAverage="0" equalAverage="0" bottom="0" percent="0" rank="0" text="" dxfId="220">
      <formula>$A702=1</formula>
    </cfRule>
    <cfRule type="expression" priority="211" aboveAverage="0" equalAverage="0" bottom="0" percent="0" rank="0" text="" dxfId="221">
      <formula>$A702=0</formula>
    </cfRule>
  </conditionalFormatting>
  <conditionalFormatting sqref="B703:J704">
    <cfRule type="expression" priority="212" aboveAverage="0" equalAverage="0" bottom="0" percent="0" rank="0" text="" dxfId="222">
      <formula>$A703=""</formula>
    </cfRule>
    <cfRule type="expression" priority="213" aboveAverage="0" equalAverage="0" bottom="0" percent="0" rank="0" text="" dxfId="223">
      <formula>$A703=1</formula>
    </cfRule>
    <cfRule type="expression" priority="214" aboveAverage="0" equalAverage="0" bottom="0" percent="0" rank="0" text="" dxfId="224">
      <formula>$A703=0</formula>
    </cfRule>
  </conditionalFormatting>
  <conditionalFormatting sqref="B705:J705">
    <cfRule type="expression" priority="215" aboveAverage="0" equalAverage="0" bottom="0" percent="0" rank="0" text="" dxfId="225">
      <formula>$A705=""</formula>
    </cfRule>
    <cfRule type="expression" priority="216" aboveAverage="0" equalAverage="0" bottom="0" percent="0" rank="0" text="" dxfId="226">
      <formula>$A705=1</formula>
    </cfRule>
    <cfRule type="expression" priority="217" aboveAverage="0" equalAverage="0" bottom="0" percent="0" rank="0" text="" dxfId="227">
      <formula>$A705=0</formula>
    </cfRule>
  </conditionalFormatting>
  <conditionalFormatting sqref="B706:J707">
    <cfRule type="expression" priority="218" aboveAverage="0" equalAverage="0" bottom="0" percent="0" rank="0" text="" dxfId="228">
      <formula>$A706=""</formula>
    </cfRule>
    <cfRule type="expression" priority="219" aboveAverage="0" equalAverage="0" bottom="0" percent="0" rank="0" text="" dxfId="229">
      <formula>$A706=1</formula>
    </cfRule>
    <cfRule type="expression" priority="220" aboveAverage="0" equalAverage="0" bottom="0" percent="0" rank="0" text="" dxfId="230">
      <formula>$A706=0</formula>
    </cfRule>
  </conditionalFormatting>
  <conditionalFormatting sqref="B708:J710">
    <cfRule type="expression" priority="221" aboveAverage="0" equalAverage="0" bottom="0" percent="0" rank="0" text="" dxfId="231">
      <formula>$A708=""</formula>
    </cfRule>
    <cfRule type="expression" priority="222" aboveAverage="0" equalAverage="0" bottom="0" percent="0" rank="0" text="" dxfId="232">
      <formula>$A708=1</formula>
    </cfRule>
    <cfRule type="expression" priority="223" aboveAverage="0" equalAverage="0" bottom="0" percent="0" rank="0" text="" dxfId="233">
      <formula>$A708=0</formula>
    </cfRule>
  </conditionalFormatting>
  <conditionalFormatting sqref="B711:J714">
    <cfRule type="expression" priority="224" aboveAverage="0" equalAverage="0" bottom="0" percent="0" rank="0" text="" dxfId="234">
      <formula>$A711=""</formula>
    </cfRule>
    <cfRule type="expression" priority="225" aboveAverage="0" equalAverage="0" bottom="0" percent="0" rank="0" text="" dxfId="235">
      <formula>$A711=1</formula>
    </cfRule>
    <cfRule type="expression" priority="226" aboveAverage="0" equalAverage="0" bottom="0" percent="0" rank="0" text="" dxfId="236">
      <formula>$A711=0</formula>
    </cfRule>
  </conditionalFormatting>
  <conditionalFormatting sqref="B715:J715">
    <cfRule type="expression" priority="227" aboveAverage="0" equalAverage="0" bottom="0" percent="0" rank="0" text="" dxfId="237">
      <formula>$A715=""</formula>
    </cfRule>
    <cfRule type="expression" priority="228" aboveAverage="0" equalAverage="0" bottom="0" percent="0" rank="0" text="" dxfId="238">
      <formula>$A715=1</formula>
    </cfRule>
    <cfRule type="expression" priority="229" aboveAverage="0" equalAverage="0" bottom="0" percent="0" rank="0" text="" dxfId="239">
      <formula>$A715=0</formula>
    </cfRule>
  </conditionalFormatting>
  <conditionalFormatting sqref="B716:J717">
    <cfRule type="expression" priority="230" aboveAverage="0" equalAverage="0" bottom="0" percent="0" rank="0" text="" dxfId="240">
      <formula>$A716=""</formula>
    </cfRule>
    <cfRule type="expression" priority="231" aboveAverage="0" equalAverage="0" bottom="0" percent="0" rank="0" text="" dxfId="241">
      <formula>$A716=1</formula>
    </cfRule>
    <cfRule type="expression" priority="232" aboveAverage="0" equalAverage="0" bottom="0" percent="0" rank="0" text="" dxfId="242">
      <formula>$A716=0</formula>
    </cfRule>
  </conditionalFormatting>
  <conditionalFormatting sqref="B718:J718">
    <cfRule type="expression" priority="233" aboveAverage="0" equalAverage="0" bottom="0" percent="0" rank="0" text="" dxfId="243">
      <formula>$A718=""</formula>
    </cfRule>
    <cfRule type="expression" priority="234" aboveAverage="0" equalAverage="0" bottom="0" percent="0" rank="0" text="" dxfId="244">
      <formula>$A718=1</formula>
    </cfRule>
    <cfRule type="expression" priority="235" aboveAverage="0" equalAverage="0" bottom="0" percent="0" rank="0" text="" dxfId="245">
      <formula>$A718=0</formula>
    </cfRule>
  </conditionalFormatting>
  <conditionalFormatting sqref="B719:J722">
    <cfRule type="expression" priority="236" aboveAverage="0" equalAverage="0" bottom="0" percent="0" rank="0" text="" dxfId="246">
      <formula>$A719=""</formula>
    </cfRule>
    <cfRule type="expression" priority="237" aboveAverage="0" equalAverage="0" bottom="0" percent="0" rank="0" text="" dxfId="247">
      <formula>$A719=1</formula>
    </cfRule>
    <cfRule type="expression" priority="238" aboveAverage="0" equalAverage="0" bottom="0" percent="0" rank="0" text="" dxfId="248">
      <formula>$A719=0</formula>
    </cfRule>
  </conditionalFormatting>
  <conditionalFormatting sqref="B723:J723">
    <cfRule type="expression" priority="239" aboveAverage="0" equalAverage="0" bottom="0" percent="0" rank="0" text="" dxfId="249">
      <formula>$A723=""</formula>
    </cfRule>
    <cfRule type="expression" priority="240" aboveAverage="0" equalAverage="0" bottom="0" percent="0" rank="0" text="" dxfId="250">
      <formula>$A723=1</formula>
    </cfRule>
    <cfRule type="expression" priority="241" aboveAverage="0" equalAverage="0" bottom="0" percent="0" rank="0" text="" dxfId="251">
      <formula>$A723=0</formula>
    </cfRule>
  </conditionalFormatting>
  <conditionalFormatting sqref="B724:J725">
    <cfRule type="expression" priority="242" aboveAverage="0" equalAverage="0" bottom="0" percent="0" rank="0" text="" dxfId="252">
      <formula>$A724=""</formula>
    </cfRule>
    <cfRule type="expression" priority="243" aboveAverage="0" equalAverage="0" bottom="0" percent="0" rank="0" text="" dxfId="253">
      <formula>$A724=1</formula>
    </cfRule>
    <cfRule type="expression" priority="244" aboveAverage="0" equalAverage="0" bottom="0" percent="0" rank="0" text="" dxfId="254">
      <formula>$A724=0</formula>
    </cfRule>
  </conditionalFormatting>
  <conditionalFormatting sqref="B726:J727">
    <cfRule type="expression" priority="245" aboveAverage="0" equalAverage="0" bottom="0" percent="0" rank="0" text="" dxfId="255">
      <formula>$A726=""</formula>
    </cfRule>
    <cfRule type="expression" priority="246" aboveAverage="0" equalAverage="0" bottom="0" percent="0" rank="0" text="" dxfId="256">
      <formula>$A726=1</formula>
    </cfRule>
    <cfRule type="expression" priority="247" aboveAverage="0" equalAverage="0" bottom="0" percent="0" rank="0" text="" dxfId="257">
      <formula>$A726=0</formula>
    </cfRule>
  </conditionalFormatting>
  <conditionalFormatting sqref="B728:J728">
    <cfRule type="expression" priority="248" aboveAverage="0" equalAverage="0" bottom="0" percent="0" rank="0" text="" dxfId="258">
      <formula>$A728=""</formula>
    </cfRule>
    <cfRule type="expression" priority="249" aboveAverage="0" equalAverage="0" bottom="0" percent="0" rank="0" text="" dxfId="259">
      <formula>$A728=1</formula>
    </cfRule>
    <cfRule type="expression" priority="250" aboveAverage="0" equalAverage="0" bottom="0" percent="0" rank="0" text="" dxfId="260">
      <formula>$A728=0</formula>
    </cfRule>
  </conditionalFormatting>
  <conditionalFormatting sqref="B729:J729">
    <cfRule type="expression" priority="251" aboveAverage="0" equalAverage="0" bottom="0" percent="0" rank="0" text="" dxfId="261">
      <formula>$A729=""</formula>
    </cfRule>
    <cfRule type="expression" priority="252" aboveAverage="0" equalAverage="0" bottom="0" percent="0" rank="0" text="" dxfId="262">
      <formula>$A729=1</formula>
    </cfRule>
    <cfRule type="expression" priority="253" aboveAverage="0" equalAverage="0" bottom="0" percent="0" rank="0" text="" dxfId="263">
      <formula>$A729=0</formula>
    </cfRule>
  </conditionalFormatting>
  <conditionalFormatting sqref="B730:J731">
    <cfRule type="expression" priority="254" aboveAverage="0" equalAverage="0" bottom="0" percent="0" rank="0" text="" dxfId="264">
      <formula>$A730=""</formula>
    </cfRule>
    <cfRule type="expression" priority="255" aboveAverage="0" equalAverage="0" bottom="0" percent="0" rank="0" text="" dxfId="265">
      <formula>$A730=1</formula>
    </cfRule>
    <cfRule type="expression" priority="256" aboveAverage="0" equalAverage="0" bottom="0" percent="0" rank="0" text="" dxfId="266">
      <formula>$A730=0</formula>
    </cfRule>
  </conditionalFormatting>
  <conditionalFormatting sqref="B732:J732">
    <cfRule type="expression" priority="257" aboveAverage="0" equalAverage="0" bottom="0" percent="0" rank="0" text="" dxfId="267">
      <formula>$A732=""</formula>
    </cfRule>
    <cfRule type="expression" priority="258" aboveAverage="0" equalAverage="0" bottom="0" percent="0" rank="0" text="" dxfId="268">
      <formula>$A732=1</formula>
    </cfRule>
    <cfRule type="expression" priority="259" aboveAverage="0" equalAverage="0" bottom="0" percent="0" rank="0" text="" dxfId="269">
      <formula>$A732=0</formula>
    </cfRule>
  </conditionalFormatting>
  <conditionalFormatting sqref="B733:J735">
    <cfRule type="expression" priority="260" aboveAverage="0" equalAverage="0" bottom="0" percent="0" rank="0" text="" dxfId="270">
      <formula>$A733=""</formula>
    </cfRule>
    <cfRule type="expression" priority="261" aboveAverage="0" equalAverage="0" bottom="0" percent="0" rank="0" text="" dxfId="271">
      <formula>$A733=1</formula>
    </cfRule>
    <cfRule type="expression" priority="262" aboveAverage="0" equalAverage="0" bottom="0" percent="0" rank="0" text="" dxfId="272">
      <formula>$A733=0</formula>
    </cfRule>
  </conditionalFormatting>
  <conditionalFormatting sqref="B736:J736">
    <cfRule type="expression" priority="263" aboveAverage="0" equalAverage="0" bottom="0" percent="0" rank="0" text="" dxfId="273">
      <formula>$A736=""</formula>
    </cfRule>
    <cfRule type="expression" priority="264" aboveAverage="0" equalAverage="0" bottom="0" percent="0" rank="0" text="" dxfId="274">
      <formula>$A736=1</formula>
    </cfRule>
    <cfRule type="expression" priority="265" aboveAverage="0" equalAverage="0" bottom="0" percent="0" rank="0" text="" dxfId="275">
      <formula>$A736=0</formula>
    </cfRule>
  </conditionalFormatting>
  <conditionalFormatting sqref="B737:J738">
    <cfRule type="expression" priority="266" aboveAverage="0" equalAverage="0" bottom="0" percent="0" rank="0" text="" dxfId="276">
      <formula>$A737=""</formula>
    </cfRule>
    <cfRule type="expression" priority="267" aboveAverage="0" equalAverage="0" bottom="0" percent="0" rank="0" text="" dxfId="277">
      <formula>$A737=1</formula>
    </cfRule>
    <cfRule type="expression" priority="268" aboveAverage="0" equalAverage="0" bottom="0" percent="0" rank="0" text="" dxfId="278">
      <formula>$A737=0</formula>
    </cfRule>
  </conditionalFormatting>
  <conditionalFormatting sqref="B739:J745">
    <cfRule type="expression" priority="269" aboveAverage="0" equalAverage="0" bottom="0" percent="0" rank="0" text="" dxfId="279">
      <formula>$A739=""</formula>
    </cfRule>
    <cfRule type="expression" priority="270" aboveAverage="0" equalAverage="0" bottom="0" percent="0" rank="0" text="" dxfId="280">
      <formula>$A739=1</formula>
    </cfRule>
    <cfRule type="expression" priority="271" aboveAverage="0" equalAverage="0" bottom="0" percent="0" rank="0" text="" dxfId="281">
      <formula>$A739=0</formula>
    </cfRule>
  </conditionalFormatting>
  <conditionalFormatting sqref="B746:J746">
    <cfRule type="expression" priority="272" aboveAverage="0" equalAverage="0" bottom="0" percent="0" rank="0" text="" dxfId="282">
      <formula>$A746=""</formula>
    </cfRule>
    <cfRule type="expression" priority="273" aboveAverage="0" equalAverage="0" bottom="0" percent="0" rank="0" text="" dxfId="283">
      <formula>$A746=1</formula>
    </cfRule>
    <cfRule type="expression" priority="274" aboveAverage="0" equalAverage="0" bottom="0" percent="0" rank="0" text="" dxfId="284">
      <formula>$A746=0</formula>
    </cfRule>
  </conditionalFormatting>
  <conditionalFormatting sqref="B747:J747">
    <cfRule type="expression" priority="275" aboveAverage="0" equalAverage="0" bottom="0" percent="0" rank="0" text="" dxfId="285">
      <formula>$A747=""</formula>
    </cfRule>
    <cfRule type="expression" priority="276" aboveAverage="0" equalAverage="0" bottom="0" percent="0" rank="0" text="" dxfId="286">
      <formula>$A747=1</formula>
    </cfRule>
    <cfRule type="expression" priority="277" aboveAverage="0" equalAverage="0" bottom="0" percent="0" rank="0" text="" dxfId="287">
      <formula>$A747=0</formula>
    </cfRule>
  </conditionalFormatting>
  <conditionalFormatting sqref="B748:J749">
    <cfRule type="expression" priority="278" aboveAverage="0" equalAverage="0" bottom="0" percent="0" rank="0" text="" dxfId="288">
      <formula>$A748=""</formula>
    </cfRule>
    <cfRule type="expression" priority="279" aboveAverage="0" equalAverage="0" bottom="0" percent="0" rank="0" text="" dxfId="289">
      <formula>$A748=1</formula>
    </cfRule>
    <cfRule type="expression" priority="280" aboveAverage="0" equalAverage="0" bottom="0" percent="0" rank="0" text="" dxfId="290">
      <formula>$A748=0</formula>
    </cfRule>
  </conditionalFormatting>
  <conditionalFormatting sqref="B750:J752">
    <cfRule type="expression" priority="281" aboveAverage="0" equalAverage="0" bottom="0" percent="0" rank="0" text="" dxfId="291">
      <formula>$A750=""</formula>
    </cfRule>
    <cfRule type="expression" priority="282" aboveAverage="0" equalAverage="0" bottom="0" percent="0" rank="0" text="" dxfId="292">
      <formula>$A750=1</formula>
    </cfRule>
    <cfRule type="expression" priority="283" aboveAverage="0" equalAverage="0" bottom="0" percent="0" rank="0" text="" dxfId="293">
      <formula>$A750=0</formula>
    </cfRule>
  </conditionalFormatting>
  <conditionalFormatting sqref="B753:J753">
    <cfRule type="expression" priority="284" aboveAverage="0" equalAverage="0" bottom="0" percent="0" rank="0" text="" dxfId="294">
      <formula>$A753=""</formula>
    </cfRule>
    <cfRule type="expression" priority="285" aboveAverage="0" equalAverage="0" bottom="0" percent="0" rank="0" text="" dxfId="295">
      <formula>$A753=1</formula>
    </cfRule>
    <cfRule type="expression" priority="286" aboveAverage="0" equalAverage="0" bottom="0" percent="0" rank="0" text="" dxfId="296">
      <formula>$A753=0</formula>
    </cfRule>
  </conditionalFormatting>
  <conditionalFormatting sqref="B754:J754">
    <cfRule type="expression" priority="287" aboveAverage="0" equalAverage="0" bottom="0" percent="0" rank="0" text="" dxfId="297">
      <formula>$A754=""</formula>
    </cfRule>
    <cfRule type="expression" priority="288" aboveAverage="0" equalAverage="0" bottom="0" percent="0" rank="0" text="" dxfId="298">
      <formula>$A754=1</formula>
    </cfRule>
    <cfRule type="expression" priority="289" aboveAverage="0" equalAverage="0" bottom="0" percent="0" rank="0" text="" dxfId="299">
      <formula>$A754=0</formula>
    </cfRule>
  </conditionalFormatting>
  <conditionalFormatting sqref="B755:J760">
    <cfRule type="expression" priority="290" aboveAverage="0" equalAverage="0" bottom="0" percent="0" rank="0" text="" dxfId="300">
      <formula>$A755=""</formula>
    </cfRule>
    <cfRule type="expression" priority="291" aboveAverage="0" equalAverage="0" bottom="0" percent="0" rank="0" text="" dxfId="301">
      <formula>$A755=1</formula>
    </cfRule>
    <cfRule type="expression" priority="292" aboveAverage="0" equalAverage="0" bottom="0" percent="0" rank="0" text="" dxfId="302">
      <formula>$A755=0</formula>
    </cfRule>
  </conditionalFormatting>
  <conditionalFormatting sqref="B761:J761">
    <cfRule type="expression" priority="293" aboveAverage="0" equalAverage="0" bottom="0" percent="0" rank="0" text="" dxfId="303">
      <formula>$A761=""</formula>
    </cfRule>
    <cfRule type="expression" priority="294" aboveAverage="0" equalAverage="0" bottom="0" percent="0" rank="0" text="" dxfId="304">
      <formula>$A761=1</formula>
    </cfRule>
    <cfRule type="expression" priority="295" aboveAverage="0" equalAverage="0" bottom="0" percent="0" rank="0" text="" dxfId="305">
      <formula>$A761=0</formula>
    </cfRule>
  </conditionalFormatting>
  <conditionalFormatting sqref="B762:J762">
    <cfRule type="expression" priority="296" aboveAverage="0" equalAverage="0" bottom="0" percent="0" rank="0" text="" dxfId="306">
      <formula>$A762=""</formula>
    </cfRule>
    <cfRule type="expression" priority="297" aboveAverage="0" equalAverage="0" bottom="0" percent="0" rank="0" text="" dxfId="307">
      <formula>$A762=1</formula>
    </cfRule>
    <cfRule type="expression" priority="298" aboveAverage="0" equalAverage="0" bottom="0" percent="0" rank="0" text="" dxfId="308">
      <formula>$A762=0</formula>
    </cfRule>
  </conditionalFormatting>
  <conditionalFormatting sqref="B763:J766">
    <cfRule type="expression" priority="299" aboveAverage="0" equalAverage="0" bottom="0" percent="0" rank="0" text="" dxfId="309">
      <formula>$A763=""</formula>
    </cfRule>
    <cfRule type="expression" priority="300" aboveAverage="0" equalAverage="0" bottom="0" percent="0" rank="0" text="" dxfId="310">
      <formula>$A763=1</formula>
    </cfRule>
    <cfRule type="expression" priority="301" aboveAverage="0" equalAverage="0" bottom="0" percent="0" rank="0" text="" dxfId="311">
      <formula>$A763=0</formula>
    </cfRule>
  </conditionalFormatting>
  <conditionalFormatting sqref="B767:J767">
    <cfRule type="expression" priority="302" aboveAverage="0" equalAverage="0" bottom="0" percent="0" rank="0" text="" dxfId="312">
      <formula>$A767=""</formula>
    </cfRule>
    <cfRule type="expression" priority="303" aboveAverage="0" equalAverage="0" bottom="0" percent="0" rank="0" text="" dxfId="313">
      <formula>$A767=1</formula>
    </cfRule>
    <cfRule type="expression" priority="304" aboveAverage="0" equalAverage="0" bottom="0" percent="0" rank="0" text="" dxfId="314">
      <formula>$A767=0</formula>
    </cfRule>
  </conditionalFormatting>
  <conditionalFormatting sqref="B768:J772">
    <cfRule type="expression" priority="305" aboveAverage="0" equalAverage="0" bottom="0" percent="0" rank="0" text="" dxfId="315">
      <formula>$A768=""</formula>
    </cfRule>
    <cfRule type="expression" priority="306" aboveAverage="0" equalAverage="0" bottom="0" percent="0" rank="0" text="" dxfId="316">
      <formula>$A768=1</formula>
    </cfRule>
    <cfRule type="expression" priority="307" aboveAverage="0" equalAverage="0" bottom="0" percent="0" rank="0" text="" dxfId="317">
      <formula>$A768=0</formula>
    </cfRule>
  </conditionalFormatting>
  <conditionalFormatting sqref="B773:J776">
    <cfRule type="expression" priority="308" aboveAverage="0" equalAverage="0" bottom="0" percent="0" rank="0" text="" dxfId="318">
      <formula>$A773=""</formula>
    </cfRule>
    <cfRule type="expression" priority="309" aboveAverage="0" equalAverage="0" bottom="0" percent="0" rank="0" text="" dxfId="319">
      <formula>$A773=1</formula>
    </cfRule>
    <cfRule type="expression" priority="310" aboveAverage="0" equalAverage="0" bottom="0" percent="0" rank="0" text="" dxfId="320">
      <formula>$A773=0</formula>
    </cfRule>
  </conditionalFormatting>
  <conditionalFormatting sqref="B777:J777">
    <cfRule type="expression" priority="311" aboveAverage="0" equalAverage="0" bottom="0" percent="0" rank="0" text="" dxfId="321">
      <formula>$A777=""</formula>
    </cfRule>
    <cfRule type="expression" priority="312" aboveAverage="0" equalAverage="0" bottom="0" percent="0" rank="0" text="" dxfId="322">
      <formula>$A777=1</formula>
    </cfRule>
    <cfRule type="expression" priority="313" aboveAverage="0" equalAverage="0" bottom="0" percent="0" rank="0" text="" dxfId="323">
      <formula>$A777=0</formula>
    </cfRule>
  </conditionalFormatting>
  <conditionalFormatting sqref="B778:J783">
    <cfRule type="expression" priority="314" aboveAverage="0" equalAverage="0" bottom="0" percent="0" rank="0" text="" dxfId="324">
      <formula>$A778=""</formula>
    </cfRule>
    <cfRule type="expression" priority="315" aboveAverage="0" equalAverage="0" bottom="0" percent="0" rank="0" text="" dxfId="325">
      <formula>$A778=1</formula>
    </cfRule>
    <cfRule type="expression" priority="316" aboveAverage="0" equalAverage="0" bottom="0" percent="0" rank="0" text="" dxfId="326">
      <formula>$A778=0</formula>
    </cfRule>
  </conditionalFormatting>
  <conditionalFormatting sqref="B784:J784">
    <cfRule type="expression" priority="317" aboveAverage="0" equalAverage="0" bottom="0" percent="0" rank="0" text="" dxfId="327">
      <formula>$A784=""</formula>
    </cfRule>
    <cfRule type="expression" priority="318" aboveAverage="0" equalAverage="0" bottom="0" percent="0" rank="0" text="" dxfId="328">
      <formula>$A784=1</formula>
    </cfRule>
    <cfRule type="expression" priority="319" aboveAverage="0" equalAverage="0" bottom="0" percent="0" rank="0" text="" dxfId="329">
      <formula>$A784=0</formula>
    </cfRule>
  </conditionalFormatting>
  <conditionalFormatting sqref="B785:J785">
    <cfRule type="expression" priority="320" aboveAverage="0" equalAverage="0" bottom="0" percent="0" rank="0" text="" dxfId="330">
      <formula>$A785=""</formula>
    </cfRule>
    <cfRule type="expression" priority="321" aboveAverage="0" equalAverage="0" bottom="0" percent="0" rank="0" text="" dxfId="331">
      <formula>$A785=1</formula>
    </cfRule>
    <cfRule type="expression" priority="322" aboveAverage="0" equalAverage="0" bottom="0" percent="0" rank="0" text="" dxfId="332">
      <formula>$A785=0</formula>
    </cfRule>
  </conditionalFormatting>
  <conditionalFormatting sqref="B786:J789">
    <cfRule type="expression" priority="323" aboveAverage="0" equalAverage="0" bottom="0" percent="0" rank="0" text="" dxfId="333">
      <formula>$A786=""</formula>
    </cfRule>
    <cfRule type="expression" priority="324" aboveAverage="0" equalAverage="0" bottom="0" percent="0" rank="0" text="" dxfId="334">
      <formula>$A786=1</formula>
    </cfRule>
    <cfRule type="expression" priority="325" aboveAverage="0" equalAverage="0" bottom="0" percent="0" rank="0" text="" dxfId="335">
      <formula>$A786=0</formula>
    </cfRule>
  </conditionalFormatting>
  <conditionalFormatting sqref="B790:J792">
    <cfRule type="expression" priority="326" aboveAverage="0" equalAverage="0" bottom="0" percent="0" rank="0" text="" dxfId="336">
      <formula>$A790=""</formula>
    </cfRule>
    <cfRule type="expression" priority="327" aboveAverage="0" equalAverage="0" bottom="0" percent="0" rank="0" text="" dxfId="337">
      <formula>$A790=1</formula>
    </cfRule>
    <cfRule type="expression" priority="328" aboveAverage="0" equalAverage="0" bottom="0" percent="0" rank="0" text="" dxfId="338">
      <formula>$A790=0</formula>
    </cfRule>
  </conditionalFormatting>
  <conditionalFormatting sqref="B793:J793">
    <cfRule type="expression" priority="329" aboveAverage="0" equalAverage="0" bottom="0" percent="0" rank="0" text="" dxfId="339">
      <formula>$A793=""</formula>
    </cfRule>
    <cfRule type="expression" priority="330" aboveAverage="0" equalAverage="0" bottom="0" percent="0" rank="0" text="" dxfId="340">
      <formula>$A793=1</formula>
    </cfRule>
    <cfRule type="expression" priority="331" aboveAverage="0" equalAverage="0" bottom="0" percent="0" rank="0" text="" dxfId="341">
      <formula>$A793=0</formula>
    </cfRule>
  </conditionalFormatting>
  <conditionalFormatting sqref="B794:J797">
    <cfRule type="expression" priority="332" aboveAverage="0" equalAverage="0" bottom="0" percent="0" rank="0" text="" dxfId="342">
      <formula>$A794=""</formula>
    </cfRule>
    <cfRule type="expression" priority="333" aboveAverage="0" equalAverage="0" bottom="0" percent="0" rank="0" text="" dxfId="343">
      <formula>$A794=1</formula>
    </cfRule>
    <cfRule type="expression" priority="334" aboveAverage="0" equalAverage="0" bottom="0" percent="0" rank="0" text="" dxfId="344">
      <formula>$A794=0</formula>
    </cfRule>
  </conditionalFormatting>
  <conditionalFormatting sqref="B798:J798">
    <cfRule type="expression" priority="335" aboveAverage="0" equalAverage="0" bottom="0" percent="0" rank="0" text="" dxfId="345">
      <formula>$A798=""</formula>
    </cfRule>
    <cfRule type="expression" priority="336" aboveAverage="0" equalAverage="0" bottom="0" percent="0" rank="0" text="" dxfId="346">
      <formula>$A798=1</formula>
    </cfRule>
    <cfRule type="expression" priority="337" aboveAverage="0" equalAverage="0" bottom="0" percent="0" rank="0" text="" dxfId="347">
      <formula>$A798=0</formula>
    </cfRule>
  </conditionalFormatting>
  <conditionalFormatting sqref="B799:J799">
    <cfRule type="expression" priority="338" aboveAverage="0" equalAverage="0" bottom="0" percent="0" rank="0" text="" dxfId="348">
      <formula>$A799=""</formula>
    </cfRule>
    <cfRule type="expression" priority="339" aboveAverage="0" equalAverage="0" bottom="0" percent="0" rank="0" text="" dxfId="349">
      <formula>$A799=1</formula>
    </cfRule>
    <cfRule type="expression" priority="340" aboveAverage="0" equalAverage="0" bottom="0" percent="0" rank="0" text="" dxfId="350">
      <formula>$A799=0</formula>
    </cfRule>
  </conditionalFormatting>
  <conditionalFormatting sqref="B800:J800">
    <cfRule type="expression" priority="341" aboveAverage="0" equalAverage="0" bottom="0" percent="0" rank="0" text="" dxfId="351">
      <formula>$A800=""</formula>
    </cfRule>
    <cfRule type="expression" priority="342" aboveAverage="0" equalAverage="0" bottom="0" percent="0" rank="0" text="" dxfId="352">
      <formula>$A800=1</formula>
    </cfRule>
    <cfRule type="expression" priority="343" aboveAverage="0" equalAverage="0" bottom="0" percent="0" rank="0" text="" dxfId="353">
      <formula>$A800=0</formula>
    </cfRule>
  </conditionalFormatting>
  <conditionalFormatting sqref="B801:J801">
    <cfRule type="expression" priority="344" aboveAverage="0" equalAverage="0" bottom="0" percent="0" rank="0" text="" dxfId="354">
      <formula>$A801=""</formula>
    </cfRule>
    <cfRule type="expression" priority="345" aboveAverage="0" equalAverage="0" bottom="0" percent="0" rank="0" text="" dxfId="355">
      <formula>$A801=1</formula>
    </cfRule>
    <cfRule type="expression" priority="346" aboveAverage="0" equalAverage="0" bottom="0" percent="0" rank="0" text="" dxfId="356">
      <formula>$A801=0</formula>
    </cfRule>
  </conditionalFormatting>
  <conditionalFormatting sqref="B802:J802">
    <cfRule type="expression" priority="347" aboveAverage="0" equalAverage="0" bottom="0" percent="0" rank="0" text="" dxfId="357">
      <formula>$A802=""</formula>
    </cfRule>
    <cfRule type="expression" priority="348" aboveAverage="0" equalAverage="0" bottom="0" percent="0" rank="0" text="" dxfId="358">
      <formula>$A802=1</formula>
    </cfRule>
    <cfRule type="expression" priority="349" aboveAverage="0" equalAverage="0" bottom="0" percent="0" rank="0" text="" dxfId="359">
      <formula>$A802=0</formula>
    </cfRule>
  </conditionalFormatting>
  <conditionalFormatting sqref="B803:J806">
    <cfRule type="expression" priority="350" aboveAverage="0" equalAverage="0" bottom="0" percent="0" rank="0" text="" dxfId="360">
      <formula>$A803=""</formula>
    </cfRule>
    <cfRule type="expression" priority="351" aboveAverage="0" equalAverage="0" bottom="0" percent="0" rank="0" text="" dxfId="361">
      <formula>$A803=1</formula>
    </cfRule>
    <cfRule type="expression" priority="352" aboveAverage="0" equalAverage="0" bottom="0" percent="0" rank="0" text="" dxfId="362">
      <formula>$A803=0</formula>
    </cfRule>
  </conditionalFormatting>
  <conditionalFormatting sqref="B807:J808">
    <cfRule type="expression" priority="353" aboveAverage="0" equalAverage="0" bottom="0" percent="0" rank="0" text="" dxfId="363">
      <formula>$A807=""</formula>
    </cfRule>
    <cfRule type="expression" priority="354" aboveAverage="0" equalAverage="0" bottom="0" percent="0" rank="0" text="" dxfId="364">
      <formula>$A807=1</formula>
    </cfRule>
    <cfRule type="expression" priority="355" aboveAverage="0" equalAverage="0" bottom="0" percent="0" rank="0" text="" dxfId="365">
      <formula>$A807=0</formula>
    </cfRule>
  </conditionalFormatting>
  <conditionalFormatting sqref="B809:J812">
    <cfRule type="expression" priority="356" aboveAverage="0" equalAverage="0" bottom="0" percent="0" rank="0" text="" dxfId="366">
      <formula>$A809=""</formula>
    </cfRule>
    <cfRule type="expression" priority="357" aboveAverage="0" equalAverage="0" bottom="0" percent="0" rank="0" text="" dxfId="367">
      <formula>$A809=1</formula>
    </cfRule>
    <cfRule type="expression" priority="358" aboveAverage="0" equalAverage="0" bottom="0" percent="0" rank="0" text="" dxfId="368">
      <formula>$A809=0</formula>
    </cfRule>
  </conditionalFormatting>
  <conditionalFormatting sqref="B813:J817">
    <cfRule type="expression" priority="359" aboveAverage="0" equalAverage="0" bottom="0" percent="0" rank="0" text="" dxfId="369">
      <formula>$A813=""</formula>
    </cfRule>
    <cfRule type="expression" priority="360" aboveAverage="0" equalAverage="0" bottom="0" percent="0" rank="0" text="" dxfId="370">
      <formula>$A813=1</formula>
    </cfRule>
    <cfRule type="expression" priority="361" aboveAverage="0" equalAverage="0" bottom="0" percent="0" rank="0" text="" dxfId="371">
      <formula>$A813=0</formula>
    </cfRule>
  </conditionalFormatting>
  <conditionalFormatting sqref="B818:J821">
    <cfRule type="expression" priority="362" aboveAverage="0" equalAverage="0" bottom="0" percent="0" rank="0" text="" dxfId="372">
      <formula>$A818=""</formula>
    </cfRule>
    <cfRule type="expression" priority="363" aboveAverage="0" equalAverage="0" bottom="0" percent="0" rank="0" text="" dxfId="373">
      <formula>$A818=1</formula>
    </cfRule>
    <cfRule type="expression" priority="364" aboveAverage="0" equalAverage="0" bottom="0" percent="0" rank="0" text="" dxfId="374">
      <formula>$A818=0</formula>
    </cfRule>
  </conditionalFormatting>
  <conditionalFormatting sqref="B822:J824">
    <cfRule type="expression" priority="365" aboveAverage="0" equalAverage="0" bottom="0" percent="0" rank="0" text="" dxfId="375">
      <formula>$A822=""</formula>
    </cfRule>
    <cfRule type="expression" priority="366" aboveAverage="0" equalAverage="0" bottom="0" percent="0" rank="0" text="" dxfId="376">
      <formula>$A822=1</formula>
    </cfRule>
    <cfRule type="expression" priority="367" aboveAverage="0" equalAverage="0" bottom="0" percent="0" rank="0" text="" dxfId="377">
      <formula>$A822=0</formula>
    </cfRule>
  </conditionalFormatting>
  <conditionalFormatting sqref="B825:J826">
    <cfRule type="expression" priority="368" aboveAverage="0" equalAverage="0" bottom="0" percent="0" rank="0" text="" dxfId="378">
      <formula>$A825=""</formula>
    </cfRule>
    <cfRule type="expression" priority="369" aboveAverage="0" equalAverage="0" bottom="0" percent="0" rank="0" text="" dxfId="379">
      <formula>$A825=1</formula>
    </cfRule>
    <cfRule type="expression" priority="370" aboveAverage="0" equalAverage="0" bottom="0" percent="0" rank="0" text="" dxfId="380">
      <formula>$A825=0</formula>
    </cfRule>
  </conditionalFormatting>
  <conditionalFormatting sqref="B827:J833">
    <cfRule type="expression" priority="371" aboveAverage="0" equalAverage="0" bottom="0" percent="0" rank="0" text="" dxfId="381">
      <formula>$A827=""</formula>
    </cfRule>
    <cfRule type="expression" priority="372" aboveAverage="0" equalAverage="0" bottom="0" percent="0" rank="0" text="" dxfId="382">
      <formula>$A827=1</formula>
    </cfRule>
    <cfRule type="expression" priority="373" aboveAverage="0" equalAverage="0" bottom="0" percent="0" rank="0" text="" dxfId="383">
      <formula>$A827=0</formula>
    </cfRule>
  </conditionalFormatting>
  <conditionalFormatting sqref="B834:J834">
    <cfRule type="expression" priority="374" aboveAverage="0" equalAverage="0" bottom="0" percent="0" rank="0" text="" dxfId="384">
      <formula>$A834=""</formula>
    </cfRule>
    <cfRule type="expression" priority="375" aboveAverage="0" equalAverage="0" bottom="0" percent="0" rank="0" text="" dxfId="385">
      <formula>$A834=1</formula>
    </cfRule>
    <cfRule type="expression" priority="376" aboveAverage="0" equalAverage="0" bottom="0" percent="0" rank="0" text="" dxfId="386">
      <formula>$A834=0</formula>
    </cfRule>
  </conditionalFormatting>
  <conditionalFormatting sqref="B835:J835">
    <cfRule type="expression" priority="377" aboveAverage="0" equalAverage="0" bottom="0" percent="0" rank="0" text="" dxfId="387">
      <formula>$A835=""</formula>
    </cfRule>
    <cfRule type="expression" priority="378" aboveAverage="0" equalAverage="0" bottom="0" percent="0" rank="0" text="" dxfId="388">
      <formula>$A835=1</formula>
    </cfRule>
    <cfRule type="expression" priority="379" aboveAverage="0" equalAverage="0" bottom="0" percent="0" rank="0" text="" dxfId="389">
      <formula>$A835=0</formula>
    </cfRule>
  </conditionalFormatting>
  <conditionalFormatting sqref="B836:J836">
    <cfRule type="expression" priority="380" aboveAverage="0" equalAverage="0" bottom="0" percent="0" rank="0" text="" dxfId="390">
      <formula>$A836=""</formula>
    </cfRule>
    <cfRule type="expression" priority="381" aboveAverage="0" equalAverage="0" bottom="0" percent="0" rank="0" text="" dxfId="391">
      <formula>$A836=1</formula>
    </cfRule>
    <cfRule type="expression" priority="382" aboveAverage="0" equalAverage="0" bottom="0" percent="0" rank="0" text="" dxfId="392">
      <formula>$A836=0</formula>
    </cfRule>
  </conditionalFormatting>
  <conditionalFormatting sqref="B837:J839">
    <cfRule type="expression" priority="383" aboveAverage="0" equalAverage="0" bottom="0" percent="0" rank="0" text="" dxfId="393">
      <formula>$A837=""</formula>
    </cfRule>
    <cfRule type="expression" priority="384" aboveAverage="0" equalAverage="0" bottom="0" percent="0" rank="0" text="" dxfId="394">
      <formula>$A837=1</formula>
    </cfRule>
    <cfRule type="expression" priority="385" aboveAverage="0" equalAverage="0" bottom="0" percent="0" rank="0" text="" dxfId="395">
      <formula>$A837=0</formula>
    </cfRule>
  </conditionalFormatting>
  <conditionalFormatting sqref="B840:J840">
    <cfRule type="expression" priority="386" aboveAverage="0" equalAverage="0" bottom="0" percent="0" rank="0" text="" dxfId="396">
      <formula>$A840=""</formula>
    </cfRule>
    <cfRule type="expression" priority="387" aboveAverage="0" equalAverage="0" bottom="0" percent="0" rank="0" text="" dxfId="397">
      <formula>$A840=1</formula>
    </cfRule>
    <cfRule type="expression" priority="388" aboveAverage="0" equalAverage="0" bottom="0" percent="0" rank="0" text="" dxfId="398">
      <formula>$A840=0</formula>
    </cfRule>
  </conditionalFormatting>
  <conditionalFormatting sqref="B841:J841">
    <cfRule type="expression" priority="389" aboveAverage="0" equalAverage="0" bottom="0" percent="0" rank="0" text="" dxfId="399">
      <formula>$A841=""</formula>
    </cfRule>
    <cfRule type="expression" priority="390" aboveAverage="0" equalAverage="0" bottom="0" percent="0" rank="0" text="" dxfId="400">
      <formula>$A841=1</formula>
    </cfRule>
    <cfRule type="expression" priority="391" aboveAverage="0" equalAverage="0" bottom="0" percent="0" rank="0" text="" dxfId="401">
      <formula>$A841=0</formula>
    </cfRule>
  </conditionalFormatting>
  <conditionalFormatting sqref="B842:J843">
    <cfRule type="expression" priority="392" aboveAverage="0" equalAverage="0" bottom="0" percent="0" rank="0" text="" dxfId="402">
      <formula>$A842=""</formula>
    </cfRule>
    <cfRule type="expression" priority="393" aboveAverage="0" equalAverage="0" bottom="0" percent="0" rank="0" text="" dxfId="403">
      <formula>$A842=1</formula>
    </cfRule>
    <cfRule type="expression" priority="394" aboveAverage="0" equalAverage="0" bottom="0" percent="0" rank="0" text="" dxfId="404">
      <formula>$A842=0</formula>
    </cfRule>
  </conditionalFormatting>
  <conditionalFormatting sqref="B844:J848">
    <cfRule type="expression" priority="395" aboveAverage="0" equalAverage="0" bottom="0" percent="0" rank="0" text="" dxfId="405">
      <formula>$A844=""</formula>
    </cfRule>
    <cfRule type="expression" priority="396" aboveAverage="0" equalAverage="0" bottom="0" percent="0" rank="0" text="" dxfId="406">
      <formula>$A844=1</formula>
    </cfRule>
    <cfRule type="expression" priority="397" aboveAverage="0" equalAverage="0" bottom="0" percent="0" rank="0" text="" dxfId="407">
      <formula>$A844=0</formula>
    </cfRule>
  </conditionalFormatting>
  <conditionalFormatting sqref="B849:J849">
    <cfRule type="expression" priority="398" aboveAverage="0" equalAverage="0" bottom="0" percent="0" rank="0" text="" dxfId="408">
      <formula>$A849=""</formula>
    </cfRule>
    <cfRule type="expression" priority="399" aboveAverage="0" equalAverage="0" bottom="0" percent="0" rank="0" text="" dxfId="409">
      <formula>$A849=1</formula>
    </cfRule>
    <cfRule type="expression" priority="400" aboveAverage="0" equalAverage="0" bottom="0" percent="0" rank="0" text="" dxfId="410">
      <formula>$A849=0</formula>
    </cfRule>
  </conditionalFormatting>
  <conditionalFormatting sqref="B850:J851">
    <cfRule type="expression" priority="401" aboveAverage="0" equalAverage="0" bottom="0" percent="0" rank="0" text="" dxfId="411">
      <formula>$A850=""</formula>
    </cfRule>
    <cfRule type="expression" priority="402" aboveAverage="0" equalAverage="0" bottom="0" percent="0" rank="0" text="" dxfId="412">
      <formula>$A850=1</formula>
    </cfRule>
    <cfRule type="expression" priority="403" aboveAverage="0" equalAverage="0" bottom="0" percent="0" rank="0" text="" dxfId="413">
      <formula>$A850=0</formula>
    </cfRule>
  </conditionalFormatting>
  <conditionalFormatting sqref="B852:J853">
    <cfRule type="expression" priority="404" aboveAverage="0" equalAverage="0" bottom="0" percent="0" rank="0" text="" dxfId="414">
      <formula>$A852=""</formula>
    </cfRule>
    <cfRule type="expression" priority="405" aboveAverage="0" equalAverage="0" bottom="0" percent="0" rank="0" text="" dxfId="415">
      <formula>$A852=1</formula>
    </cfRule>
    <cfRule type="expression" priority="406" aboveAverage="0" equalAverage="0" bottom="0" percent="0" rank="0" text="" dxfId="416">
      <formula>$A852=0</formula>
    </cfRule>
  </conditionalFormatting>
  <conditionalFormatting sqref="B854:J855">
    <cfRule type="expression" priority="407" aboveAverage="0" equalAverage="0" bottom="0" percent="0" rank="0" text="" dxfId="417">
      <formula>$A854=""</formula>
    </cfRule>
    <cfRule type="expression" priority="408" aboveAverage="0" equalAverage="0" bottom="0" percent="0" rank="0" text="" dxfId="418">
      <formula>$A854=1</formula>
    </cfRule>
    <cfRule type="expression" priority="409" aboveAverage="0" equalAverage="0" bottom="0" percent="0" rank="0" text="" dxfId="419">
      <formula>$A854=0</formula>
    </cfRule>
  </conditionalFormatting>
  <conditionalFormatting sqref="B856:J857">
    <cfRule type="expression" priority="410" aboveAverage="0" equalAverage="0" bottom="0" percent="0" rank="0" text="" dxfId="420">
      <formula>$A856=""</formula>
    </cfRule>
    <cfRule type="expression" priority="411" aboveAverage="0" equalAverage="0" bottom="0" percent="0" rank="0" text="" dxfId="421">
      <formula>$A856=1</formula>
    </cfRule>
    <cfRule type="expression" priority="412" aboveAverage="0" equalAverage="0" bottom="0" percent="0" rank="0" text="" dxfId="422">
      <formula>$A856=0</formula>
    </cfRule>
  </conditionalFormatting>
  <conditionalFormatting sqref="B858:J858">
    <cfRule type="expression" priority="413" aboveAverage="0" equalAverage="0" bottom="0" percent="0" rank="0" text="" dxfId="423">
      <formula>$A858=""</formula>
    </cfRule>
    <cfRule type="expression" priority="414" aboveAverage="0" equalAverage="0" bottom="0" percent="0" rank="0" text="" dxfId="424">
      <formula>$A858=1</formula>
    </cfRule>
    <cfRule type="expression" priority="415" aboveAverage="0" equalAverage="0" bottom="0" percent="0" rank="0" text="" dxfId="425">
      <formula>$A858=0</formula>
    </cfRule>
  </conditionalFormatting>
  <conditionalFormatting sqref="B859:J859">
    <cfRule type="expression" priority="416" aboveAverage="0" equalAverage="0" bottom="0" percent="0" rank="0" text="" dxfId="426">
      <formula>$A859=""</formula>
    </cfRule>
    <cfRule type="expression" priority="417" aboveAverage="0" equalAverage="0" bottom="0" percent="0" rank="0" text="" dxfId="427">
      <formula>$A859=1</formula>
    </cfRule>
    <cfRule type="expression" priority="418" aboveAverage="0" equalAverage="0" bottom="0" percent="0" rank="0" text="" dxfId="428">
      <formula>$A859=0</formula>
    </cfRule>
  </conditionalFormatting>
  <conditionalFormatting sqref="B860:J860">
    <cfRule type="expression" priority="419" aboveAverage="0" equalAverage="0" bottom="0" percent="0" rank="0" text="" dxfId="429">
      <formula>$A860=""</formula>
    </cfRule>
    <cfRule type="expression" priority="420" aboveAverage="0" equalAverage="0" bottom="0" percent="0" rank="0" text="" dxfId="430">
      <formula>$A860=1</formula>
    </cfRule>
    <cfRule type="expression" priority="421" aboveAverage="0" equalAverage="0" bottom="0" percent="0" rank="0" text="" dxfId="431">
      <formula>$A860=0</formula>
    </cfRule>
  </conditionalFormatting>
  <conditionalFormatting sqref="B861:J861">
    <cfRule type="expression" priority="422" aboveAverage="0" equalAverage="0" bottom="0" percent="0" rank="0" text="" dxfId="432">
      <formula>$A861=""</formula>
    </cfRule>
    <cfRule type="expression" priority="423" aboveAverage="0" equalAverage="0" bottom="0" percent="0" rank="0" text="" dxfId="433">
      <formula>$A861=1</formula>
    </cfRule>
    <cfRule type="expression" priority="424" aboveAverage="0" equalAverage="0" bottom="0" percent="0" rank="0" text="" dxfId="434">
      <formula>$A861=0</formula>
    </cfRule>
  </conditionalFormatting>
  <conditionalFormatting sqref="B862:J862">
    <cfRule type="expression" priority="425" aboveAverage="0" equalAverage="0" bottom="0" percent="0" rank="0" text="" dxfId="435">
      <formula>$A862=""</formula>
    </cfRule>
    <cfRule type="expression" priority="426" aboveAverage="0" equalAverage="0" bottom="0" percent="0" rank="0" text="" dxfId="436">
      <formula>$A862=1</formula>
    </cfRule>
    <cfRule type="expression" priority="427" aboveAverage="0" equalAverage="0" bottom="0" percent="0" rank="0" text="" dxfId="437">
      <formula>$A862=0</formula>
    </cfRule>
  </conditionalFormatting>
  <conditionalFormatting sqref="B863:J863">
    <cfRule type="expression" priority="428" aboveAverage="0" equalAverage="0" bottom="0" percent="0" rank="0" text="" dxfId="438">
      <formula>$A863=""</formula>
    </cfRule>
    <cfRule type="expression" priority="429" aboveAverage="0" equalAverage="0" bottom="0" percent="0" rank="0" text="" dxfId="439">
      <formula>$A863=1</formula>
    </cfRule>
    <cfRule type="expression" priority="430" aboveAverage="0" equalAverage="0" bottom="0" percent="0" rank="0" text="" dxfId="440">
      <formula>$A863=0</formula>
    </cfRule>
  </conditionalFormatting>
  <conditionalFormatting sqref="B864:J866">
    <cfRule type="expression" priority="431" aboveAverage="0" equalAverage="0" bottom="0" percent="0" rank="0" text="" dxfId="441">
      <formula>$A864=""</formula>
    </cfRule>
    <cfRule type="expression" priority="432" aboveAverage="0" equalAverage="0" bottom="0" percent="0" rank="0" text="" dxfId="442">
      <formula>$A864=1</formula>
    </cfRule>
    <cfRule type="expression" priority="433" aboveAverage="0" equalAverage="0" bottom="0" percent="0" rank="0" text="" dxfId="443">
      <formula>$A864=0</formula>
    </cfRule>
  </conditionalFormatting>
  <conditionalFormatting sqref="B867:J867">
    <cfRule type="expression" priority="434" aboveAverage="0" equalAverage="0" bottom="0" percent="0" rank="0" text="" dxfId="444">
      <formula>$A867=""</formula>
    </cfRule>
    <cfRule type="expression" priority="435" aboveAverage="0" equalAverage="0" bottom="0" percent="0" rank="0" text="" dxfId="445">
      <formula>$A867=1</formula>
    </cfRule>
    <cfRule type="expression" priority="436" aboveAverage="0" equalAverage="0" bottom="0" percent="0" rank="0" text="" dxfId="446">
      <formula>$A867=0</formula>
    </cfRule>
  </conditionalFormatting>
  <conditionalFormatting sqref="B868:J868">
    <cfRule type="expression" priority="437" aboveAverage="0" equalAverage="0" bottom="0" percent="0" rank="0" text="" dxfId="447">
      <formula>$A868=""</formula>
    </cfRule>
    <cfRule type="expression" priority="438" aboveAverage="0" equalAverage="0" bottom="0" percent="0" rank="0" text="" dxfId="448">
      <formula>$A868=1</formula>
    </cfRule>
    <cfRule type="expression" priority="439" aboveAverage="0" equalAverage="0" bottom="0" percent="0" rank="0" text="" dxfId="449">
      <formula>$A868=0</formula>
    </cfRule>
  </conditionalFormatting>
  <conditionalFormatting sqref="B869:J869">
    <cfRule type="expression" priority="440" aboveAverage="0" equalAverage="0" bottom="0" percent="0" rank="0" text="" dxfId="450">
      <formula>$A869=""</formula>
    </cfRule>
    <cfRule type="expression" priority="441" aboveAverage="0" equalAverage="0" bottom="0" percent="0" rank="0" text="" dxfId="451">
      <formula>$A869=1</formula>
    </cfRule>
    <cfRule type="expression" priority="442" aboveAverage="0" equalAverage="0" bottom="0" percent="0" rank="0" text="" dxfId="452">
      <formula>$A869=0</formula>
    </cfRule>
  </conditionalFormatting>
  <conditionalFormatting sqref="B870:J870">
    <cfRule type="expression" priority="443" aboveAverage="0" equalAverage="0" bottom="0" percent="0" rank="0" text="" dxfId="453">
      <formula>$A870=""</formula>
    </cfRule>
    <cfRule type="expression" priority="444" aboveAverage="0" equalAverage="0" bottom="0" percent="0" rank="0" text="" dxfId="454">
      <formula>$A870=1</formula>
    </cfRule>
    <cfRule type="expression" priority="445" aboveAverage="0" equalAverage="0" bottom="0" percent="0" rank="0" text="" dxfId="455">
      <formula>$A870=0</formula>
    </cfRule>
  </conditionalFormatting>
  <conditionalFormatting sqref="B871:J871">
    <cfRule type="expression" priority="446" aboveAverage="0" equalAverage="0" bottom="0" percent="0" rank="0" text="" dxfId="456">
      <formula>$A871=""</formula>
    </cfRule>
    <cfRule type="expression" priority="447" aboveAverage="0" equalAverage="0" bottom="0" percent="0" rank="0" text="" dxfId="457">
      <formula>$A871=1</formula>
    </cfRule>
    <cfRule type="expression" priority="448" aboveAverage="0" equalAverage="0" bottom="0" percent="0" rank="0" text="" dxfId="458">
      <formula>$A871=0</formula>
    </cfRule>
  </conditionalFormatting>
  <conditionalFormatting sqref="B872:J876">
    <cfRule type="expression" priority="449" aboveAverage="0" equalAverage="0" bottom="0" percent="0" rank="0" text="" dxfId="459">
      <formula>$A872=""</formula>
    </cfRule>
    <cfRule type="expression" priority="450" aboveAverage="0" equalAverage="0" bottom="0" percent="0" rank="0" text="" dxfId="460">
      <formula>$A872=1</formula>
    </cfRule>
    <cfRule type="expression" priority="451" aboveAverage="0" equalAverage="0" bottom="0" percent="0" rank="0" text="" dxfId="461">
      <formula>$A872=0</formula>
    </cfRule>
  </conditionalFormatting>
  <conditionalFormatting sqref="B877:J880">
    <cfRule type="expression" priority="452" aboveAverage="0" equalAverage="0" bottom="0" percent="0" rank="0" text="" dxfId="462">
      <formula>$A877=""</formula>
    </cfRule>
    <cfRule type="expression" priority="453" aboveAverage="0" equalAverage="0" bottom="0" percent="0" rank="0" text="" dxfId="463">
      <formula>$A877=1</formula>
    </cfRule>
    <cfRule type="expression" priority="454" aboveAverage="0" equalAverage="0" bottom="0" percent="0" rank="0" text="" dxfId="464">
      <formula>$A877=0</formula>
    </cfRule>
  </conditionalFormatting>
  <conditionalFormatting sqref="B881:J881">
    <cfRule type="expression" priority="455" aboveAverage="0" equalAverage="0" bottom="0" percent="0" rank="0" text="" dxfId="465">
      <formula>$A881=""</formula>
    </cfRule>
    <cfRule type="expression" priority="456" aboveAverage="0" equalAverage="0" bottom="0" percent="0" rank="0" text="" dxfId="466">
      <formula>$A881=1</formula>
    </cfRule>
    <cfRule type="expression" priority="457" aboveAverage="0" equalAverage="0" bottom="0" percent="0" rank="0" text="" dxfId="467">
      <formula>$A881=0</formula>
    </cfRule>
  </conditionalFormatting>
  <conditionalFormatting sqref="B882:J882">
    <cfRule type="expression" priority="458" aboveAverage="0" equalAverage="0" bottom="0" percent="0" rank="0" text="" dxfId="468">
      <formula>$A882=""</formula>
    </cfRule>
    <cfRule type="expression" priority="459" aboveAverage="0" equalAverage="0" bottom="0" percent="0" rank="0" text="" dxfId="469">
      <formula>$A882=1</formula>
    </cfRule>
    <cfRule type="expression" priority="460" aboveAverage="0" equalAverage="0" bottom="0" percent="0" rank="0" text="" dxfId="470">
      <formula>$A882=0</formula>
    </cfRule>
  </conditionalFormatting>
  <conditionalFormatting sqref="B883:J883">
    <cfRule type="expression" priority="461" aboveAverage="0" equalAverage="0" bottom="0" percent="0" rank="0" text="" dxfId="471">
      <formula>$A883=""</formula>
    </cfRule>
    <cfRule type="expression" priority="462" aboveAverage="0" equalAverage="0" bottom="0" percent="0" rank="0" text="" dxfId="472">
      <formula>$A883=1</formula>
    </cfRule>
    <cfRule type="expression" priority="463" aboveAverage="0" equalAverage="0" bottom="0" percent="0" rank="0" text="" dxfId="473">
      <formula>$A883=0</formula>
    </cfRule>
  </conditionalFormatting>
  <conditionalFormatting sqref="B884:J885">
    <cfRule type="expression" priority="464" aboveAverage="0" equalAverage="0" bottom="0" percent="0" rank="0" text="" dxfId="474">
      <formula>$A884=""</formula>
    </cfRule>
    <cfRule type="expression" priority="465" aboveAverage="0" equalAverage="0" bottom="0" percent="0" rank="0" text="" dxfId="475">
      <formula>$A884=1</formula>
    </cfRule>
    <cfRule type="expression" priority="466" aboveAverage="0" equalAverage="0" bottom="0" percent="0" rank="0" text="" dxfId="476">
      <formula>$A884=0</formula>
    </cfRule>
  </conditionalFormatting>
  <conditionalFormatting sqref="B886:J886">
    <cfRule type="expression" priority="467" aboveAverage="0" equalAverage="0" bottom="0" percent="0" rank="0" text="" dxfId="477">
      <formula>$A886=""</formula>
    </cfRule>
    <cfRule type="expression" priority="468" aboveAverage="0" equalAverage="0" bottom="0" percent="0" rank="0" text="" dxfId="478">
      <formula>$A886=1</formula>
    </cfRule>
    <cfRule type="expression" priority="469" aboveAverage="0" equalAverage="0" bottom="0" percent="0" rank="0" text="" dxfId="479">
      <formula>$A886=0</formula>
    </cfRule>
  </conditionalFormatting>
  <conditionalFormatting sqref="B887:J889">
    <cfRule type="expression" priority="470" aboveAverage="0" equalAverage="0" bottom="0" percent="0" rank="0" text="" dxfId="480">
      <formula>$A887=""</formula>
    </cfRule>
    <cfRule type="expression" priority="471" aboveAverage="0" equalAverage="0" bottom="0" percent="0" rank="0" text="" dxfId="481">
      <formula>$A887=1</formula>
    </cfRule>
    <cfRule type="expression" priority="472" aboveAverage="0" equalAverage="0" bottom="0" percent="0" rank="0" text="" dxfId="482">
      <formula>$A887=0</formula>
    </cfRule>
  </conditionalFormatting>
  <conditionalFormatting sqref="B890:J892">
    <cfRule type="expression" priority="473" aboveAverage="0" equalAverage="0" bottom="0" percent="0" rank="0" text="" dxfId="483">
      <formula>$A890=""</formula>
    </cfRule>
    <cfRule type="expression" priority="474" aboveAverage="0" equalAverage="0" bottom="0" percent="0" rank="0" text="" dxfId="484">
      <formula>$A890=1</formula>
    </cfRule>
    <cfRule type="expression" priority="475" aboveAverage="0" equalAverage="0" bottom="0" percent="0" rank="0" text="" dxfId="485">
      <formula>$A890=0</formula>
    </cfRule>
  </conditionalFormatting>
  <conditionalFormatting sqref="B893:J895">
    <cfRule type="expression" priority="476" aboveAverage="0" equalAverage="0" bottom="0" percent="0" rank="0" text="" dxfId="486">
      <formula>$A893=""</formula>
    </cfRule>
    <cfRule type="expression" priority="477" aboveAverage="0" equalAverage="0" bottom="0" percent="0" rank="0" text="" dxfId="487">
      <formula>$A893=1</formula>
    </cfRule>
    <cfRule type="expression" priority="478" aboveAverage="0" equalAverage="0" bottom="0" percent="0" rank="0" text="" dxfId="488">
      <formula>$A893=0</formula>
    </cfRule>
  </conditionalFormatting>
  <conditionalFormatting sqref="B896:J896">
    <cfRule type="expression" priority="479" aboveAverage="0" equalAverage="0" bottom="0" percent="0" rank="0" text="" dxfId="489">
      <formula>$A896=""</formula>
    </cfRule>
    <cfRule type="expression" priority="480" aboveAverage="0" equalAverage="0" bottom="0" percent="0" rank="0" text="" dxfId="490">
      <formula>$A896=1</formula>
    </cfRule>
    <cfRule type="expression" priority="481" aboveAverage="0" equalAverage="0" bottom="0" percent="0" rank="0" text="" dxfId="491">
      <formula>$A896=0</formula>
    </cfRule>
  </conditionalFormatting>
  <conditionalFormatting sqref="B897:J898">
    <cfRule type="expression" priority="482" aboveAverage="0" equalAverage="0" bottom="0" percent="0" rank="0" text="" dxfId="492">
      <formula>$A897=""</formula>
    </cfRule>
    <cfRule type="expression" priority="483" aboveAverage="0" equalAverage="0" bottom="0" percent="0" rank="0" text="" dxfId="493">
      <formula>$A897=1</formula>
    </cfRule>
    <cfRule type="expression" priority="484" aboveAverage="0" equalAverage="0" bottom="0" percent="0" rank="0" text="" dxfId="494">
      <formula>$A897=0</formula>
    </cfRule>
  </conditionalFormatting>
  <conditionalFormatting sqref="B899:J899">
    <cfRule type="expression" priority="485" aboveAverage="0" equalAverage="0" bottom="0" percent="0" rank="0" text="" dxfId="495">
      <formula>$A899=""</formula>
    </cfRule>
    <cfRule type="expression" priority="486" aboveAverage="0" equalAverage="0" bottom="0" percent="0" rank="0" text="" dxfId="496">
      <formula>$A899=1</formula>
    </cfRule>
    <cfRule type="expression" priority="487" aboveAverage="0" equalAverage="0" bottom="0" percent="0" rank="0" text="" dxfId="497">
      <formula>$A899=0</formula>
    </cfRule>
  </conditionalFormatting>
  <conditionalFormatting sqref="B900:J900">
    <cfRule type="expression" priority="488" aboveAverage="0" equalAverage="0" bottom="0" percent="0" rank="0" text="" dxfId="498">
      <formula>$A900=""</formula>
    </cfRule>
    <cfRule type="expression" priority="489" aboveAverage="0" equalAverage="0" bottom="0" percent="0" rank="0" text="" dxfId="499">
      <formula>$A900=1</formula>
    </cfRule>
    <cfRule type="expression" priority="490" aboveAverage="0" equalAverage="0" bottom="0" percent="0" rank="0" text="" dxfId="500">
      <formula>$A900=0</formula>
    </cfRule>
  </conditionalFormatting>
  <conditionalFormatting sqref="B901:J903">
    <cfRule type="expression" priority="491" aboveAverage="0" equalAverage="0" bottom="0" percent="0" rank="0" text="" dxfId="501">
      <formula>$A901=""</formula>
    </cfRule>
    <cfRule type="expression" priority="492" aboveAverage="0" equalAverage="0" bottom="0" percent="0" rank="0" text="" dxfId="502">
      <formula>$A901=1</formula>
    </cfRule>
    <cfRule type="expression" priority="493" aboveAverage="0" equalAverage="0" bottom="0" percent="0" rank="0" text="" dxfId="503">
      <formula>$A901=0</formula>
    </cfRule>
  </conditionalFormatting>
  <conditionalFormatting sqref="B904:J904">
    <cfRule type="expression" priority="494" aboveAverage="0" equalAverage="0" bottom="0" percent="0" rank="0" text="" dxfId="504">
      <formula>$A904=""</formula>
    </cfRule>
    <cfRule type="expression" priority="495" aboveAverage="0" equalAverage="0" bottom="0" percent="0" rank="0" text="" dxfId="505">
      <formula>$A904=1</formula>
    </cfRule>
    <cfRule type="expression" priority="496" aboveAverage="0" equalAverage="0" bottom="0" percent="0" rank="0" text="" dxfId="506">
      <formula>$A904=0</formula>
    </cfRule>
  </conditionalFormatting>
  <conditionalFormatting sqref="B905:J909">
    <cfRule type="expression" priority="497" aboveAverage="0" equalAverage="0" bottom="0" percent="0" rank="0" text="" dxfId="507">
      <formula>$A905=""</formula>
    </cfRule>
    <cfRule type="expression" priority="498" aboveAverage="0" equalAverage="0" bottom="0" percent="0" rank="0" text="" dxfId="508">
      <formula>$A905=1</formula>
    </cfRule>
    <cfRule type="expression" priority="499" aboveAverage="0" equalAverage="0" bottom="0" percent="0" rank="0" text="" dxfId="509">
      <formula>$A905=0</formula>
    </cfRule>
  </conditionalFormatting>
  <conditionalFormatting sqref="B910:J911">
    <cfRule type="expression" priority="500" aboveAverage="0" equalAverage="0" bottom="0" percent="0" rank="0" text="" dxfId="510">
      <formula>$A910=""</formula>
    </cfRule>
    <cfRule type="expression" priority="501" aboveAverage="0" equalAverage="0" bottom="0" percent="0" rank="0" text="" dxfId="511">
      <formula>$A910=1</formula>
    </cfRule>
    <cfRule type="expression" priority="502" aboveAverage="0" equalAverage="0" bottom="0" percent="0" rank="0" text="" dxfId="512">
      <formula>$A910=0</formula>
    </cfRule>
  </conditionalFormatting>
  <conditionalFormatting sqref="B912:J913">
    <cfRule type="expression" priority="503" aboveAverage="0" equalAverage="0" bottom="0" percent="0" rank="0" text="" dxfId="513">
      <formula>$A912=""</formula>
    </cfRule>
    <cfRule type="expression" priority="504" aboveAverage="0" equalAverage="0" bottom="0" percent="0" rank="0" text="" dxfId="514">
      <formula>$A912=1</formula>
    </cfRule>
    <cfRule type="expression" priority="505" aboveAverage="0" equalAverage="0" bottom="0" percent="0" rank="0" text="" dxfId="515">
      <formula>$A912=0</formula>
    </cfRule>
  </conditionalFormatting>
  <conditionalFormatting sqref="B914:J917">
    <cfRule type="expression" priority="506" aboveAverage="0" equalAverage="0" bottom="0" percent="0" rank="0" text="" dxfId="516">
      <formula>$A914=""</formula>
    </cfRule>
    <cfRule type="expression" priority="507" aboveAverage="0" equalAverage="0" bottom="0" percent="0" rank="0" text="" dxfId="517">
      <formula>$A914=1</formula>
    </cfRule>
    <cfRule type="expression" priority="508" aboveAverage="0" equalAverage="0" bottom="0" percent="0" rank="0" text="" dxfId="518">
      <formula>$A914=0</formula>
    </cfRule>
  </conditionalFormatting>
  <conditionalFormatting sqref="B918:J918">
    <cfRule type="expression" priority="509" aboveAverage="0" equalAverage="0" bottom="0" percent="0" rank="0" text="" dxfId="519">
      <formula>$A918=""</formula>
    </cfRule>
    <cfRule type="expression" priority="510" aboveAverage="0" equalAverage="0" bottom="0" percent="0" rank="0" text="" dxfId="520">
      <formula>$A918=1</formula>
    </cfRule>
    <cfRule type="expression" priority="511" aboveAverage="0" equalAverage="0" bottom="0" percent="0" rank="0" text="" dxfId="521">
      <formula>$A918=0</formula>
    </cfRule>
  </conditionalFormatting>
  <conditionalFormatting sqref="B919:J919">
    <cfRule type="expression" priority="512" aboveAverage="0" equalAverage="0" bottom="0" percent="0" rank="0" text="" dxfId="522">
      <formula>$A919=""</formula>
    </cfRule>
    <cfRule type="expression" priority="513" aboveAverage="0" equalAverage="0" bottom="0" percent="0" rank="0" text="" dxfId="523">
      <formula>$A919=1</formula>
    </cfRule>
    <cfRule type="expression" priority="514" aboveAverage="0" equalAverage="0" bottom="0" percent="0" rank="0" text="" dxfId="524">
      <formula>$A919=0</formula>
    </cfRule>
  </conditionalFormatting>
  <conditionalFormatting sqref="B920:J920">
    <cfRule type="expression" priority="515" aboveAverage="0" equalAverage="0" bottom="0" percent="0" rank="0" text="" dxfId="525">
      <formula>$A920=""</formula>
    </cfRule>
    <cfRule type="expression" priority="516" aboveAverage="0" equalAverage="0" bottom="0" percent="0" rank="0" text="" dxfId="526">
      <formula>$A920=1</formula>
    </cfRule>
    <cfRule type="expression" priority="517" aboveAverage="0" equalAverage="0" bottom="0" percent="0" rank="0" text="" dxfId="527">
      <formula>$A920=0</formula>
    </cfRule>
  </conditionalFormatting>
  <conditionalFormatting sqref="B921:J923">
    <cfRule type="expression" priority="518" aboveAverage="0" equalAverage="0" bottom="0" percent="0" rank="0" text="" dxfId="528">
      <formula>$A921=""</formula>
    </cfRule>
    <cfRule type="expression" priority="519" aboveAverage="0" equalAverage="0" bottom="0" percent="0" rank="0" text="" dxfId="529">
      <formula>$A921=1</formula>
    </cfRule>
    <cfRule type="expression" priority="520" aboveAverage="0" equalAverage="0" bottom="0" percent="0" rank="0" text="" dxfId="530">
      <formula>$A921=0</formula>
    </cfRule>
  </conditionalFormatting>
  <conditionalFormatting sqref="B924:J925">
    <cfRule type="expression" priority="521" aboveAverage="0" equalAverage="0" bottom="0" percent="0" rank="0" text="" dxfId="531">
      <formula>$A924=""</formula>
    </cfRule>
    <cfRule type="expression" priority="522" aboveAverage="0" equalAverage="0" bottom="0" percent="0" rank="0" text="" dxfId="532">
      <formula>$A924=1</formula>
    </cfRule>
    <cfRule type="expression" priority="523" aboveAverage="0" equalAverage="0" bottom="0" percent="0" rank="0" text="" dxfId="533">
      <formula>$A924=0</formula>
    </cfRule>
  </conditionalFormatting>
  <conditionalFormatting sqref="B926:J926">
    <cfRule type="expression" priority="524" aboveAverage="0" equalAverage="0" bottom="0" percent="0" rank="0" text="" dxfId="534">
      <formula>$A926=""</formula>
    </cfRule>
    <cfRule type="expression" priority="525" aboveAverage="0" equalAverage="0" bottom="0" percent="0" rank="0" text="" dxfId="535">
      <formula>$A926=1</formula>
    </cfRule>
    <cfRule type="expression" priority="526" aboveAverage="0" equalAverage="0" bottom="0" percent="0" rank="0" text="" dxfId="536">
      <formula>$A926=0</formula>
    </cfRule>
  </conditionalFormatting>
  <conditionalFormatting sqref="B927:J931">
    <cfRule type="expression" priority="527" aboveAverage="0" equalAverage="0" bottom="0" percent="0" rank="0" text="" dxfId="537">
      <formula>$A927=""</formula>
    </cfRule>
    <cfRule type="expression" priority="528" aboveAverage="0" equalAverage="0" bottom="0" percent="0" rank="0" text="" dxfId="538">
      <formula>$A927=1</formula>
    </cfRule>
    <cfRule type="expression" priority="529" aboveAverage="0" equalAverage="0" bottom="0" percent="0" rank="0" text="" dxfId="539">
      <formula>$A927=0</formula>
    </cfRule>
  </conditionalFormatting>
  <conditionalFormatting sqref="B932:J932">
    <cfRule type="expression" priority="530" aboveAverage="0" equalAverage="0" bottom="0" percent="0" rank="0" text="" dxfId="540">
      <formula>$A932=""</formula>
    </cfRule>
    <cfRule type="expression" priority="531" aboveAverage="0" equalAverage="0" bottom="0" percent="0" rank="0" text="" dxfId="541">
      <formula>$A932=1</formula>
    </cfRule>
    <cfRule type="expression" priority="532" aboveAverage="0" equalAverage="0" bottom="0" percent="0" rank="0" text="" dxfId="542">
      <formula>$A932=0</formula>
    </cfRule>
  </conditionalFormatting>
  <conditionalFormatting sqref="B933:J933">
    <cfRule type="expression" priority="533" aboveAverage="0" equalAverage="0" bottom="0" percent="0" rank="0" text="" dxfId="543">
      <formula>$A933=""</formula>
    </cfRule>
    <cfRule type="expression" priority="534" aboveAverage="0" equalAverage="0" bottom="0" percent="0" rank="0" text="" dxfId="544">
      <formula>$A933=1</formula>
    </cfRule>
    <cfRule type="expression" priority="535" aboveAverage="0" equalAverage="0" bottom="0" percent="0" rank="0" text="" dxfId="545">
      <formula>$A933=0</formula>
    </cfRule>
  </conditionalFormatting>
  <conditionalFormatting sqref="B934:J937">
    <cfRule type="expression" priority="536" aboveAverage="0" equalAverage="0" bottom="0" percent="0" rank="0" text="" dxfId="546">
      <formula>$A934=""</formula>
    </cfRule>
    <cfRule type="expression" priority="537" aboveAverage="0" equalAverage="0" bottom="0" percent="0" rank="0" text="" dxfId="547">
      <formula>$A934=1</formula>
    </cfRule>
    <cfRule type="expression" priority="538" aboveAverage="0" equalAverage="0" bottom="0" percent="0" rank="0" text="" dxfId="548">
      <formula>$A934=0</formula>
    </cfRule>
  </conditionalFormatting>
  <conditionalFormatting sqref="B938:J941">
    <cfRule type="expression" priority="539" aboveAverage="0" equalAverage="0" bottom="0" percent="0" rank="0" text="" dxfId="549">
      <formula>$A938=""</formula>
    </cfRule>
    <cfRule type="expression" priority="540" aboveAverage="0" equalAverage="0" bottom="0" percent="0" rank="0" text="" dxfId="550">
      <formula>$A938=1</formula>
    </cfRule>
    <cfRule type="expression" priority="541" aboveAverage="0" equalAverage="0" bottom="0" percent="0" rank="0" text="" dxfId="551">
      <formula>$A938=0</formula>
    </cfRule>
  </conditionalFormatting>
  <conditionalFormatting sqref="B942:J942">
    <cfRule type="expression" priority="542" aboveAverage="0" equalAverage="0" bottom="0" percent="0" rank="0" text="" dxfId="552">
      <formula>$A942=""</formula>
    </cfRule>
    <cfRule type="expression" priority="543" aboveAverage="0" equalAverage="0" bottom="0" percent="0" rank="0" text="" dxfId="553">
      <formula>$A942=1</formula>
    </cfRule>
    <cfRule type="expression" priority="544" aboveAverage="0" equalAverage="0" bottom="0" percent="0" rank="0" text="" dxfId="554">
      <formula>$A942=0</formula>
    </cfRule>
  </conditionalFormatting>
  <conditionalFormatting sqref="B943:J943">
    <cfRule type="expression" priority="545" aboveAverage="0" equalAverage="0" bottom="0" percent="0" rank="0" text="" dxfId="555">
      <formula>$A943=""</formula>
    </cfRule>
    <cfRule type="expression" priority="546" aboveAverage="0" equalAverage="0" bottom="0" percent="0" rank="0" text="" dxfId="556">
      <formula>$A943=1</formula>
    </cfRule>
    <cfRule type="expression" priority="547" aboveAverage="0" equalAverage="0" bottom="0" percent="0" rank="0" text="" dxfId="557">
      <formula>$A943=0</formula>
    </cfRule>
  </conditionalFormatting>
  <conditionalFormatting sqref="B944:J944">
    <cfRule type="expression" priority="548" aboveAverage="0" equalAverage="0" bottom="0" percent="0" rank="0" text="" dxfId="558">
      <formula>$A944=""</formula>
    </cfRule>
    <cfRule type="expression" priority="549" aboveAverage="0" equalAverage="0" bottom="0" percent="0" rank="0" text="" dxfId="559">
      <formula>$A944=1</formula>
    </cfRule>
    <cfRule type="expression" priority="550" aboveAverage="0" equalAverage="0" bottom="0" percent="0" rank="0" text="" dxfId="560">
      <formula>$A944=0</formula>
    </cfRule>
  </conditionalFormatting>
  <conditionalFormatting sqref="B945:J946">
    <cfRule type="expression" priority="551" aboveAverage="0" equalAverage="0" bottom="0" percent="0" rank="0" text="" dxfId="561">
      <formula>$A945=""</formula>
    </cfRule>
    <cfRule type="expression" priority="552" aboveAverage="0" equalAverage="0" bottom="0" percent="0" rank="0" text="" dxfId="562">
      <formula>$A945=1</formula>
    </cfRule>
    <cfRule type="expression" priority="553" aboveAverage="0" equalAverage="0" bottom="0" percent="0" rank="0" text="" dxfId="563">
      <formula>$A945=0</formula>
    </cfRule>
  </conditionalFormatting>
  <conditionalFormatting sqref="B947:J947">
    <cfRule type="expression" priority="554" aboveAverage="0" equalAverage="0" bottom="0" percent="0" rank="0" text="" dxfId="564">
      <formula>$A947=""</formula>
    </cfRule>
    <cfRule type="expression" priority="555" aboveAverage="0" equalAverage="0" bottom="0" percent="0" rank="0" text="" dxfId="565">
      <formula>$A947=1</formula>
    </cfRule>
    <cfRule type="expression" priority="556" aboveAverage="0" equalAverage="0" bottom="0" percent="0" rank="0" text="" dxfId="566">
      <formula>$A947=0</formula>
    </cfRule>
  </conditionalFormatting>
  <conditionalFormatting sqref="B948:J948">
    <cfRule type="expression" priority="557" aboveAverage="0" equalAverage="0" bottom="0" percent="0" rank="0" text="" dxfId="567">
      <formula>$A948=""</formula>
    </cfRule>
    <cfRule type="expression" priority="558" aboveAverage="0" equalAverage="0" bottom="0" percent="0" rank="0" text="" dxfId="568">
      <formula>$A948=1</formula>
    </cfRule>
    <cfRule type="expression" priority="559" aboveAverage="0" equalAverage="0" bottom="0" percent="0" rank="0" text="" dxfId="569">
      <formula>$A948=0</formula>
    </cfRule>
  </conditionalFormatting>
  <conditionalFormatting sqref="B949:J949">
    <cfRule type="expression" priority="560" aboveAverage="0" equalAverage="0" bottom="0" percent="0" rank="0" text="" dxfId="570">
      <formula>$A949=""</formula>
    </cfRule>
    <cfRule type="expression" priority="561" aboveAverage="0" equalAverage="0" bottom="0" percent="0" rank="0" text="" dxfId="571">
      <formula>$A949=1</formula>
    </cfRule>
    <cfRule type="expression" priority="562" aboveAverage="0" equalAverage="0" bottom="0" percent="0" rank="0" text="" dxfId="572">
      <formula>$A949=0</formula>
    </cfRule>
  </conditionalFormatting>
  <conditionalFormatting sqref="B950:J951">
    <cfRule type="expression" priority="563" aboveAverage="0" equalAverage="0" bottom="0" percent="0" rank="0" text="" dxfId="573">
      <formula>$A950=""</formula>
    </cfRule>
    <cfRule type="expression" priority="564" aboveAverage="0" equalAverage="0" bottom="0" percent="0" rank="0" text="" dxfId="574">
      <formula>$A950=1</formula>
    </cfRule>
    <cfRule type="expression" priority="565" aboveAverage="0" equalAverage="0" bottom="0" percent="0" rank="0" text="" dxfId="575">
      <formula>$A950=0</formula>
    </cfRule>
  </conditionalFormatting>
  <conditionalFormatting sqref="B952:J955">
    <cfRule type="expression" priority="566" aboveAverage="0" equalAverage="0" bottom="0" percent="0" rank="0" text="" dxfId="576">
      <formula>$A952=""</formula>
    </cfRule>
    <cfRule type="expression" priority="567" aboveAverage="0" equalAverage="0" bottom="0" percent="0" rank="0" text="" dxfId="577">
      <formula>$A952=1</formula>
    </cfRule>
    <cfRule type="expression" priority="568" aboveAverage="0" equalAverage="0" bottom="0" percent="0" rank="0" text="" dxfId="578">
      <formula>$A952=0</formula>
    </cfRule>
  </conditionalFormatting>
  <conditionalFormatting sqref="B956:J961">
    <cfRule type="expression" priority="569" aboveAverage="0" equalAverage="0" bottom="0" percent="0" rank="0" text="" dxfId="579">
      <formula>$A956=""</formula>
    </cfRule>
    <cfRule type="expression" priority="570" aboveAverage="0" equalAverage="0" bottom="0" percent="0" rank="0" text="" dxfId="580">
      <formula>$A956=1</formula>
    </cfRule>
    <cfRule type="expression" priority="571" aboveAverage="0" equalAverage="0" bottom="0" percent="0" rank="0" text="" dxfId="581">
      <formula>$A956=0</formula>
    </cfRule>
  </conditionalFormatting>
  <conditionalFormatting sqref="B962:J962">
    <cfRule type="expression" priority="572" aboveAverage="0" equalAverage="0" bottom="0" percent="0" rank="0" text="" dxfId="582">
      <formula>$A962=""</formula>
    </cfRule>
    <cfRule type="expression" priority="573" aboveAverage="0" equalAverage="0" bottom="0" percent="0" rank="0" text="" dxfId="583">
      <formula>$A962=1</formula>
    </cfRule>
    <cfRule type="expression" priority="574" aboveAverage="0" equalAverage="0" bottom="0" percent="0" rank="0" text="" dxfId="584">
      <formula>$A962=0</formula>
    </cfRule>
  </conditionalFormatting>
  <conditionalFormatting sqref="B963:J965">
    <cfRule type="expression" priority="575" aboveAverage="0" equalAverage="0" bottom="0" percent="0" rank="0" text="" dxfId="585">
      <formula>$A963=""</formula>
    </cfRule>
    <cfRule type="expression" priority="576" aboveAverage="0" equalAverage="0" bottom="0" percent="0" rank="0" text="" dxfId="586">
      <formula>$A963=1</formula>
    </cfRule>
    <cfRule type="expression" priority="577" aboveAverage="0" equalAverage="0" bottom="0" percent="0" rank="0" text="" dxfId="587">
      <formula>$A963=0</formula>
    </cfRule>
  </conditionalFormatting>
  <conditionalFormatting sqref="B966:J966">
    <cfRule type="expression" priority="578" aboveAverage="0" equalAverage="0" bottom="0" percent="0" rank="0" text="" dxfId="588">
      <formula>$A966=""</formula>
    </cfRule>
    <cfRule type="expression" priority="579" aboveAverage="0" equalAverage="0" bottom="0" percent="0" rank="0" text="" dxfId="589">
      <formula>$A966=1</formula>
    </cfRule>
    <cfRule type="expression" priority="580" aboveAverage="0" equalAverage="0" bottom="0" percent="0" rank="0" text="" dxfId="590">
      <formula>$A966=0</formula>
    </cfRule>
  </conditionalFormatting>
  <conditionalFormatting sqref="B967:J968">
    <cfRule type="expression" priority="581" aboveAverage="0" equalAverage="0" bottom="0" percent="0" rank="0" text="" dxfId="591">
      <formula>$A967=""</formula>
    </cfRule>
    <cfRule type="expression" priority="582" aboveAverage="0" equalAverage="0" bottom="0" percent="0" rank="0" text="" dxfId="592">
      <formula>$A967=1</formula>
    </cfRule>
    <cfRule type="expression" priority="583" aboveAverage="0" equalAverage="0" bottom="0" percent="0" rank="0" text="" dxfId="593">
      <formula>$A967=0</formula>
    </cfRule>
  </conditionalFormatting>
  <conditionalFormatting sqref="B969:J969">
    <cfRule type="expression" priority="584" aboveAverage="0" equalAverage="0" bottom="0" percent="0" rank="0" text="" dxfId="594">
      <formula>$A969=""</formula>
    </cfRule>
    <cfRule type="expression" priority="585" aboveAverage="0" equalAverage="0" bottom="0" percent="0" rank="0" text="" dxfId="595">
      <formula>$A969=1</formula>
    </cfRule>
    <cfRule type="expression" priority="586" aboveAverage="0" equalAverage="0" bottom="0" percent="0" rank="0" text="" dxfId="596">
      <formula>$A969=0</formula>
    </cfRule>
  </conditionalFormatting>
  <conditionalFormatting sqref="B970:J974">
    <cfRule type="expression" priority="587" aboveAverage="0" equalAverage="0" bottom="0" percent="0" rank="0" text="" dxfId="597">
      <formula>$A970=""</formula>
    </cfRule>
    <cfRule type="expression" priority="588" aboveAverage="0" equalAverage="0" bottom="0" percent="0" rank="0" text="" dxfId="598">
      <formula>$A970=1</formula>
    </cfRule>
    <cfRule type="expression" priority="589" aboveAverage="0" equalAverage="0" bottom="0" percent="0" rank="0" text="" dxfId="599">
      <formula>$A970=0</formula>
    </cfRule>
  </conditionalFormatting>
  <conditionalFormatting sqref="B975:J975">
    <cfRule type="expression" priority="590" aboveAverage="0" equalAverage="0" bottom="0" percent="0" rank="0" text="" dxfId="600">
      <formula>$A975=""</formula>
    </cfRule>
    <cfRule type="expression" priority="591" aboveAverage="0" equalAverage="0" bottom="0" percent="0" rank="0" text="" dxfId="601">
      <formula>$A975=1</formula>
    </cfRule>
    <cfRule type="expression" priority="592" aboveAverage="0" equalAverage="0" bottom="0" percent="0" rank="0" text="" dxfId="602">
      <formula>$A975=0</formula>
    </cfRule>
  </conditionalFormatting>
  <conditionalFormatting sqref="B976:J976">
    <cfRule type="expression" priority="593" aboveAverage="0" equalAverage="0" bottom="0" percent="0" rank="0" text="" dxfId="603">
      <formula>$A976=""</formula>
    </cfRule>
    <cfRule type="expression" priority="594" aboveAverage="0" equalAverage="0" bottom="0" percent="0" rank="0" text="" dxfId="604">
      <formula>$A976=1</formula>
    </cfRule>
    <cfRule type="expression" priority="595" aboveAverage="0" equalAverage="0" bottom="0" percent="0" rank="0" text="" dxfId="605">
      <formula>$A976=0</formula>
    </cfRule>
  </conditionalFormatting>
  <conditionalFormatting sqref="B977:J977">
    <cfRule type="expression" priority="596" aboveAverage="0" equalAverage="0" bottom="0" percent="0" rank="0" text="" dxfId="606">
      <formula>$A977=""</formula>
    </cfRule>
    <cfRule type="expression" priority="597" aboveAverage="0" equalAverage="0" bottom="0" percent="0" rank="0" text="" dxfId="607">
      <formula>$A977=1</formula>
    </cfRule>
    <cfRule type="expression" priority="598" aboveAverage="0" equalAverage="0" bottom="0" percent="0" rank="0" text="" dxfId="608">
      <formula>$A977=0</formula>
    </cfRule>
  </conditionalFormatting>
  <conditionalFormatting sqref="B978:J979">
    <cfRule type="expression" priority="599" aboveAverage="0" equalAverage="0" bottom="0" percent="0" rank="0" text="" dxfId="609">
      <formula>$A978=""</formula>
    </cfRule>
    <cfRule type="expression" priority="600" aboveAverage="0" equalAverage="0" bottom="0" percent="0" rank="0" text="" dxfId="610">
      <formula>$A978=1</formula>
    </cfRule>
    <cfRule type="expression" priority="601" aboveAverage="0" equalAverage="0" bottom="0" percent="0" rank="0" text="" dxfId="611">
      <formula>$A978=0</formula>
    </cfRule>
  </conditionalFormatting>
  <conditionalFormatting sqref="B980:J980">
    <cfRule type="expression" priority="602" aboveAverage="0" equalAverage="0" bottom="0" percent="0" rank="0" text="" dxfId="612">
      <formula>$A980=""</formula>
    </cfRule>
    <cfRule type="expression" priority="603" aboveAverage="0" equalAverage="0" bottom="0" percent="0" rank="0" text="" dxfId="613">
      <formula>$A980=1</formula>
    </cfRule>
    <cfRule type="expression" priority="604" aboveAverage="0" equalAverage="0" bottom="0" percent="0" rank="0" text="" dxfId="614">
      <formula>$A980=0</formula>
    </cfRule>
  </conditionalFormatting>
  <conditionalFormatting sqref="B981:J981">
    <cfRule type="expression" priority="605" aboveAverage="0" equalAverage="0" bottom="0" percent="0" rank="0" text="" dxfId="615">
      <formula>$A981=""</formula>
    </cfRule>
    <cfRule type="expression" priority="606" aboveAverage="0" equalAverage="0" bottom="0" percent="0" rank="0" text="" dxfId="616">
      <formula>$A981=1</formula>
    </cfRule>
    <cfRule type="expression" priority="607" aboveAverage="0" equalAverage="0" bottom="0" percent="0" rank="0" text="" dxfId="617">
      <formula>$A981=0</formula>
    </cfRule>
  </conditionalFormatting>
  <conditionalFormatting sqref="B982:J982">
    <cfRule type="expression" priority="608" aboveAverage="0" equalAverage="0" bottom="0" percent="0" rank="0" text="" dxfId="618">
      <formula>$A982=""</formula>
    </cfRule>
    <cfRule type="expression" priority="609" aboveAverage="0" equalAverage="0" bottom="0" percent="0" rank="0" text="" dxfId="619">
      <formula>$A982=1</formula>
    </cfRule>
    <cfRule type="expression" priority="610" aboveAverage="0" equalAverage="0" bottom="0" percent="0" rank="0" text="" dxfId="620">
      <formula>$A982=0</formula>
    </cfRule>
  </conditionalFormatting>
  <conditionalFormatting sqref="B983:J983">
    <cfRule type="expression" priority="611" aboveAverage="0" equalAverage="0" bottom="0" percent="0" rank="0" text="" dxfId="621">
      <formula>$A983=""</formula>
    </cfRule>
    <cfRule type="expression" priority="612" aboveAverage="0" equalAverage="0" bottom="0" percent="0" rank="0" text="" dxfId="622">
      <formula>$A983=1</formula>
    </cfRule>
    <cfRule type="expression" priority="613" aboveAverage="0" equalAverage="0" bottom="0" percent="0" rank="0" text="" dxfId="623">
      <formula>$A983=0</formula>
    </cfRule>
  </conditionalFormatting>
  <conditionalFormatting sqref="B984:J987">
    <cfRule type="expression" priority="614" aboveAverage="0" equalAverage="0" bottom="0" percent="0" rank="0" text="" dxfId="624">
      <formula>$A984=""</formula>
    </cfRule>
    <cfRule type="expression" priority="615" aboveAverage="0" equalAverage="0" bottom="0" percent="0" rank="0" text="" dxfId="625">
      <formula>$A984=1</formula>
    </cfRule>
    <cfRule type="expression" priority="616" aboveAverage="0" equalAverage="0" bottom="0" percent="0" rank="0" text="" dxfId="626">
      <formula>$A984=0</formula>
    </cfRule>
  </conditionalFormatting>
  <conditionalFormatting sqref="B988:J988">
    <cfRule type="expression" priority="617" aboveAverage="0" equalAverage="0" bottom="0" percent="0" rank="0" text="" dxfId="627">
      <formula>$A988=""</formula>
    </cfRule>
    <cfRule type="expression" priority="618" aboveAverage="0" equalAverage="0" bottom="0" percent="0" rank="0" text="" dxfId="628">
      <formula>$A988=1</formula>
    </cfRule>
    <cfRule type="expression" priority="619" aboveAverage="0" equalAverage="0" bottom="0" percent="0" rank="0" text="" dxfId="629">
      <formula>$A988=0</formula>
    </cfRule>
  </conditionalFormatting>
  <conditionalFormatting sqref="B989:J989">
    <cfRule type="expression" priority="620" aboveAverage="0" equalAverage="0" bottom="0" percent="0" rank="0" text="" dxfId="630">
      <formula>$A989=""</formula>
    </cfRule>
    <cfRule type="expression" priority="621" aboveAverage="0" equalAverage="0" bottom="0" percent="0" rank="0" text="" dxfId="631">
      <formula>$A989=1</formula>
    </cfRule>
    <cfRule type="expression" priority="622" aboveAverage="0" equalAverage="0" bottom="0" percent="0" rank="0" text="" dxfId="632">
      <formula>$A989=0</formula>
    </cfRule>
  </conditionalFormatting>
  <conditionalFormatting sqref="B990:J993">
    <cfRule type="expression" priority="623" aboveAverage="0" equalAverage="0" bottom="0" percent="0" rank="0" text="" dxfId="633">
      <formula>$A990=""</formula>
    </cfRule>
    <cfRule type="expression" priority="624" aboveAverage="0" equalAverage="0" bottom="0" percent="0" rank="0" text="" dxfId="634">
      <formula>$A990=1</formula>
    </cfRule>
    <cfRule type="expression" priority="625" aboveAverage="0" equalAverage="0" bottom="0" percent="0" rank="0" text="" dxfId="635">
      <formula>$A990=0</formula>
    </cfRule>
  </conditionalFormatting>
  <conditionalFormatting sqref="B994:J994">
    <cfRule type="expression" priority="626" aboveAverage="0" equalAverage="0" bottom="0" percent="0" rank="0" text="" dxfId="636">
      <formula>$A994=""</formula>
    </cfRule>
    <cfRule type="expression" priority="627" aboveAverage="0" equalAverage="0" bottom="0" percent="0" rank="0" text="" dxfId="637">
      <formula>$A994=1</formula>
    </cfRule>
    <cfRule type="expression" priority="628" aboveAverage="0" equalAverage="0" bottom="0" percent="0" rank="0" text="" dxfId="638">
      <formula>$A994=0</formula>
    </cfRule>
  </conditionalFormatting>
  <conditionalFormatting sqref="B995:J996">
    <cfRule type="expression" priority="629" aboveAverage="0" equalAverage="0" bottom="0" percent="0" rank="0" text="" dxfId="639">
      <formula>$A995=""</formula>
    </cfRule>
    <cfRule type="expression" priority="630" aboveAverage="0" equalAverage="0" bottom="0" percent="0" rank="0" text="" dxfId="640">
      <formula>$A995=1</formula>
    </cfRule>
    <cfRule type="expression" priority="631" aboveAverage="0" equalAverage="0" bottom="0" percent="0" rank="0" text="" dxfId="641">
      <formula>$A995=0</formula>
    </cfRule>
  </conditionalFormatting>
  <conditionalFormatting sqref="B997:J998">
    <cfRule type="expression" priority="632" aboveAverage="0" equalAverage="0" bottom="0" percent="0" rank="0" text="" dxfId="642">
      <formula>$A997=""</formula>
    </cfRule>
    <cfRule type="expression" priority="633" aboveAverage="0" equalAverage="0" bottom="0" percent="0" rank="0" text="" dxfId="643">
      <formula>$A997=1</formula>
    </cfRule>
    <cfRule type="expression" priority="634" aboveAverage="0" equalAverage="0" bottom="0" percent="0" rank="0" text="" dxfId="644">
      <formula>$A997=0</formula>
    </cfRule>
  </conditionalFormatting>
  <conditionalFormatting sqref="B999:J999">
    <cfRule type="expression" priority="635" aboveAverage="0" equalAverage="0" bottom="0" percent="0" rank="0" text="" dxfId="645">
      <formula>$A999=""</formula>
    </cfRule>
    <cfRule type="expression" priority="636" aboveAverage="0" equalAverage="0" bottom="0" percent="0" rank="0" text="" dxfId="646">
      <formula>$A999=1</formula>
    </cfRule>
    <cfRule type="expression" priority="637" aboveAverage="0" equalAverage="0" bottom="0" percent="0" rank="0" text="" dxfId="647">
      <formula>$A999=0</formula>
    </cfRule>
  </conditionalFormatting>
  <conditionalFormatting sqref="B1000:J1000">
    <cfRule type="expression" priority="638" aboveAverage="0" equalAverage="0" bottom="0" percent="0" rank="0" text="" dxfId="648">
      <formula>$A1000=""</formula>
    </cfRule>
    <cfRule type="expression" priority="639" aboveAverage="0" equalAverage="0" bottom="0" percent="0" rank="0" text="" dxfId="649">
      <formula>$A1000=1</formula>
    </cfRule>
    <cfRule type="expression" priority="640" aboveAverage="0" equalAverage="0" bottom="0" percent="0" rank="0" text="" dxfId="650">
      <formula>$A1000=0</formula>
    </cfRule>
  </conditionalFormatting>
  <conditionalFormatting sqref="B1001:J1001">
    <cfRule type="expression" priority="641" aboveAverage="0" equalAverage="0" bottom="0" percent="0" rank="0" text="" dxfId="651">
      <formula>$A1001=""</formula>
    </cfRule>
    <cfRule type="expression" priority="642" aboveAverage="0" equalAverage="0" bottom="0" percent="0" rank="0" text="" dxfId="652">
      <formula>$A1001=1</formula>
    </cfRule>
    <cfRule type="expression" priority="643" aboveAverage="0" equalAverage="0" bottom="0" percent="0" rank="0" text="" dxfId="653">
      <formula>$A1001=0</formula>
    </cfRule>
  </conditionalFormatting>
  <conditionalFormatting sqref="B1002:J1003">
    <cfRule type="expression" priority="644" aboveAverage="0" equalAverage="0" bottom="0" percent="0" rank="0" text="" dxfId="654">
      <formula>$A1002=""</formula>
    </cfRule>
    <cfRule type="expression" priority="645" aboveAverage="0" equalAverage="0" bottom="0" percent="0" rank="0" text="" dxfId="655">
      <formula>$A1002=1</formula>
    </cfRule>
    <cfRule type="expression" priority="646" aboveAverage="0" equalAverage="0" bottom="0" percent="0" rank="0" text="" dxfId="656">
      <formula>$A1002=0</formula>
    </cfRule>
  </conditionalFormatting>
  <conditionalFormatting sqref="B1004:J1004">
    <cfRule type="expression" priority="647" aboveAverage="0" equalAverage="0" bottom="0" percent="0" rank="0" text="" dxfId="657">
      <formula>$A1004=""</formula>
    </cfRule>
    <cfRule type="expression" priority="648" aboveAverage="0" equalAverage="0" bottom="0" percent="0" rank="0" text="" dxfId="658">
      <formula>$A1004=1</formula>
    </cfRule>
    <cfRule type="expression" priority="649" aboveAverage="0" equalAverage="0" bottom="0" percent="0" rank="0" text="" dxfId="659">
      <formula>$A1004=0</formula>
    </cfRule>
  </conditionalFormatting>
  <conditionalFormatting sqref="B1005:J1005">
    <cfRule type="expression" priority="650" aboveAverage="0" equalAverage="0" bottom="0" percent="0" rank="0" text="" dxfId="660">
      <formula>$A1005=""</formula>
    </cfRule>
    <cfRule type="expression" priority="651" aboveAverage="0" equalAverage="0" bottom="0" percent="0" rank="0" text="" dxfId="661">
      <formula>$A1005=1</formula>
    </cfRule>
    <cfRule type="expression" priority="652" aboveAverage="0" equalAverage="0" bottom="0" percent="0" rank="0" text="" dxfId="662">
      <formula>$A1005=0</formula>
    </cfRule>
  </conditionalFormatting>
  <conditionalFormatting sqref="B1006:J1006">
    <cfRule type="expression" priority="653" aboveAverage="0" equalAverage="0" bottom="0" percent="0" rank="0" text="" dxfId="663">
      <formula>$A1006=""</formula>
    </cfRule>
    <cfRule type="expression" priority="654" aboveAverage="0" equalAverage="0" bottom="0" percent="0" rank="0" text="" dxfId="664">
      <formula>$A1006=1</formula>
    </cfRule>
    <cfRule type="expression" priority="655" aboveAverage="0" equalAverage="0" bottom="0" percent="0" rank="0" text="" dxfId="665">
      <formula>$A1006=0</formula>
    </cfRule>
  </conditionalFormatting>
  <conditionalFormatting sqref="B1007:J1008">
    <cfRule type="expression" priority="656" aboveAverage="0" equalAverage="0" bottom="0" percent="0" rank="0" text="" dxfId="666">
      <formula>$A1007=""</formula>
    </cfRule>
    <cfRule type="expression" priority="657" aboveAverage="0" equalAverage="0" bottom="0" percent="0" rank="0" text="" dxfId="667">
      <formula>$A1007=1</formula>
    </cfRule>
    <cfRule type="expression" priority="658" aboveAverage="0" equalAverage="0" bottom="0" percent="0" rank="0" text="" dxfId="668">
      <formula>$A1007=0</formula>
    </cfRule>
  </conditionalFormatting>
  <conditionalFormatting sqref="B1009:J1009">
    <cfRule type="expression" priority="659" aboveAverage="0" equalAverage="0" bottom="0" percent="0" rank="0" text="" dxfId="669">
      <formula>$A1009=""</formula>
    </cfRule>
    <cfRule type="expression" priority="660" aboveAverage="0" equalAverage="0" bottom="0" percent="0" rank="0" text="" dxfId="670">
      <formula>$A1009=1</formula>
    </cfRule>
    <cfRule type="expression" priority="661" aboveAverage="0" equalAverage="0" bottom="0" percent="0" rank="0" text="" dxfId="671">
      <formula>$A1009=0</formula>
    </cfRule>
  </conditionalFormatting>
  <conditionalFormatting sqref="B1010:J1010">
    <cfRule type="expression" priority="662" aboveAverage="0" equalAverage="0" bottom="0" percent="0" rank="0" text="" dxfId="672">
      <formula>$A1010=""</formula>
    </cfRule>
    <cfRule type="expression" priority="663" aboveAverage="0" equalAverage="0" bottom="0" percent="0" rank="0" text="" dxfId="673">
      <formula>$A1010=1</formula>
    </cfRule>
    <cfRule type="expression" priority="664" aboveAverage="0" equalAverage="0" bottom="0" percent="0" rank="0" text="" dxfId="674">
      <formula>$A1010=0</formula>
    </cfRule>
  </conditionalFormatting>
  <conditionalFormatting sqref="B1011:J1011">
    <cfRule type="expression" priority="665" aboveAverage="0" equalAverage="0" bottom="0" percent="0" rank="0" text="" dxfId="675">
      <formula>$A1011=""</formula>
    </cfRule>
    <cfRule type="expression" priority="666" aboveAverage="0" equalAverage="0" bottom="0" percent="0" rank="0" text="" dxfId="676">
      <formula>$A1011=1</formula>
    </cfRule>
    <cfRule type="expression" priority="667" aboveAverage="0" equalAverage="0" bottom="0" percent="0" rank="0" text="" dxfId="677">
      <formula>$A1011=0</formula>
    </cfRule>
  </conditionalFormatting>
  <conditionalFormatting sqref="B1012:J1012">
    <cfRule type="expression" priority="668" aboveAverage="0" equalAverage="0" bottom="0" percent="0" rank="0" text="" dxfId="678">
      <formula>$A1012=""</formula>
    </cfRule>
    <cfRule type="expression" priority="669" aboveAverage="0" equalAverage="0" bottom="0" percent="0" rank="0" text="" dxfId="679">
      <formula>$A1012=1</formula>
    </cfRule>
    <cfRule type="expression" priority="670" aboveAverage="0" equalAverage="0" bottom="0" percent="0" rank="0" text="" dxfId="680">
      <formula>$A1012=0</formula>
    </cfRule>
  </conditionalFormatting>
  <conditionalFormatting sqref="B1013:J1013">
    <cfRule type="expression" priority="671" aboveAverage="0" equalAverage="0" bottom="0" percent="0" rank="0" text="" dxfId="681">
      <formula>$A1013=""</formula>
    </cfRule>
    <cfRule type="expression" priority="672" aboveAverage="0" equalAverage="0" bottom="0" percent="0" rank="0" text="" dxfId="682">
      <formula>$A1013=1</formula>
    </cfRule>
    <cfRule type="expression" priority="673" aboveAverage="0" equalAverage="0" bottom="0" percent="0" rank="0" text="" dxfId="683">
      <formula>$A1013=0</formula>
    </cfRule>
  </conditionalFormatting>
  <conditionalFormatting sqref="B1014:J1022">
    <cfRule type="expression" priority="674" aboveAverage="0" equalAverage="0" bottom="0" percent="0" rank="0" text="" dxfId="684">
      <formula>$A1014=""</formula>
    </cfRule>
    <cfRule type="expression" priority="675" aboveAverage="0" equalAverage="0" bottom="0" percent="0" rank="0" text="" dxfId="685">
      <formula>$A1014=1</formula>
    </cfRule>
    <cfRule type="expression" priority="676" aboveAverage="0" equalAverage="0" bottom="0" percent="0" rank="0" text="" dxfId="686">
      <formula>$A1014=0</formula>
    </cfRule>
  </conditionalFormatting>
  <conditionalFormatting sqref="B1023:J1024">
    <cfRule type="expression" priority="677" aboveAverage="0" equalAverage="0" bottom="0" percent="0" rank="0" text="" dxfId="687">
      <formula>$A1023=""</formula>
    </cfRule>
    <cfRule type="expression" priority="678" aboveAverage="0" equalAverage="0" bottom="0" percent="0" rank="0" text="" dxfId="688">
      <formula>$A1023=1</formula>
    </cfRule>
    <cfRule type="expression" priority="679" aboveAverage="0" equalAverage="0" bottom="0" percent="0" rank="0" text="" dxfId="689">
      <formula>$A1023=0</formula>
    </cfRule>
  </conditionalFormatting>
  <conditionalFormatting sqref="B1025:J1025">
    <cfRule type="expression" priority="680" aboveAverage="0" equalAverage="0" bottom="0" percent="0" rank="0" text="" dxfId="690">
      <formula>$A1025=""</formula>
    </cfRule>
    <cfRule type="expression" priority="681" aboveAverage="0" equalAverage="0" bottom="0" percent="0" rank="0" text="" dxfId="691">
      <formula>$A1025=1</formula>
    </cfRule>
    <cfRule type="expression" priority="682" aboveAverage="0" equalAverage="0" bottom="0" percent="0" rank="0" text="" dxfId="692">
      <formula>$A1025=0</formula>
    </cfRule>
  </conditionalFormatting>
  <conditionalFormatting sqref="B1026:J1026">
    <cfRule type="expression" priority="683" aboveAverage="0" equalAverage="0" bottom="0" percent="0" rank="0" text="" dxfId="693">
      <formula>$A1026=""</formula>
    </cfRule>
    <cfRule type="expression" priority="684" aboveAverage="0" equalAverage="0" bottom="0" percent="0" rank="0" text="" dxfId="694">
      <formula>$A1026=1</formula>
    </cfRule>
    <cfRule type="expression" priority="685" aboveAverage="0" equalAverage="0" bottom="0" percent="0" rank="0" text="" dxfId="695">
      <formula>$A1026=0</formula>
    </cfRule>
  </conditionalFormatting>
  <conditionalFormatting sqref="B1027:J1027">
    <cfRule type="expression" priority="686" aboveAverage="0" equalAverage="0" bottom="0" percent="0" rank="0" text="" dxfId="696">
      <formula>$A1027=""</formula>
    </cfRule>
    <cfRule type="expression" priority="687" aboveAverage="0" equalAverage="0" bottom="0" percent="0" rank="0" text="" dxfId="697">
      <formula>$A1027=1</formula>
    </cfRule>
    <cfRule type="expression" priority="688" aboveAverage="0" equalAverage="0" bottom="0" percent="0" rank="0" text="" dxfId="698">
      <formula>$A1027=0</formula>
    </cfRule>
  </conditionalFormatting>
  <conditionalFormatting sqref="B1028:J1029">
    <cfRule type="expression" priority="689" aboveAverage="0" equalAverage="0" bottom="0" percent="0" rank="0" text="" dxfId="699">
      <formula>$A1028=""</formula>
    </cfRule>
    <cfRule type="expression" priority="690" aboveAverage="0" equalAverage="0" bottom="0" percent="0" rank="0" text="" dxfId="700">
      <formula>$A1028=1</formula>
    </cfRule>
    <cfRule type="expression" priority="691" aboveAverage="0" equalAverage="0" bottom="0" percent="0" rank="0" text="" dxfId="701">
      <formula>$A1028=0</formula>
    </cfRule>
  </conditionalFormatting>
  <conditionalFormatting sqref="B1030:J1030">
    <cfRule type="expression" priority="692" aboveAverage="0" equalAverage="0" bottom="0" percent="0" rank="0" text="" dxfId="702">
      <formula>$A1030=""</formula>
    </cfRule>
    <cfRule type="expression" priority="693" aboveAverage="0" equalAverage="0" bottom="0" percent="0" rank="0" text="" dxfId="703">
      <formula>$A1030=1</formula>
    </cfRule>
    <cfRule type="expression" priority="694" aboveAverage="0" equalAverage="0" bottom="0" percent="0" rank="0" text="" dxfId="704">
      <formula>$A1030=0</formula>
    </cfRule>
  </conditionalFormatting>
  <conditionalFormatting sqref="B1031:J1033">
    <cfRule type="expression" priority="695" aboveAverage="0" equalAverage="0" bottom="0" percent="0" rank="0" text="" dxfId="705">
      <formula>$A1031=""</formula>
    </cfRule>
    <cfRule type="expression" priority="696" aboveAverage="0" equalAverage="0" bottom="0" percent="0" rank="0" text="" dxfId="706">
      <formula>$A1031=1</formula>
    </cfRule>
    <cfRule type="expression" priority="697" aboveAverage="0" equalAverage="0" bottom="0" percent="0" rank="0" text="" dxfId="707">
      <formula>$A1031=0</formula>
    </cfRule>
  </conditionalFormatting>
  <conditionalFormatting sqref="B1034:J1034">
    <cfRule type="expression" priority="698" aboveAverage="0" equalAverage="0" bottom="0" percent="0" rank="0" text="" dxfId="708">
      <formula>$A1034=""</formula>
    </cfRule>
    <cfRule type="expression" priority="699" aboveAverage="0" equalAverage="0" bottom="0" percent="0" rank="0" text="" dxfId="709">
      <formula>$A1034=1</formula>
    </cfRule>
    <cfRule type="expression" priority="700" aboveAverage="0" equalAverage="0" bottom="0" percent="0" rank="0" text="" dxfId="710">
      <formula>$A1034=0</formula>
    </cfRule>
  </conditionalFormatting>
  <conditionalFormatting sqref="B1035:J1036">
    <cfRule type="expression" priority="701" aboveAverage="0" equalAverage="0" bottom="0" percent="0" rank="0" text="" dxfId="711">
      <formula>$A1035=""</formula>
    </cfRule>
    <cfRule type="expression" priority="702" aboveAverage="0" equalAverage="0" bottom="0" percent="0" rank="0" text="" dxfId="712">
      <formula>$A1035=1</formula>
    </cfRule>
    <cfRule type="expression" priority="703" aboveAverage="0" equalAverage="0" bottom="0" percent="0" rank="0" text="" dxfId="713">
      <formula>$A1035=0</formula>
    </cfRule>
  </conditionalFormatting>
  <conditionalFormatting sqref="B1037:J1037">
    <cfRule type="expression" priority="704" aboveAverage="0" equalAverage="0" bottom="0" percent="0" rank="0" text="" dxfId="714">
      <formula>$A1037=""</formula>
    </cfRule>
    <cfRule type="expression" priority="705" aboveAverage="0" equalAverage="0" bottom="0" percent="0" rank="0" text="" dxfId="715">
      <formula>$A1037=1</formula>
    </cfRule>
    <cfRule type="expression" priority="706" aboveAverage="0" equalAverage="0" bottom="0" percent="0" rank="0" text="" dxfId="716">
      <formula>$A1037=0</formula>
    </cfRule>
  </conditionalFormatting>
  <conditionalFormatting sqref="B1038:J1038">
    <cfRule type="expression" priority="707" aboveAverage="0" equalAverage="0" bottom="0" percent="0" rank="0" text="" dxfId="717">
      <formula>$A1038=""</formula>
    </cfRule>
    <cfRule type="expression" priority="708" aboveAverage="0" equalAverage="0" bottom="0" percent="0" rank="0" text="" dxfId="718">
      <formula>$A1038=1</formula>
    </cfRule>
    <cfRule type="expression" priority="709" aboveAverage="0" equalAverage="0" bottom="0" percent="0" rank="0" text="" dxfId="719">
      <formula>$A1038=0</formula>
    </cfRule>
  </conditionalFormatting>
  <conditionalFormatting sqref="B1039:J1039">
    <cfRule type="expression" priority="710" aboveAverage="0" equalAverage="0" bottom="0" percent="0" rank="0" text="" dxfId="720">
      <formula>$A1039=""</formula>
    </cfRule>
    <cfRule type="expression" priority="711" aboveAverage="0" equalAverage="0" bottom="0" percent="0" rank="0" text="" dxfId="721">
      <formula>$A1039=1</formula>
    </cfRule>
    <cfRule type="expression" priority="712" aboveAverage="0" equalAverage="0" bottom="0" percent="0" rank="0" text="" dxfId="722">
      <formula>$A1039=0</formula>
    </cfRule>
  </conditionalFormatting>
  <conditionalFormatting sqref="B1040:J1044">
    <cfRule type="expression" priority="713" aboveAverage="0" equalAverage="0" bottom="0" percent="0" rank="0" text="" dxfId="723">
      <formula>$A1040=""</formula>
    </cfRule>
    <cfRule type="expression" priority="714" aboveAverage="0" equalAverage="0" bottom="0" percent="0" rank="0" text="" dxfId="724">
      <formula>$A1040=1</formula>
    </cfRule>
    <cfRule type="expression" priority="715" aboveAverage="0" equalAverage="0" bottom="0" percent="0" rank="0" text="" dxfId="725">
      <formula>$A1040=0</formula>
    </cfRule>
  </conditionalFormatting>
  <conditionalFormatting sqref="B1045:J1045">
    <cfRule type="expression" priority="716" aboveAverage="0" equalAverage="0" bottom="0" percent="0" rank="0" text="" dxfId="726">
      <formula>$A1045=""</formula>
    </cfRule>
    <cfRule type="expression" priority="717" aboveAverage="0" equalAverage="0" bottom="0" percent="0" rank="0" text="" dxfId="727">
      <formula>$A1045=1</formula>
    </cfRule>
    <cfRule type="expression" priority="718" aboveAverage="0" equalAverage="0" bottom="0" percent="0" rank="0" text="" dxfId="728">
      <formula>$A1045=0</formula>
    </cfRule>
  </conditionalFormatting>
  <conditionalFormatting sqref="B1046:J1046">
    <cfRule type="expression" priority="719" aboveAverage="0" equalAverage="0" bottom="0" percent="0" rank="0" text="" dxfId="729">
      <formula>$A1046=""</formula>
    </cfRule>
    <cfRule type="expression" priority="720" aboveAverage="0" equalAverage="0" bottom="0" percent="0" rank="0" text="" dxfId="730">
      <formula>$A1046=1</formula>
    </cfRule>
    <cfRule type="expression" priority="721" aboveAverage="0" equalAverage="0" bottom="0" percent="0" rank="0" text="" dxfId="731">
      <formula>$A1046=0</formula>
    </cfRule>
  </conditionalFormatting>
  <conditionalFormatting sqref="B1047:J1047">
    <cfRule type="expression" priority="722" aboveAverage="0" equalAverage="0" bottom="0" percent="0" rank="0" text="" dxfId="732">
      <formula>$A1047=""</formula>
    </cfRule>
    <cfRule type="expression" priority="723" aboveAverage="0" equalAverage="0" bottom="0" percent="0" rank="0" text="" dxfId="733">
      <formula>$A1047=1</formula>
    </cfRule>
    <cfRule type="expression" priority="724" aboveAverage="0" equalAverage="0" bottom="0" percent="0" rank="0" text="" dxfId="734">
      <formula>$A1047=0</formula>
    </cfRule>
  </conditionalFormatting>
  <dataValidations count="17">
    <dataValidation allowBlank="true" errorStyle="stop" operator="between" showDropDown="false" showErrorMessage="true" showInputMessage="false" sqref="B11:B16 H11 H15 B17 H18 H20:H22 H26 B29:B31 H35 H37 B41:B42 B44 B48:B49 B52:B53 B60:B62 B67:B68 B70 B72 B79 B82 B90 B95 B100:B102 B105 B113 B120:B123 B136 B138 B141:B142 B144 B147:B148 B163:B164 B172:B174 B178 B180:B181 B183 H183 B188:B190 B200 H206 B209:B210 B231 B238:B239 B259:B260 B269 B294 B298 B301 B304:B305 H307 B310 B320 B327 B330 B334:B335 B342 B345 B354:B355 B359:B360 B364 B369 B373 B378:B379 B381 B384 B390 B396 B398:B400 B404 B425 B430 B432:B433 B445:B447 B456 B463 B465 B471 B474 B478 B480:B481 B483 B485 B495 B498 B503:B504 B507:B508 B520 H522 B526 B528:B529 B532 H534:H535 B535 B539 B543 H543 B549:B550 B552 B554 B573:B574 B582 B585:B588 B597 H598 B601 B603 B619 B624 B629:B630 B641 B654 B662 B668 B672:B673 B675:B676 H682 H686:I686 B688 B694 B701 B718 B724:B725 B737:B738 B747 B752 B758 B760 B768:B769 B777 B785 B799:B800 B807 B813:B815 B817:B823 B856 B861 B864:B865 B872 B881:B882 B885 B895:B896 B900 B904 B911 B915:B916 B924:B925 B932 B935:B937 B952:B953 B956 B967 B970 B974 B982 B1002:B1003 B1009 B1016 B1018 B1024 B1027:B1029 B1039 B1080 B1083 B1146 B1168 B1172 B1183 B1206:B1207 H1212 B1244 B1251:B1252 B1271 B1306 B1338 B1358 B1360:B1361 B1363 B1392 B1402 B1409 B1421 B1445 H1552 B1555 B1568 B1594:B1597 B1612 B1624 H1661 B1692 B1714 B1720 B1722 B1737 B1742:B1745 B1780:B1781 B1783 B1803 B1820 H1831 B1851 B1859 B1887 B1892 B1894 B1896 B1902:B1915" type="none">
      <formula1>0</formula1>
      <formula2>0</formula2>
    </dataValidation>
    <dataValidation allowBlank="true" errorStyle="stop" operator="between" showDropDown="false" showErrorMessage="false" showInputMessage="false" sqref="B1:B10 D1:F9 H1:I10 E10:F11 I11:I217 D12:F19 B18:B28 E20:F22 D23:F25 E26:F26 D27:F27 E28:F28 D29:F34 B32:B40 E35:F35 D36:F36 E37:F37 D38:F38 E39:F39 D40:F45 B43 B45:B47 E46:F47 D48:F48 E49:F49 B50:B51 D50:F56 B54:B59 E57:F57 D58:F59 E60:F60 D61:F68 B63:B66 B69 E69:F71 B71 D72:F77 B73:B78 E78:F78 D79:F93 B80:B81 B83:B89 B91:B94 E94:F95 B96:B99 D96:F142 B103:B104 B106:B112 B114:B119 B124:B135 B137 B139:B140 B143 E143:F143 D144:F149 B145:B146 B149:B162 E150:F150 D151:F157 E158:F158 D159:F187 B165:B171 B175:B177 B179 B182 B184:B187 E188:F188 D189:F189 E190:F190 B191:B199 D191:F203 B201:B208 E204:F204 D205:F209 E210:F211 B211:B217 D212:F217 B219:B230 D219:F222 I219:I685 E223:F223 D224:F245 B232:B237 B240:B258 E246:F247 D248:F251 E252:F252 D253:F258 E259:F260 B261:B268 D261:F268 E269:F269 B270:B293 D270:F271 E272:F272 D273:F275 E276:F276 D277:F286 E287:F287 D288:F300 B295:B297 B299:B300 E301:F302 B302:B303 D303:F308 B306:B309 E309:F312 B311:B319 D313:F321 B321:B326 E322:F322 D323:F327 B328:B329 E328:F328 D329:F330 B331:B333 E331:F332 D333:F333 E334:F334 D335:F342 B336:B341 B343:B344 E343:F344 D345:F345 B346:B353 E346:F346 D347:F351 E352:F352 D353:F353 E354:F354 D355:F404 B356:B358 B361:B363 B365:B368 B370:B372 B374:B377 B380 B382:B383 B385:B389 B391:B395 B397 B401:B403 B405:B424 E405:F405 D406:F447 B426:B429 B431 B434:B444 B448:B455 E448:F448 D449:F456 B457:B462 E457:F457 D458:F458 E459:F459 D460:F469 B464 B466:B470 E470:F470 D471:F477 B472:B473 B475:B477 E478:F478 B479 D479:F487 B482 B484 B486:B494 E488:F488 D489:F495 B496:B497 E496:F496 D497:F510 B499:B502 B505:B506 B509:B519 E511:F511 D512:F521 B521:B525 E522:F523 D524:F524 E525:F525 D526:F528 B527 E529:F529 B530:B531 D530:F533 B533:B534 E534:F535 B536:B538 D536:F540 B540:B542 E541:F541 D542:F542 E543:F543 B544:B548 D544:F544 E545:F545 D546:F564 B551 B553 B555:B564 B566:B572 D566:F587 B575:B581 B583:B584 E588:F588 B589:B596 D589:F591 E592:F593 D594:F597 B598:B600 E598:F598 D599:F645 B602 B604:B618 B620:B623 B625:B628 B631:B640 B642:B653 E646:F646 D647:F648 E649:F649 D650:F673 B655:B661 B663:B667 B669:B671 B674 E674:F674 D675:F700 B677:B687 I687:I1968 B689:B693 B695:B700 E701:F701 B702:B717 D702:F725 B719:B723 B726:B736 E726:F726 D727:F747 B739:B746 B748:B751 E748:F748 D749:F793 B753:B757 B759 B761:B767 B770:B776 B778:B784 B786:B798 E794:F794 D795:F862 B801:B806 B808:B812 B816 B824:B855 B857:B860 B862:B863 E863:F863 D864:F890 B866:B871 B873:B880 B883:B884 B886:B894 E891:F891 D892:F929 B897:B899 B901:B903 B905:B910 B912:B914 B917:B923 B926:B931 E930:F930 D931:F934 B933:B934 E935:F935 D936:F979 B938:B951 B954:B955 B957:B966 B968:B969 B971:B973 B975:B981 E980:F980 D981:F1030 B983:B1001 B1004:B1008 B1010:B1015 B1017 B1019:B1023 B1025:B1026 B1030:B1038 E1031:F1031 D1032:F1173 B1040:B1079 B1081:B1082 B1084:B1145 B1147:B1167 B1169:B1171 B1173:B1182 E1174:F1174 D1175:F1211 B1184:B1205 B1208:B1243 E1212:F1212 D1213:F1251 B1245:B1250 E1252:F1252 B1253:B1270 D1253:F1296 B1272:B1305 E1297:F1297 D1298:F1320 B1307:B1337 E1321:F1321 D1322:F1387 B1339:B1357 B1359 B1362 B1364:B1391 E1388:F1388 D1389:F1394 B1393:B1401 E1395:F1395 D1396:F1443 B1403:B1408 B1410:B1420 B1422:B1444 E1444:F1444 D1445:F1468 B1446:B1554 E1469:F1469 D1470:F1475 E1476:F1476 D1477:F1551 E1552:F1552 D1553:F1660 B1556:B1567 B1569:B1593 B1598:B1611 B1613:B1623 B1625:B1691 E1661:F1661 D1662:F1674 E1675:F1675 D1676:F1745 B1693:B1713 B1715:B1719 B1721 B1723:B1736 B1738:B1741 B1746:B1779 E1746:F1746 D1747:F1830 B1782 B1784:B1802 B1804:B1819 B1821:B1850 E1831:F1831 D1832:F1871 B1852:B1858 B1860:B1886 E1872:F1872 D1873:F1879 E1880:F1880 D1881:F1906 B1888:B1891 B1893 B1895 B1897:B1901 E1907:F1907 D1908:F1968 B1916:B1968 B1971:B2918 D1971:F2918 I1971:I2918" type="none">
      <formula1>0</formula1>
      <formula2>0</formula2>
    </dataValidation>
    <dataValidation allowBlank="true" errorStyle="stop" operator="between" showDropDown="false" showErrorMessage="false" showInputMessage="false" sqref="C10:C22 C25:C29 C31:C32 C34 C36:C44 C48:C55 C57:C60 C62:C66 C69:C75 C77:C80 C83:C84 C88 C90:C91 C94:C97 C99:C112 C114:C122 C124:C131 C134 C138:C151 C154:C164 C167 C169:C180 C182 C184:C190 C193 C195:C197 C201:C202 C204:C217 C219:C239 C247:C249 C251:C253 C259:C264 C266:C276 C279:C281 C283 C285:C289 C293:C298 C306 C308:C311 C314:C318 C320 C322:C328 C332:C333 C335 C337:C344 C346 C350:C354 C356:C358 C364 C366 C373:C384 C389:C390 C394:C403 C405:C410 C415 C418:C419 C422:C424 C426:C430 C436 C440 C443:C446 C448 C454:C455 C457 C460 C463 C465 C470 C478 C480:C483 C485 C487:C489 C493:C496 C498:C499 C501:C506 C511:C514 C516:C518 C521:C523 C525:C526 C529 C534:C535 C538 C540:C543 C545:C547 C551 C553 C557 C559 C563:C564 C568 C570 C573 C577 C581:C586 C588:C594 C596:C599 C602:C605 C608:C609 C611 C613:C614 C616:C622 C627:C630 C633:C635 C644:C652 C657:C660 C662:C665 C670:C674 C676:C681 C683:C695 C699:C707 C715:C717 C719:C723 C726 C728:C729 C731 C736:C754 C756:C778 C784 C790:C794 C796 C798 C801 C809:C812 C816:C821 C825:C826 C840 C842:C843 C849 C854 C856:C857 C859:C860 C863:C867 C869:C870 C881 C886:C895 C897 C899 C913 C932 C934:C937 C944 C950:C951 C965:C967 C969 C977:C980 C988 C1000:C1001 C1007 C1010 C1015 C1019 C1025 C1037 C1055:C1056 C1060 C1069 C1075:C1077 C1080:C1082 C1108 C1124 C1127:C1128 C1136:C1137 C1151 C1160:C1162 C1171:C1172 C1174 C1191:C1192 C1199 C1203 C1205 C1208 C1212 C1214 C1217:C1218 C1228:C1236 C1243:C1244 C1252 C1258 C1265 C1267 C1269 C1271 C1283:C1285 C1292 C1305 C1321:C1322 C1325:C1326 C1350 C1360:C1361 C1366:C1367 C1369 C1388 C1390:C1391 C1412 C1424:C1426 C1430 C1446:C1447 C1451 C1460:C1464 C1469 C1473:C1474 C1489 C1491:C1492 C1494 C1506 C1514:C1516 C1531:C1532 C1535 C1550:C1552 C1554:C1556 C1566:C1567 C1573 C1579:C1581 C1589:C1590 C1597 C1610 C1612 C1616:C1617 C1648 C1658:C1661 C1666 C1675:C1678 C1689 C1691 C1699 C1709:C1711 C1729:C1730 C1742 C1746 C1765:C1766 C1770 C1773 C1775 C1777 C1788:C1790 C1793 C1802:C1805 C1807:C1808 C1810 C1814:C1815 C1817 C1819:C1820 C1827:C1828 C1831 C1835:C1836 C1839 C1844 C1860:C1863 C1865 C1871:C1872 C1875 C1879:C1881 C1886:C1890 C1894:C1895 C1900:C1901 C1905 C1907 C1913" type="list">
      <formula1>항목</formula1>
      <formula2>0</formula2>
    </dataValidation>
    <dataValidation allowBlank="true" errorStyle="stop" operator="between" showDropDown="false" showErrorMessage="false" showInputMessage="false" sqref="D11 D21:D22 D39 D46 D57 D60 D69 D94 D143 D150 D158 D188 D204 D211 D223 D252 D259:D260 D269 D272 D276 D301:D302 D309:D310 D322 D328 D331:D332 D334 D343:D344 D346 D352 D405 D448 D457 D459 D470 D478 D488 D522:D523 D525 D534:D535 D541 D543 D545 D588 D598 D646 D726 D794 D863 D935 D1174 D1212 D1321 D1388 D1469 D1552 D1661 D1746 D1831 D1872 D1907" type="list">
      <formula1>항목11</formula1>
      <formula2>0</formula2>
    </dataValidation>
    <dataValidation allowBlank="true" errorStyle="stop" operator="between" showDropDown="false" showErrorMessage="false" showInputMessage="false" sqref="H23 H130 H195 H310 H315 H410:H411 H527 H530 H649 H884 H965 H1021:H1022 H1571 H1880" type="list">
      <formula1>Card</formula1>
      <formula2>0</formula2>
    </dataValidation>
    <dataValidation allowBlank="true" errorStyle="stop" operator="between" showDropDown="false" showErrorMessage="false" showInputMessage="false" sqref="D190 D311 D511 D930 D1297 D1395 D1444" type="list">
      <formula1>항목04</formula1>
      <formula2>0</formula2>
    </dataValidation>
    <dataValidation allowBlank="true" errorStyle="stop" operator="between" showDropDown="false" showErrorMessage="false" showInputMessage="false" sqref="G11:G217 G219:G564 G566:G1968 G1971:G2918" type="list">
      <formula1>list04</formula1>
      <formula2>0</formula2>
    </dataValidation>
    <dataValidation allowBlank="true" errorStyle="stop" operator="between" showDropDown="false" showErrorMessage="false" showInputMessage="false" sqref="D28 D47" type="list">
      <formula1>항목06</formula1>
      <formula2>0</formula2>
    </dataValidation>
    <dataValidation allowBlank="true" errorStyle="stop" operator="between" showDropDown="false" showErrorMessage="false" showInputMessage="false" sqref="D37" type="list">
      <formula1>항목05</formula1>
      <formula2>0</formula2>
    </dataValidation>
    <dataValidation allowBlank="true" errorStyle="stop" operator="between" showDropDown="false" showErrorMessage="false" showInputMessage="false" sqref="D35" type="list">
      <formula1>항목07</formula1>
      <formula2>0</formula2>
    </dataValidation>
    <dataValidation allowBlank="true" errorStyle="stop" operator="between" showDropDown="false" showErrorMessage="false" showInputMessage="false" sqref="D20 D26 D70:D71 D78 D95 D210 D247 D287 D312 D354 D592 D674 D701 D748 D891 D1031 D1476 D1675" type="list">
      <formula1>항목10</formula1>
      <formula2>0</formula2>
    </dataValidation>
    <dataValidation allowBlank="true" errorStyle="stop" operator="between" showDropDown="false" showErrorMessage="false" showInputMessage="false" sqref="D246 D593" type="list">
      <formula1>항목09</formula1>
      <formula2>0</formula2>
    </dataValidation>
    <dataValidation allowBlank="true" errorStyle="stop" operator="between" showDropDown="false" showErrorMessage="false" showInputMessage="false" sqref="D529 D649 D1880" type="list">
      <formula1>항목02</formula1>
      <formula2>0</formula2>
    </dataValidation>
    <dataValidation allowBlank="true" errorStyle="stop" operator="between" showDropDown="false" showErrorMessage="false" showInputMessage="false" sqref="D1252" type="list">
      <formula1>항목01</formula1>
      <formula2>0</formula2>
    </dataValidation>
    <dataValidation allowBlank="true" errorStyle="stop" operator="between" showDropDown="false" showErrorMessage="false" showInputMessage="false" sqref="D496" type="list">
      <formula1>항목03</formula1>
      <formula2>0</formula2>
    </dataValidation>
    <dataValidation allowBlank="true" errorStyle="stop" operator="between" showDropDown="false" showErrorMessage="false" showInputMessage="false" sqref="C1038" type="list">
      <formula1>항목</formula1>
      <formula2>0</formula2>
    </dataValidation>
    <dataValidation allowBlank="true" errorStyle="stop" operator="between" showDropDown="false" showErrorMessage="false" showInputMessage="false" sqref="C1045" type="list">
      <formula1>항목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5">
              <controlPr defaultSize="0" print="false" autoFill="0" autoPict="0">
                <anchor moveWithCells="true" sizeWithCells="false">
                  <from>
                    <xdr:col>6</xdr:col>
                    <xdr:colOff>348480</xdr:colOff>
                    <xdr:row>6</xdr:row>
                    <xdr:rowOff>76320</xdr:rowOff>
                  </from>
                  <to>
                    <xdr:col>7</xdr:col>
                    <xdr:colOff>469800</xdr:colOff>
                    <xdr:row>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6">
              <controlPr defaultSize="0" print="false" autoFill="0" autoPict="0">
                <anchor moveWithCells="true" sizeWithCells="false">
                  <from>
                    <xdr:col>7</xdr:col>
                    <xdr:colOff>490320</xdr:colOff>
                    <xdr:row>6</xdr:row>
                    <xdr:rowOff>76320</xdr:rowOff>
                  </from>
                  <to>
                    <xdr:col>8</xdr:col>
                    <xdr:colOff>479520</xdr:colOff>
                    <xdr:row>7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19" ySplit="7" topLeftCell="T1031" activePane="bottomRight" state="frozen"/>
      <selection pane="topLeft" activeCell="A1" activeCellId="0" sqref="A1"/>
      <selection pane="topRight" activeCell="T1" activeCellId="0" sqref="T1"/>
      <selection pane="bottomLeft" activeCell="A1031" activeCellId="0" sqref="A1031"/>
      <selection pane="bottomRight" activeCell="B8" activeCellId="0" sqref="B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2" width="0.99"/>
    <col collapsed="false" customWidth="true" hidden="false" outlineLevel="0" max="2" min="2" style="173" width="11.82"/>
    <col collapsed="false" customWidth="true" hidden="false" outlineLevel="0" max="3" min="3" style="174" width="15.82"/>
    <col collapsed="false" customWidth="true" hidden="false" outlineLevel="0" max="4" min="4" style="174" width="12.82"/>
    <col collapsed="false" customWidth="true" hidden="false" outlineLevel="0" max="5" min="5" style="174" width="33.16"/>
    <col collapsed="false" customWidth="true" hidden="false" outlineLevel="0" max="6" min="6" style="175" width="14.82"/>
    <col collapsed="false" customWidth="true" hidden="false" outlineLevel="0" max="7" min="7" style="174" width="15.15"/>
    <col collapsed="false" customWidth="true" hidden="false" outlineLevel="0" max="8" min="8" style="174" width="11.16"/>
    <col collapsed="false" customWidth="true" hidden="false" outlineLevel="0" max="9" min="9" style="174" width="8.82"/>
    <col collapsed="false" customWidth="true" hidden="false" outlineLevel="0" max="10" min="10" style="174" width="11.82"/>
    <col collapsed="false" customWidth="false" hidden="false" outlineLevel="0" max="11" min="11" style="174" width="9.32"/>
    <col collapsed="false" customWidth="true" hidden="false" outlineLevel="0" max="12" min="12" style="174" width="5.49"/>
    <col collapsed="false" customWidth="true" hidden="false" outlineLevel="0" max="24" min="13" style="174" width="9.82"/>
    <col collapsed="false" customWidth="false" hidden="false" outlineLevel="0" max="257" min="25" style="174" width="9.32"/>
  </cols>
  <sheetData>
    <row r="1" customFormat="false" ht="12.75" hidden="false" customHeight="true" outlineLevel="0" collapsed="false">
      <c r="B1" s="176" t="str">
        <f aca="false">항목등록!B2</f>
        <v>2016년 가계부</v>
      </c>
      <c r="C1" s="176"/>
    </row>
    <row r="2" customFormat="false" ht="12" hidden="false" customHeight="true" outlineLevel="0" collapsed="false">
      <c r="B2" s="176"/>
      <c r="C2" s="176"/>
      <c r="D2" s="177"/>
      <c r="E2" s="178"/>
      <c r="F2" s="179"/>
      <c r="G2" s="177"/>
      <c r="J2" s="180"/>
    </row>
    <row r="3" customFormat="false" ht="12" hidden="false" customHeight="true" outlineLevel="0" collapsed="false">
      <c r="B3" s="181"/>
      <c r="C3" s="79" t="s">
        <v>31</v>
      </c>
      <c r="D3" s="177"/>
      <c r="E3" s="182" t="s">
        <v>613</v>
      </c>
      <c r="F3" s="179" t="n">
        <f aca="false">IF($C$3="(모두)",SUMIF($A$8:$A$65536,1,$F$8:$F$65536),SUMIF($A$8:$A$65536,1,$F$8:$F$65536))</f>
        <v>139681050</v>
      </c>
      <c r="G3" s="177"/>
      <c r="H3" s="183"/>
      <c r="I3" s="183"/>
    </row>
    <row r="4" customFormat="false" ht="12" hidden="false" customHeight="true" outlineLevel="0" collapsed="false">
      <c r="E4" s="182" t="str">
        <f aca="false">IF($C$3="","지출 :",IF($C$3="(모두)","지출 :","지출("&amp;$C$3&amp;") :"))</f>
        <v>지출 :</v>
      </c>
      <c r="F4" s="184" t="n">
        <f aca="false">SUMIF($A$8:$A$65536,0,$F$8:$F$65536)</f>
        <v>140800176</v>
      </c>
    </row>
    <row r="5" customFormat="false" ht="12" hidden="false" customHeight="true" outlineLevel="0" collapsed="false">
      <c r="B5" s="181"/>
      <c r="C5" s="177"/>
      <c r="D5" s="177"/>
      <c r="E5" s="182" t="s">
        <v>614</v>
      </c>
      <c r="F5" s="184" t="n">
        <f aca="false">IF($C$3="(모두)",F2+$F$3-$F$4,0)</f>
        <v>-1119126</v>
      </c>
    </row>
    <row r="6" customFormat="false" ht="3" hidden="false" customHeight="true" outlineLevel="0" collapsed="false"/>
    <row r="7" customFormat="false" ht="12.75" hidden="false" customHeight="true" outlineLevel="0" collapsed="false">
      <c r="B7" s="185" t="s">
        <v>245</v>
      </c>
      <c r="C7" s="185" t="s">
        <v>123</v>
      </c>
      <c r="D7" s="185" t="s">
        <v>239</v>
      </c>
      <c r="E7" s="185" t="s">
        <v>240</v>
      </c>
      <c r="F7" s="185" t="s">
        <v>241</v>
      </c>
      <c r="G7" s="185" t="s">
        <v>246</v>
      </c>
      <c r="H7" s="185" t="s">
        <v>247</v>
      </c>
      <c r="I7" s="185" t="s">
        <v>615</v>
      </c>
    </row>
    <row r="8" customFormat="false" ht="11.25" hidden="false" customHeight="false" outlineLevel="0" collapsed="false">
      <c r="A8" s="172" t="n">
        <v>1</v>
      </c>
      <c r="B8" s="186" t="n">
        <v>2</v>
      </c>
      <c r="C8" s="187" t="s">
        <v>150</v>
      </c>
      <c r="D8" s="187" t="s">
        <v>129</v>
      </c>
      <c r="E8" s="187" t="s">
        <v>249</v>
      </c>
      <c r="F8" s="188" t="n">
        <v>87900</v>
      </c>
      <c r="G8" s="187" t="s">
        <v>29</v>
      </c>
      <c r="H8" s="187"/>
      <c r="I8" s="189"/>
      <c r="J8" s="190"/>
      <c r="Z8" s="174" t="n">
        <f aca="false">COUNTA(AA8:AA65536)</f>
        <v>0</v>
      </c>
    </row>
    <row r="9" customFormat="false" ht="11.25" hidden="false" customHeight="false" outlineLevel="0" collapsed="false">
      <c r="A9" s="172" t="n">
        <v>0</v>
      </c>
      <c r="B9" s="191" t="n">
        <v>41658</v>
      </c>
      <c r="C9" s="192" t="s">
        <v>230</v>
      </c>
      <c r="D9" s="192" t="s">
        <v>234</v>
      </c>
      <c r="E9" s="192" t="s">
        <v>250</v>
      </c>
      <c r="F9" s="193" t="n">
        <v>10000</v>
      </c>
      <c r="G9" s="192" t="s">
        <v>30</v>
      </c>
      <c r="H9" s="192"/>
      <c r="I9" s="194"/>
    </row>
    <row r="10" customFormat="false" ht="11.25" hidden="false" customHeight="false" outlineLevel="0" collapsed="false">
      <c r="A10" s="172" t="n">
        <v>0</v>
      </c>
      <c r="B10" s="191" t="n">
        <v>41658</v>
      </c>
      <c r="C10" s="192" t="s">
        <v>230</v>
      </c>
      <c r="D10" s="192" t="s">
        <v>227</v>
      </c>
      <c r="E10" s="192" t="s">
        <v>251</v>
      </c>
      <c r="F10" s="193" t="n">
        <v>92332</v>
      </c>
      <c r="G10" s="192" t="s">
        <v>38</v>
      </c>
      <c r="H10" s="192" t="s">
        <v>124</v>
      </c>
      <c r="I10" s="194" t="s">
        <v>125</v>
      </c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5"/>
    </row>
    <row r="11" customFormat="false" ht="11.25" hidden="false" customHeight="false" outlineLevel="0" collapsed="false">
      <c r="A11" s="172" t="n">
        <v>0</v>
      </c>
      <c r="B11" s="191" t="n">
        <v>41658</v>
      </c>
      <c r="C11" s="192" t="s">
        <v>230</v>
      </c>
      <c r="D11" s="192" t="s">
        <v>227</v>
      </c>
      <c r="E11" s="192" t="s">
        <v>251</v>
      </c>
      <c r="F11" s="193" t="n">
        <v>445300</v>
      </c>
      <c r="G11" s="192" t="s">
        <v>38</v>
      </c>
      <c r="H11" s="192" t="s">
        <v>137</v>
      </c>
      <c r="I11" s="194" t="s">
        <v>138</v>
      </c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6"/>
    </row>
    <row r="12" customFormat="false" ht="11.25" hidden="false" customHeight="false" outlineLevel="0" collapsed="false">
      <c r="A12" s="172" t="n">
        <v>0</v>
      </c>
      <c r="B12" s="191" t="n">
        <v>41658</v>
      </c>
      <c r="C12" s="192" t="s">
        <v>230</v>
      </c>
      <c r="D12" s="192" t="s">
        <v>227</v>
      </c>
      <c r="E12" s="192" t="s">
        <v>251</v>
      </c>
      <c r="F12" s="193" t="n">
        <v>131520</v>
      </c>
      <c r="G12" s="192" t="s">
        <v>38</v>
      </c>
      <c r="H12" s="192" t="s">
        <v>148</v>
      </c>
      <c r="I12" s="194" t="s">
        <v>149</v>
      </c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6"/>
    </row>
    <row r="13" customFormat="false" ht="11.25" hidden="false" customHeight="false" outlineLevel="0" collapsed="false">
      <c r="A13" s="172" t="n">
        <v>0</v>
      </c>
      <c r="B13" s="191" t="n">
        <v>41658</v>
      </c>
      <c r="C13" s="192" t="s">
        <v>230</v>
      </c>
      <c r="D13" s="192" t="s">
        <v>227</v>
      </c>
      <c r="E13" s="192" t="s">
        <v>251</v>
      </c>
      <c r="F13" s="193" t="n">
        <v>30920</v>
      </c>
      <c r="G13" s="192" t="s">
        <v>38</v>
      </c>
      <c r="H13" s="192" t="s">
        <v>160</v>
      </c>
      <c r="I13" s="194" t="s">
        <v>174</v>
      </c>
    </row>
    <row r="14" customFormat="false" ht="11.25" hidden="false" customHeight="false" outlineLevel="0" collapsed="false">
      <c r="A14" s="172" t="n">
        <v>0</v>
      </c>
      <c r="B14" s="191" t="n">
        <v>41658</v>
      </c>
      <c r="C14" s="192" t="s">
        <v>49</v>
      </c>
      <c r="D14" s="192" t="s">
        <v>140</v>
      </c>
      <c r="E14" s="192" t="s">
        <v>252</v>
      </c>
      <c r="F14" s="193" t="n">
        <v>4000</v>
      </c>
      <c r="G14" s="192" t="s">
        <v>30</v>
      </c>
      <c r="H14" s="192"/>
      <c r="I14" s="194"/>
    </row>
    <row r="15" customFormat="false" ht="11.25" hidden="false" customHeight="false" outlineLevel="0" collapsed="false">
      <c r="A15" s="172" t="n">
        <v>0</v>
      </c>
      <c r="B15" s="191" t="n">
        <v>41658</v>
      </c>
      <c r="C15" s="192" t="s">
        <v>49</v>
      </c>
      <c r="D15" s="192" t="s">
        <v>140</v>
      </c>
      <c r="E15" s="192" t="s">
        <v>253</v>
      </c>
      <c r="F15" s="193" t="n">
        <v>2000</v>
      </c>
      <c r="G15" s="192" t="s">
        <v>30</v>
      </c>
      <c r="H15" s="192"/>
      <c r="I15" s="194"/>
    </row>
    <row r="16" customFormat="false" ht="11.25" hidden="false" customHeight="false" outlineLevel="0" collapsed="false">
      <c r="A16" s="172" t="n">
        <v>0</v>
      </c>
      <c r="B16" s="191" t="n">
        <v>41658</v>
      </c>
      <c r="C16" s="192" t="s">
        <v>49</v>
      </c>
      <c r="D16" s="192" t="s">
        <v>140</v>
      </c>
      <c r="E16" s="192" t="s">
        <v>254</v>
      </c>
      <c r="F16" s="193" t="n">
        <v>2000</v>
      </c>
      <c r="G16" s="192" t="s">
        <v>30</v>
      </c>
      <c r="H16" s="192"/>
      <c r="I16" s="194"/>
    </row>
    <row r="17" customFormat="false" ht="11.25" hidden="false" customHeight="false" outlineLevel="0" collapsed="false">
      <c r="A17" s="172" t="n">
        <v>1</v>
      </c>
      <c r="B17" s="191" t="n">
        <v>41658</v>
      </c>
      <c r="C17" s="192" t="s">
        <v>255</v>
      </c>
      <c r="D17" s="192" t="s">
        <v>135</v>
      </c>
      <c r="E17" s="192" t="s">
        <v>256</v>
      </c>
      <c r="F17" s="193" t="n">
        <v>1977963</v>
      </c>
      <c r="G17" s="192" t="s">
        <v>29</v>
      </c>
      <c r="H17" s="192"/>
      <c r="I17" s="194"/>
    </row>
    <row r="18" customFormat="false" ht="11.25" hidden="false" customHeight="false" outlineLevel="0" collapsed="false">
      <c r="A18" s="172" t="n">
        <v>1</v>
      </c>
      <c r="B18" s="191" t="n">
        <v>41658</v>
      </c>
      <c r="C18" s="192" t="s">
        <v>255</v>
      </c>
      <c r="D18" s="192" t="s">
        <v>135</v>
      </c>
      <c r="E18" s="192" t="s">
        <v>257</v>
      </c>
      <c r="F18" s="193" t="n">
        <v>3900000</v>
      </c>
      <c r="G18" s="192" t="s">
        <v>29</v>
      </c>
      <c r="H18" s="192"/>
      <c r="I18" s="194"/>
    </row>
    <row r="19" customFormat="false" ht="11.25" hidden="false" customHeight="false" outlineLevel="0" collapsed="false">
      <c r="A19" s="172" t="n">
        <v>1</v>
      </c>
      <c r="B19" s="191" t="n">
        <v>41658</v>
      </c>
      <c r="C19" s="192" t="s">
        <v>255</v>
      </c>
      <c r="D19" s="192" t="s">
        <v>135</v>
      </c>
      <c r="E19" s="192" t="s">
        <v>258</v>
      </c>
      <c r="F19" s="193" t="n">
        <v>600000</v>
      </c>
      <c r="G19" s="192" t="s">
        <v>29</v>
      </c>
      <c r="H19" s="192"/>
      <c r="I19" s="194"/>
    </row>
    <row r="20" customFormat="false" ht="11.25" hidden="false" customHeight="false" outlineLevel="0" collapsed="false">
      <c r="A20" s="172" t="n">
        <v>1</v>
      </c>
      <c r="B20" s="191" t="n">
        <v>41658</v>
      </c>
      <c r="C20" s="192" t="s">
        <v>255</v>
      </c>
      <c r="D20" s="192" t="s">
        <v>159</v>
      </c>
      <c r="E20" s="192" t="s">
        <v>171</v>
      </c>
      <c r="F20" s="193" t="n">
        <v>1500000</v>
      </c>
      <c r="G20" s="192" t="s">
        <v>29</v>
      </c>
      <c r="H20" s="192"/>
      <c r="I20" s="194"/>
    </row>
    <row r="21" customFormat="false" ht="11.25" hidden="false" customHeight="false" outlineLevel="0" collapsed="false">
      <c r="A21" s="172" t="n">
        <v>1</v>
      </c>
      <c r="B21" s="191" t="n">
        <v>41658</v>
      </c>
      <c r="C21" s="192" t="s">
        <v>255</v>
      </c>
      <c r="D21" s="192" t="s">
        <v>172</v>
      </c>
      <c r="E21" s="192" t="s">
        <v>171</v>
      </c>
      <c r="F21" s="193" t="n">
        <v>1500000</v>
      </c>
      <c r="G21" s="192" t="s">
        <v>29</v>
      </c>
      <c r="H21" s="192"/>
      <c r="I21" s="194"/>
    </row>
    <row r="22" customFormat="false" ht="11.25" hidden="false" customHeight="false" outlineLevel="0" collapsed="false">
      <c r="A22" s="172" t="n">
        <v>1</v>
      </c>
      <c r="B22" s="191" t="n">
        <v>41658</v>
      </c>
      <c r="C22" s="192" t="s">
        <v>255</v>
      </c>
      <c r="D22" s="192" t="s">
        <v>194</v>
      </c>
      <c r="E22" s="192" t="s">
        <v>256</v>
      </c>
      <c r="F22" s="193" t="n">
        <v>20000</v>
      </c>
      <c r="G22" s="192" t="s">
        <v>29</v>
      </c>
      <c r="H22" s="192"/>
      <c r="I22" s="194"/>
    </row>
    <row r="23" customFormat="false" ht="11.25" hidden="false" customHeight="false" outlineLevel="0" collapsed="false">
      <c r="A23" s="172" t="n">
        <v>1</v>
      </c>
      <c r="B23" s="191" t="n">
        <v>41658</v>
      </c>
      <c r="C23" s="192" t="s">
        <v>255</v>
      </c>
      <c r="D23" s="192" t="s">
        <v>205</v>
      </c>
      <c r="E23" s="192" t="s">
        <v>256</v>
      </c>
      <c r="F23" s="193" t="n">
        <v>60000</v>
      </c>
      <c r="G23" s="192" t="s">
        <v>29</v>
      </c>
      <c r="H23" s="192"/>
      <c r="I23" s="194"/>
    </row>
    <row r="24" customFormat="false" ht="11.25" hidden="false" customHeight="false" outlineLevel="0" collapsed="false">
      <c r="A24" s="172" t="n">
        <v>0</v>
      </c>
      <c r="B24" s="191" t="n">
        <v>41659</v>
      </c>
      <c r="C24" s="192" t="s">
        <v>230</v>
      </c>
      <c r="D24" s="192" t="s">
        <v>206</v>
      </c>
      <c r="E24" s="192" t="s">
        <v>184</v>
      </c>
      <c r="F24" s="193" t="n">
        <v>137550</v>
      </c>
      <c r="G24" s="192" t="s">
        <v>30</v>
      </c>
      <c r="H24" s="192"/>
      <c r="I24" s="194"/>
    </row>
    <row r="25" customFormat="false" ht="11.25" hidden="false" customHeight="false" outlineLevel="0" collapsed="false">
      <c r="A25" s="172" t="n">
        <v>0</v>
      </c>
      <c r="B25" s="191" t="n">
        <v>41659</v>
      </c>
      <c r="C25" s="192" t="s">
        <v>230</v>
      </c>
      <c r="D25" s="192" t="s">
        <v>234</v>
      </c>
      <c r="E25" s="192" t="s">
        <v>250</v>
      </c>
      <c r="F25" s="193" t="n">
        <v>4000</v>
      </c>
      <c r="G25" s="192" t="s">
        <v>30</v>
      </c>
      <c r="H25" s="192"/>
      <c r="I25" s="194"/>
    </row>
    <row r="26" customFormat="false" ht="11.25" hidden="false" customHeight="false" outlineLevel="0" collapsed="false">
      <c r="A26" s="172" t="n">
        <v>0</v>
      </c>
      <c r="B26" s="191" t="n">
        <v>41659</v>
      </c>
      <c r="C26" s="192" t="s">
        <v>259</v>
      </c>
      <c r="D26" s="192" t="s">
        <v>200</v>
      </c>
      <c r="E26" s="192" t="s">
        <v>260</v>
      </c>
      <c r="F26" s="193" t="n">
        <v>34450</v>
      </c>
      <c r="G26" s="192" t="s">
        <v>30</v>
      </c>
      <c r="H26" s="192"/>
      <c r="I26" s="194"/>
    </row>
    <row r="27" customFormat="false" ht="11.25" hidden="false" customHeight="false" outlineLevel="0" collapsed="false">
      <c r="A27" s="172" t="n">
        <v>0</v>
      </c>
      <c r="B27" s="191" t="n">
        <v>41659</v>
      </c>
      <c r="C27" s="192" t="s">
        <v>259</v>
      </c>
      <c r="D27" s="192" t="s">
        <v>189</v>
      </c>
      <c r="E27" s="192" t="s">
        <v>260</v>
      </c>
      <c r="F27" s="193" t="n">
        <v>26980</v>
      </c>
      <c r="G27" s="192" t="s">
        <v>30</v>
      </c>
      <c r="H27" s="192"/>
      <c r="I27" s="194"/>
    </row>
    <row r="28" customFormat="false" ht="11.25" hidden="false" customHeight="false" outlineLevel="0" collapsed="false">
      <c r="A28" s="172" t="n">
        <v>0</v>
      </c>
      <c r="B28" s="191" t="n">
        <v>41662</v>
      </c>
      <c r="C28" s="192" t="s">
        <v>230</v>
      </c>
      <c r="D28" s="192" t="s">
        <v>234</v>
      </c>
      <c r="E28" s="192" t="s">
        <v>250</v>
      </c>
      <c r="F28" s="193" t="n">
        <v>2000</v>
      </c>
      <c r="G28" s="192" t="s">
        <v>30</v>
      </c>
      <c r="H28" s="192"/>
      <c r="I28" s="194"/>
    </row>
    <row r="29" customFormat="false" ht="11.25" hidden="false" customHeight="false" outlineLevel="0" collapsed="false">
      <c r="A29" s="172" t="n">
        <v>1</v>
      </c>
      <c r="B29" s="191" t="n">
        <v>41663</v>
      </c>
      <c r="C29" s="192" t="s">
        <v>126</v>
      </c>
      <c r="D29" s="192" t="s">
        <v>221</v>
      </c>
      <c r="E29" s="192" t="s">
        <v>261</v>
      </c>
      <c r="F29" s="193" t="n">
        <v>255300</v>
      </c>
      <c r="G29" s="192" t="s">
        <v>29</v>
      </c>
      <c r="H29" s="192"/>
      <c r="I29" s="194"/>
    </row>
    <row r="30" customFormat="false" ht="11.25" hidden="false" customHeight="false" outlineLevel="0" collapsed="false">
      <c r="A30" s="172" t="n">
        <v>0</v>
      </c>
      <c r="B30" s="191" t="n">
        <v>41664</v>
      </c>
      <c r="C30" s="192" t="s">
        <v>230</v>
      </c>
      <c r="D30" s="192" t="s">
        <v>234</v>
      </c>
      <c r="E30" s="192" t="s">
        <v>250</v>
      </c>
      <c r="F30" s="193" t="n">
        <v>10000</v>
      </c>
      <c r="G30" s="192" t="s">
        <v>30</v>
      </c>
      <c r="H30" s="192"/>
      <c r="I30" s="194"/>
    </row>
    <row r="31" customFormat="false" ht="11.25" hidden="false" customHeight="false" outlineLevel="0" collapsed="false">
      <c r="A31" s="172" t="n">
        <v>0</v>
      </c>
      <c r="B31" s="191" t="n">
        <v>41667</v>
      </c>
      <c r="C31" s="192" t="s">
        <v>230</v>
      </c>
      <c r="D31" s="192" t="s">
        <v>137</v>
      </c>
      <c r="E31" s="192" t="s">
        <v>262</v>
      </c>
      <c r="F31" s="193" t="n">
        <v>120400</v>
      </c>
      <c r="G31" s="192" t="s">
        <v>30</v>
      </c>
      <c r="H31" s="192"/>
      <c r="I31" s="194"/>
    </row>
    <row r="32" customFormat="false" ht="11.25" hidden="false" customHeight="false" outlineLevel="0" collapsed="false">
      <c r="A32" s="172" t="n">
        <v>0</v>
      </c>
      <c r="B32" s="191" t="n">
        <v>41667</v>
      </c>
      <c r="C32" s="192" t="s">
        <v>230</v>
      </c>
      <c r="D32" s="192" t="s">
        <v>137</v>
      </c>
      <c r="E32" s="192" t="s">
        <v>184</v>
      </c>
      <c r="F32" s="193" t="n">
        <v>33033</v>
      </c>
      <c r="G32" s="192" t="s">
        <v>30</v>
      </c>
      <c r="H32" s="192"/>
      <c r="I32" s="194"/>
    </row>
    <row r="33" customFormat="false" ht="11.25" hidden="false" customHeight="false" outlineLevel="0" collapsed="false">
      <c r="A33" s="172" t="n">
        <v>0</v>
      </c>
      <c r="B33" s="191" t="n">
        <v>41667</v>
      </c>
      <c r="C33" s="192" t="s">
        <v>255</v>
      </c>
      <c r="D33" s="192" t="s">
        <v>135</v>
      </c>
      <c r="E33" s="192" t="s">
        <v>258</v>
      </c>
      <c r="F33" s="193" t="n">
        <v>100000</v>
      </c>
      <c r="G33" s="192" t="s">
        <v>30</v>
      </c>
      <c r="H33" s="192"/>
      <c r="I33" s="194"/>
    </row>
    <row r="34" customFormat="false" ht="11.25" hidden="false" customHeight="false" outlineLevel="0" collapsed="false">
      <c r="A34" s="172" t="n">
        <v>0</v>
      </c>
      <c r="B34" s="191" t="n">
        <v>41670</v>
      </c>
      <c r="C34" s="192" t="s">
        <v>259</v>
      </c>
      <c r="D34" s="192" t="s">
        <v>130</v>
      </c>
      <c r="E34" s="192" t="s">
        <v>263</v>
      </c>
      <c r="F34" s="193" t="n">
        <v>93590</v>
      </c>
      <c r="G34" s="192" t="s">
        <v>30</v>
      </c>
      <c r="H34" s="192"/>
      <c r="I34" s="194"/>
    </row>
    <row r="35" customFormat="false" ht="11.25" hidden="false" customHeight="false" outlineLevel="0" collapsed="false">
      <c r="A35" s="172" t="n">
        <v>0</v>
      </c>
      <c r="B35" s="191" t="n">
        <v>41670</v>
      </c>
      <c r="C35" s="192" t="s">
        <v>259</v>
      </c>
      <c r="D35" s="192" t="s">
        <v>230</v>
      </c>
      <c r="E35" s="192" t="s">
        <v>264</v>
      </c>
      <c r="F35" s="193" t="n">
        <v>20000</v>
      </c>
      <c r="G35" s="192" t="s">
        <v>30</v>
      </c>
      <c r="H35" s="192"/>
      <c r="I35" s="194"/>
    </row>
    <row r="36" customFormat="false" ht="11.25" hidden="false" customHeight="false" outlineLevel="0" collapsed="false">
      <c r="A36" s="172" t="n">
        <v>0</v>
      </c>
      <c r="B36" s="191" t="n">
        <v>41671</v>
      </c>
      <c r="C36" s="192" t="s">
        <v>230</v>
      </c>
      <c r="D36" s="192" t="s">
        <v>234</v>
      </c>
      <c r="E36" s="192" t="s">
        <v>250</v>
      </c>
      <c r="F36" s="193" t="n">
        <v>5000</v>
      </c>
      <c r="G36" s="192" t="s">
        <v>30</v>
      </c>
      <c r="H36" s="192"/>
      <c r="I36" s="194"/>
    </row>
    <row r="37" customFormat="false" ht="11.25" hidden="false" customHeight="false" outlineLevel="0" collapsed="false">
      <c r="A37" s="172" t="n">
        <v>0</v>
      </c>
      <c r="B37" s="191" t="n">
        <v>41675</v>
      </c>
      <c r="C37" s="192" t="s">
        <v>259</v>
      </c>
      <c r="D37" s="192" t="s">
        <v>167</v>
      </c>
      <c r="E37" s="192" t="s">
        <v>260</v>
      </c>
      <c r="F37" s="193" t="n">
        <v>8050</v>
      </c>
      <c r="G37" s="192" t="s">
        <v>30</v>
      </c>
      <c r="H37" s="192"/>
      <c r="I37" s="194"/>
    </row>
    <row r="38" customFormat="false" ht="11.25" hidden="false" customHeight="false" outlineLevel="0" collapsed="false">
      <c r="A38" s="172" t="n">
        <v>0</v>
      </c>
      <c r="B38" s="191" t="n">
        <v>41676</v>
      </c>
      <c r="C38" s="192" t="s">
        <v>265</v>
      </c>
      <c r="D38" s="192" t="s">
        <v>232</v>
      </c>
      <c r="E38" s="192" t="s">
        <v>266</v>
      </c>
      <c r="F38" s="193" t="n">
        <v>5000</v>
      </c>
      <c r="G38" s="192" t="s">
        <v>30</v>
      </c>
      <c r="H38" s="192"/>
      <c r="I38" s="194"/>
    </row>
    <row r="39" customFormat="false" ht="11.25" hidden="false" customHeight="false" outlineLevel="0" collapsed="false">
      <c r="A39" s="172" t="n">
        <v>0</v>
      </c>
      <c r="B39" s="191" t="n">
        <v>41676</v>
      </c>
      <c r="C39" s="192" t="s">
        <v>230</v>
      </c>
      <c r="D39" s="192" t="s">
        <v>234</v>
      </c>
      <c r="E39" s="192" t="s">
        <v>250</v>
      </c>
      <c r="F39" s="193" t="n">
        <v>3000</v>
      </c>
      <c r="G39" s="192" t="s">
        <v>30</v>
      </c>
      <c r="H39" s="192"/>
      <c r="I39" s="194"/>
    </row>
    <row r="40" customFormat="false" ht="11.25" hidden="false" customHeight="false" outlineLevel="0" collapsed="false">
      <c r="A40" s="172" t="n">
        <v>0</v>
      </c>
      <c r="B40" s="191" t="n">
        <v>41680</v>
      </c>
      <c r="C40" s="192" t="s">
        <v>230</v>
      </c>
      <c r="D40" s="192" t="s">
        <v>206</v>
      </c>
      <c r="E40" s="192" t="s">
        <v>184</v>
      </c>
      <c r="F40" s="193" t="n">
        <v>128000</v>
      </c>
      <c r="G40" s="192" t="s">
        <v>30</v>
      </c>
      <c r="H40" s="192"/>
      <c r="I40" s="194"/>
    </row>
    <row r="41" customFormat="false" ht="11.25" hidden="false" customHeight="false" outlineLevel="0" collapsed="false">
      <c r="A41" s="172" t="n">
        <v>1</v>
      </c>
      <c r="B41" s="191" t="n">
        <v>41680</v>
      </c>
      <c r="C41" s="192" t="s">
        <v>230</v>
      </c>
      <c r="D41" s="192" t="s">
        <v>136</v>
      </c>
      <c r="E41" s="192" t="s">
        <v>267</v>
      </c>
      <c r="F41" s="193" t="n">
        <v>200000</v>
      </c>
      <c r="G41" s="192" t="s">
        <v>29</v>
      </c>
      <c r="H41" s="192"/>
      <c r="I41" s="194"/>
    </row>
    <row r="42" customFormat="false" ht="11.25" hidden="false" customHeight="false" outlineLevel="0" collapsed="false">
      <c r="A42" s="172" t="n">
        <v>0</v>
      </c>
      <c r="B42" s="191" t="n">
        <v>41682</v>
      </c>
      <c r="C42" s="192" t="s">
        <v>230</v>
      </c>
      <c r="D42" s="192" t="s">
        <v>206</v>
      </c>
      <c r="E42" s="192" t="s">
        <v>262</v>
      </c>
      <c r="F42" s="193" t="n">
        <v>186666</v>
      </c>
      <c r="G42" s="192" t="s">
        <v>30</v>
      </c>
      <c r="H42" s="192"/>
      <c r="I42" s="194"/>
    </row>
    <row r="43" customFormat="false" ht="11.25" hidden="false" customHeight="false" outlineLevel="0" collapsed="false">
      <c r="A43" s="172" t="n">
        <v>0</v>
      </c>
      <c r="B43" s="191" t="n">
        <v>41682</v>
      </c>
      <c r="C43" s="192" t="s">
        <v>230</v>
      </c>
      <c r="D43" s="192" t="s">
        <v>206</v>
      </c>
      <c r="E43" s="192" t="s">
        <v>184</v>
      </c>
      <c r="F43" s="193" t="n">
        <v>28537</v>
      </c>
      <c r="G43" s="192" t="s">
        <v>30</v>
      </c>
      <c r="H43" s="192"/>
      <c r="I43" s="194"/>
    </row>
    <row r="44" customFormat="false" ht="11.25" hidden="false" customHeight="false" outlineLevel="0" collapsed="false">
      <c r="A44" s="172" t="n">
        <v>0</v>
      </c>
      <c r="B44" s="191" t="n">
        <v>41682</v>
      </c>
      <c r="C44" s="192" t="s">
        <v>230</v>
      </c>
      <c r="D44" s="192" t="s">
        <v>234</v>
      </c>
      <c r="E44" s="192" t="s">
        <v>250</v>
      </c>
      <c r="F44" s="193" t="n">
        <v>5000</v>
      </c>
      <c r="G44" s="192" t="s">
        <v>30</v>
      </c>
      <c r="H44" s="192"/>
      <c r="I44" s="194"/>
    </row>
    <row r="45" customFormat="false" ht="11.25" hidden="false" customHeight="false" outlineLevel="0" collapsed="false">
      <c r="A45" s="172" t="n">
        <v>1</v>
      </c>
      <c r="B45" s="191" t="n">
        <v>41682</v>
      </c>
      <c r="C45" s="192" t="s">
        <v>230</v>
      </c>
      <c r="D45" s="192" t="s">
        <v>136</v>
      </c>
      <c r="E45" s="192" t="s">
        <v>268</v>
      </c>
      <c r="F45" s="193" t="n">
        <v>1800000</v>
      </c>
      <c r="G45" s="192" t="s">
        <v>29</v>
      </c>
      <c r="H45" s="192"/>
      <c r="I45" s="194"/>
    </row>
    <row r="46" customFormat="false" ht="11.25" hidden="false" customHeight="false" outlineLevel="0" collapsed="false">
      <c r="A46" s="172" t="n">
        <v>0</v>
      </c>
      <c r="B46" s="191" t="n">
        <v>41682</v>
      </c>
      <c r="C46" s="192" t="s">
        <v>230</v>
      </c>
      <c r="D46" s="192" t="s">
        <v>136</v>
      </c>
      <c r="E46" s="192" t="s">
        <v>269</v>
      </c>
      <c r="F46" s="193" t="n">
        <v>220000</v>
      </c>
      <c r="G46" s="192" t="s">
        <v>30</v>
      </c>
      <c r="H46" s="192"/>
      <c r="I46" s="194"/>
    </row>
    <row r="47" customFormat="false" ht="11.25" hidden="false" customHeight="false" outlineLevel="0" collapsed="false">
      <c r="A47" s="172" t="n">
        <v>0</v>
      </c>
      <c r="B47" s="191" t="n">
        <v>41682</v>
      </c>
      <c r="C47" s="192" t="s">
        <v>49</v>
      </c>
      <c r="D47" s="192" t="s">
        <v>140</v>
      </c>
      <c r="E47" s="192" t="s">
        <v>270</v>
      </c>
      <c r="F47" s="193" t="n">
        <v>5000</v>
      </c>
      <c r="G47" s="192" t="s">
        <v>30</v>
      </c>
      <c r="H47" s="192"/>
      <c r="I47" s="194"/>
    </row>
    <row r="48" customFormat="false" ht="11.25" hidden="false" customHeight="false" outlineLevel="0" collapsed="false">
      <c r="A48" s="172" t="n">
        <v>0</v>
      </c>
      <c r="B48" s="191" t="n">
        <v>41682</v>
      </c>
      <c r="C48" s="192" t="s">
        <v>49</v>
      </c>
      <c r="D48" s="192" t="s">
        <v>140</v>
      </c>
      <c r="E48" s="192" t="s">
        <v>271</v>
      </c>
      <c r="F48" s="193" t="n">
        <v>2500</v>
      </c>
      <c r="G48" s="192" t="s">
        <v>30</v>
      </c>
      <c r="H48" s="192"/>
      <c r="I48" s="194"/>
    </row>
    <row r="49" customFormat="false" ht="11.25" hidden="false" customHeight="false" outlineLevel="0" collapsed="false">
      <c r="A49" s="172" t="n">
        <v>0</v>
      </c>
      <c r="B49" s="191" t="n">
        <v>41682</v>
      </c>
      <c r="C49" s="192" t="s">
        <v>49</v>
      </c>
      <c r="D49" s="192" t="s">
        <v>140</v>
      </c>
      <c r="E49" s="192" t="s">
        <v>272</v>
      </c>
      <c r="F49" s="193" t="n">
        <v>8000</v>
      </c>
      <c r="G49" s="192" t="s">
        <v>30</v>
      </c>
      <c r="H49" s="192"/>
      <c r="I49" s="194"/>
    </row>
    <row r="50" customFormat="false" ht="11.25" hidden="false" customHeight="false" outlineLevel="0" collapsed="false">
      <c r="A50" s="172" t="n">
        <v>0</v>
      </c>
      <c r="B50" s="191" t="n">
        <v>41682</v>
      </c>
      <c r="C50" s="192" t="s">
        <v>49</v>
      </c>
      <c r="D50" s="192" t="s">
        <v>140</v>
      </c>
      <c r="E50" s="192" t="s">
        <v>253</v>
      </c>
      <c r="F50" s="193" t="n">
        <v>1000</v>
      </c>
      <c r="G50" s="192" t="s">
        <v>30</v>
      </c>
      <c r="H50" s="192"/>
      <c r="I50" s="194"/>
    </row>
    <row r="51" customFormat="false" ht="11.25" hidden="false" customHeight="false" outlineLevel="0" collapsed="false">
      <c r="A51" s="172" t="n">
        <v>0</v>
      </c>
      <c r="B51" s="191" t="n">
        <v>41682</v>
      </c>
      <c r="C51" s="192" t="s">
        <v>49</v>
      </c>
      <c r="D51" s="192" t="s">
        <v>188</v>
      </c>
      <c r="E51" s="192" t="s">
        <v>273</v>
      </c>
      <c r="F51" s="193" t="n">
        <v>2500</v>
      </c>
      <c r="G51" s="192" t="s">
        <v>30</v>
      </c>
      <c r="H51" s="192"/>
      <c r="I51" s="194"/>
    </row>
    <row r="52" customFormat="false" ht="11.25" hidden="false" customHeight="false" outlineLevel="0" collapsed="false">
      <c r="A52" s="172" t="n">
        <v>0</v>
      </c>
      <c r="B52" s="191" t="n">
        <v>41685</v>
      </c>
      <c r="C52" s="192" t="s">
        <v>230</v>
      </c>
      <c r="D52" s="192" t="s">
        <v>234</v>
      </c>
      <c r="E52" s="192" t="s">
        <v>250</v>
      </c>
      <c r="F52" s="193" t="n">
        <v>20000</v>
      </c>
      <c r="G52" s="192" t="s">
        <v>30</v>
      </c>
      <c r="H52" s="192"/>
      <c r="I52" s="194"/>
    </row>
    <row r="53" customFormat="false" ht="11.25" hidden="false" customHeight="false" outlineLevel="0" collapsed="false">
      <c r="A53" s="172" t="n">
        <v>0</v>
      </c>
      <c r="B53" s="191" t="n">
        <v>41685</v>
      </c>
      <c r="C53" s="192" t="s">
        <v>49</v>
      </c>
      <c r="D53" s="192" t="s">
        <v>188</v>
      </c>
      <c r="E53" s="192" t="s">
        <v>274</v>
      </c>
      <c r="F53" s="193" t="n">
        <v>8050</v>
      </c>
      <c r="G53" s="192" t="s">
        <v>38</v>
      </c>
      <c r="H53" s="192" t="s">
        <v>124</v>
      </c>
      <c r="I53" s="194" t="s">
        <v>125</v>
      </c>
    </row>
    <row r="54" customFormat="false" ht="11.25" hidden="false" customHeight="false" outlineLevel="0" collapsed="false">
      <c r="A54" s="172" t="n">
        <v>0</v>
      </c>
      <c r="B54" s="191" t="n">
        <v>41687</v>
      </c>
      <c r="C54" s="192" t="s">
        <v>230</v>
      </c>
      <c r="D54" s="192" t="s">
        <v>195</v>
      </c>
      <c r="E54" s="192" t="s">
        <v>262</v>
      </c>
      <c r="F54" s="193" t="n">
        <v>114945</v>
      </c>
      <c r="G54" s="192" t="s">
        <v>30</v>
      </c>
      <c r="H54" s="192"/>
      <c r="I54" s="194"/>
    </row>
    <row r="55" customFormat="false" ht="11.25" hidden="false" customHeight="false" outlineLevel="0" collapsed="false">
      <c r="A55" s="172" t="n">
        <v>0</v>
      </c>
      <c r="B55" s="191" t="n">
        <v>41687</v>
      </c>
      <c r="C55" s="192" t="s">
        <v>230</v>
      </c>
      <c r="D55" s="192" t="s">
        <v>195</v>
      </c>
      <c r="E55" s="192" t="s">
        <v>184</v>
      </c>
      <c r="F55" s="193" t="n">
        <v>30372</v>
      </c>
      <c r="G55" s="192" t="s">
        <v>30</v>
      </c>
      <c r="H55" s="192"/>
      <c r="I55" s="194"/>
    </row>
    <row r="56" customFormat="false" ht="11.25" hidden="false" customHeight="false" outlineLevel="0" collapsed="false">
      <c r="A56" s="172" t="n">
        <v>0</v>
      </c>
      <c r="B56" s="191" t="n">
        <v>41687</v>
      </c>
      <c r="C56" s="192" t="s">
        <v>49</v>
      </c>
      <c r="D56" s="192" t="s">
        <v>165</v>
      </c>
      <c r="E56" s="192" t="s">
        <v>204</v>
      </c>
      <c r="F56" s="193" t="n">
        <v>10000</v>
      </c>
      <c r="G56" s="192" t="s">
        <v>30</v>
      </c>
      <c r="H56" s="192"/>
      <c r="I56" s="194"/>
    </row>
    <row r="57" customFormat="false" ht="11.25" hidden="false" customHeight="false" outlineLevel="0" collapsed="false">
      <c r="A57" s="172" t="n">
        <v>0</v>
      </c>
      <c r="B57" s="191" t="n">
        <v>41687</v>
      </c>
      <c r="C57" s="192" t="s">
        <v>255</v>
      </c>
      <c r="D57" s="192" t="s">
        <v>135</v>
      </c>
      <c r="E57" s="192" t="s">
        <v>257</v>
      </c>
      <c r="F57" s="193" t="n">
        <v>100000</v>
      </c>
      <c r="G57" s="192" t="s">
        <v>30</v>
      </c>
      <c r="H57" s="192"/>
      <c r="I57" s="194"/>
    </row>
    <row r="58" customFormat="false" ht="11.25" hidden="false" customHeight="false" outlineLevel="0" collapsed="false">
      <c r="A58" s="172" t="n">
        <v>1</v>
      </c>
      <c r="B58" s="191" t="n">
        <v>41689</v>
      </c>
      <c r="C58" s="192" t="s">
        <v>230</v>
      </c>
      <c r="D58" s="192" t="s">
        <v>136</v>
      </c>
      <c r="E58" s="192" t="s">
        <v>275</v>
      </c>
      <c r="F58" s="193" t="n">
        <v>18350000</v>
      </c>
      <c r="G58" s="192" t="s">
        <v>29</v>
      </c>
      <c r="H58" s="192"/>
      <c r="I58" s="194"/>
    </row>
    <row r="59" customFormat="false" ht="11.25" hidden="false" customHeight="false" outlineLevel="0" collapsed="false">
      <c r="A59" s="172" t="n">
        <v>0</v>
      </c>
      <c r="B59" s="191" t="n">
        <v>41689</v>
      </c>
      <c r="C59" s="192" t="s">
        <v>49</v>
      </c>
      <c r="D59" s="192" t="s">
        <v>165</v>
      </c>
      <c r="E59" s="192" t="s">
        <v>276</v>
      </c>
      <c r="F59" s="193" t="n">
        <v>8000</v>
      </c>
      <c r="G59" s="192" t="s">
        <v>30</v>
      </c>
      <c r="H59" s="192"/>
      <c r="I59" s="194"/>
    </row>
    <row r="60" customFormat="false" ht="11.25" hidden="false" customHeight="false" outlineLevel="0" collapsed="false">
      <c r="A60" s="172" t="n">
        <v>0</v>
      </c>
      <c r="B60" s="191" t="n">
        <v>41689</v>
      </c>
      <c r="C60" s="192" t="s">
        <v>49</v>
      </c>
      <c r="D60" s="192" t="s">
        <v>188</v>
      </c>
      <c r="E60" s="192" t="s">
        <v>273</v>
      </c>
      <c r="F60" s="193" t="n">
        <v>2000</v>
      </c>
      <c r="G60" s="192" t="s">
        <v>30</v>
      </c>
      <c r="H60" s="192"/>
      <c r="I60" s="194"/>
    </row>
    <row r="61" customFormat="false" ht="11.25" hidden="false" customHeight="false" outlineLevel="0" collapsed="false">
      <c r="A61" s="172" t="n">
        <v>0</v>
      </c>
      <c r="B61" s="191" t="n">
        <v>41689</v>
      </c>
      <c r="C61" s="192" t="s">
        <v>259</v>
      </c>
      <c r="D61" s="192" t="s">
        <v>130</v>
      </c>
      <c r="E61" s="192" t="s">
        <v>268</v>
      </c>
      <c r="F61" s="193" t="n">
        <v>209030</v>
      </c>
      <c r="G61" s="192" t="s">
        <v>30</v>
      </c>
      <c r="H61" s="192"/>
      <c r="I61" s="194"/>
    </row>
    <row r="62" customFormat="false" ht="11.25" hidden="false" customHeight="false" outlineLevel="0" collapsed="false">
      <c r="A62" s="172" t="n">
        <v>0</v>
      </c>
      <c r="B62" s="191" t="n">
        <v>41690</v>
      </c>
      <c r="C62" s="192" t="s">
        <v>230</v>
      </c>
      <c r="D62" s="192" t="s">
        <v>206</v>
      </c>
      <c r="E62" s="192" t="s">
        <v>184</v>
      </c>
      <c r="F62" s="193" t="n">
        <v>137550</v>
      </c>
      <c r="G62" s="192" t="s">
        <v>30</v>
      </c>
      <c r="H62" s="192"/>
      <c r="I62" s="194"/>
    </row>
    <row r="63" customFormat="false" ht="11.25" hidden="false" customHeight="false" outlineLevel="0" collapsed="false">
      <c r="A63" s="172" t="n">
        <v>0</v>
      </c>
      <c r="B63" s="191" t="n">
        <v>41690</v>
      </c>
      <c r="C63" s="192" t="s">
        <v>259</v>
      </c>
      <c r="D63" s="192" t="s">
        <v>200</v>
      </c>
      <c r="E63" s="192" t="s">
        <v>260</v>
      </c>
      <c r="F63" s="193" t="n">
        <v>34450</v>
      </c>
      <c r="G63" s="192" t="s">
        <v>30</v>
      </c>
      <c r="H63" s="192"/>
      <c r="I63" s="194"/>
    </row>
    <row r="64" customFormat="false" ht="11.25" hidden="false" customHeight="false" outlineLevel="0" collapsed="false">
      <c r="A64" s="172" t="n">
        <v>0</v>
      </c>
      <c r="B64" s="191" t="n">
        <v>41690</v>
      </c>
      <c r="C64" s="192" t="s">
        <v>259</v>
      </c>
      <c r="D64" s="192" t="s">
        <v>189</v>
      </c>
      <c r="E64" s="192" t="s">
        <v>260</v>
      </c>
      <c r="F64" s="193" t="n">
        <v>26440</v>
      </c>
      <c r="G64" s="192" t="s">
        <v>30</v>
      </c>
      <c r="H64" s="192"/>
      <c r="I64" s="194"/>
    </row>
    <row r="65" customFormat="false" ht="11.25" hidden="false" customHeight="false" outlineLevel="0" collapsed="false">
      <c r="A65" s="172" t="n">
        <v>0</v>
      </c>
      <c r="B65" s="191" t="n">
        <v>41691</v>
      </c>
      <c r="C65" s="192" t="s">
        <v>230</v>
      </c>
      <c r="D65" s="192" t="s">
        <v>137</v>
      </c>
      <c r="E65" s="192" t="s">
        <v>277</v>
      </c>
      <c r="F65" s="193" t="n">
        <v>1824405</v>
      </c>
      <c r="G65" s="192" t="s">
        <v>30</v>
      </c>
      <c r="H65" s="192"/>
      <c r="I65" s="194"/>
    </row>
    <row r="66" customFormat="false" ht="11.25" hidden="false" customHeight="false" outlineLevel="0" collapsed="false">
      <c r="A66" s="172" t="n">
        <v>0</v>
      </c>
      <c r="B66" s="191" t="n">
        <v>41691</v>
      </c>
      <c r="C66" s="192" t="s">
        <v>230</v>
      </c>
      <c r="D66" s="192" t="s">
        <v>234</v>
      </c>
      <c r="E66" s="192" t="s">
        <v>250</v>
      </c>
      <c r="F66" s="193" t="n">
        <v>5000</v>
      </c>
      <c r="G66" s="192" t="s">
        <v>30</v>
      </c>
      <c r="H66" s="192"/>
      <c r="I66" s="194"/>
    </row>
    <row r="67" customFormat="false" ht="11.25" hidden="false" customHeight="false" outlineLevel="0" collapsed="false">
      <c r="A67" s="172" t="n">
        <v>0</v>
      </c>
      <c r="B67" s="191" t="n">
        <v>41691</v>
      </c>
      <c r="C67" s="192" t="s">
        <v>230</v>
      </c>
      <c r="D67" s="192" t="s">
        <v>195</v>
      </c>
      <c r="E67" s="192" t="s">
        <v>277</v>
      </c>
      <c r="F67" s="193" t="n">
        <v>2334937</v>
      </c>
      <c r="G67" s="192" t="s">
        <v>30</v>
      </c>
      <c r="H67" s="192"/>
      <c r="I67" s="194"/>
    </row>
    <row r="68" customFormat="false" ht="11.25" hidden="false" customHeight="false" outlineLevel="0" collapsed="false">
      <c r="A68" s="172" t="n">
        <v>0</v>
      </c>
      <c r="B68" s="191" t="n">
        <v>41692</v>
      </c>
      <c r="C68" s="192" t="s">
        <v>230</v>
      </c>
      <c r="D68" s="192" t="s">
        <v>234</v>
      </c>
      <c r="E68" s="192" t="s">
        <v>250</v>
      </c>
      <c r="F68" s="193" t="n">
        <v>10000</v>
      </c>
      <c r="G68" s="192" t="s">
        <v>30</v>
      </c>
      <c r="H68" s="192"/>
      <c r="I68" s="194"/>
    </row>
    <row r="69" customFormat="false" ht="11.25" hidden="false" customHeight="false" outlineLevel="0" collapsed="false">
      <c r="A69" s="172" t="n">
        <v>0</v>
      </c>
      <c r="B69" s="191" t="n">
        <v>41694</v>
      </c>
      <c r="C69" s="192" t="s">
        <v>230</v>
      </c>
      <c r="D69" s="192" t="s">
        <v>217</v>
      </c>
      <c r="E69" s="192" t="s">
        <v>184</v>
      </c>
      <c r="F69" s="193" t="n">
        <v>198450</v>
      </c>
      <c r="G69" s="192" t="s">
        <v>30</v>
      </c>
      <c r="H69" s="192"/>
      <c r="I69" s="194"/>
    </row>
    <row r="70" customFormat="false" ht="11.25" hidden="false" customHeight="false" outlineLevel="0" collapsed="false">
      <c r="A70" s="172" t="n">
        <v>1</v>
      </c>
      <c r="B70" s="191" t="n">
        <v>41695</v>
      </c>
      <c r="C70" s="192" t="s">
        <v>126</v>
      </c>
      <c r="D70" s="192" t="s">
        <v>221</v>
      </c>
      <c r="E70" s="192" t="s">
        <v>261</v>
      </c>
      <c r="F70" s="193" t="n">
        <v>255300</v>
      </c>
      <c r="G70" s="192" t="s">
        <v>29</v>
      </c>
      <c r="H70" s="192"/>
      <c r="I70" s="194"/>
    </row>
    <row r="71" customFormat="false" ht="11.25" hidden="false" customHeight="false" outlineLevel="0" collapsed="false">
      <c r="A71" s="172" t="n">
        <v>0</v>
      </c>
      <c r="B71" s="191" t="n">
        <v>41695</v>
      </c>
      <c r="C71" s="192" t="s">
        <v>255</v>
      </c>
      <c r="D71" s="192" t="s">
        <v>135</v>
      </c>
      <c r="E71" s="192" t="s">
        <v>258</v>
      </c>
      <c r="F71" s="193" t="n">
        <v>100000</v>
      </c>
      <c r="G71" s="192" t="s">
        <v>30</v>
      </c>
      <c r="H71" s="192"/>
      <c r="I71" s="194"/>
    </row>
    <row r="72" customFormat="false" ht="11.25" hidden="false" customHeight="false" outlineLevel="0" collapsed="false">
      <c r="A72" s="172" t="n">
        <v>0</v>
      </c>
      <c r="B72" s="191" t="n">
        <v>41697</v>
      </c>
      <c r="C72" s="192" t="s">
        <v>278</v>
      </c>
      <c r="D72" s="192" t="s">
        <v>133</v>
      </c>
      <c r="E72" s="192" t="s">
        <v>279</v>
      </c>
      <c r="F72" s="193" t="n">
        <v>6500</v>
      </c>
      <c r="G72" s="192" t="s">
        <v>38</v>
      </c>
      <c r="H72" s="192" t="s">
        <v>137</v>
      </c>
      <c r="I72" s="194" t="s">
        <v>138</v>
      </c>
    </row>
    <row r="73" customFormat="false" ht="11.25" hidden="false" customHeight="false" outlineLevel="0" collapsed="false">
      <c r="A73" s="172" t="n">
        <v>0</v>
      </c>
      <c r="B73" s="191" t="n">
        <v>41697</v>
      </c>
      <c r="C73" s="192" t="s">
        <v>278</v>
      </c>
      <c r="D73" s="192" t="s">
        <v>145</v>
      </c>
      <c r="E73" s="192" t="s">
        <v>280</v>
      </c>
      <c r="F73" s="193" t="n">
        <v>167650</v>
      </c>
      <c r="G73" s="192" t="s">
        <v>42</v>
      </c>
      <c r="H73" s="192" t="s">
        <v>137</v>
      </c>
      <c r="I73" s="194" t="s">
        <v>138</v>
      </c>
    </row>
    <row r="74" customFormat="false" ht="11.25" hidden="false" customHeight="false" outlineLevel="0" collapsed="false">
      <c r="A74" s="172" t="n">
        <v>0</v>
      </c>
      <c r="B74" s="191" t="n">
        <v>41697</v>
      </c>
      <c r="C74" s="192" t="s">
        <v>49</v>
      </c>
      <c r="D74" s="192" t="s">
        <v>152</v>
      </c>
      <c r="E74" s="192" t="s">
        <v>281</v>
      </c>
      <c r="F74" s="193" t="n">
        <v>5000</v>
      </c>
      <c r="G74" s="192" t="s">
        <v>38</v>
      </c>
      <c r="H74" s="192" t="s">
        <v>160</v>
      </c>
      <c r="I74" s="194" t="s">
        <v>174</v>
      </c>
    </row>
    <row r="75" customFormat="false" ht="11.25" hidden="false" customHeight="false" outlineLevel="0" collapsed="false">
      <c r="A75" s="172" t="n">
        <v>1</v>
      </c>
      <c r="B75" s="191" t="n">
        <v>41701</v>
      </c>
      <c r="C75" s="192" t="s">
        <v>230</v>
      </c>
      <c r="D75" s="192" t="s">
        <v>234</v>
      </c>
      <c r="E75" s="192" t="s">
        <v>282</v>
      </c>
      <c r="F75" s="193" t="n">
        <v>50000</v>
      </c>
      <c r="G75" s="192" t="s">
        <v>29</v>
      </c>
      <c r="H75" s="192"/>
      <c r="I75" s="194"/>
    </row>
    <row r="76" customFormat="false" ht="11.25" hidden="false" customHeight="false" outlineLevel="0" collapsed="false">
      <c r="A76" s="172" t="n">
        <v>0</v>
      </c>
      <c r="B76" s="191" t="n">
        <v>41705</v>
      </c>
      <c r="C76" s="192" t="s">
        <v>230</v>
      </c>
      <c r="D76" s="192" t="s">
        <v>234</v>
      </c>
      <c r="E76" s="192" t="s">
        <v>250</v>
      </c>
      <c r="F76" s="193" t="n">
        <v>10000</v>
      </c>
      <c r="G76" s="192" t="s">
        <v>30</v>
      </c>
      <c r="H76" s="192"/>
      <c r="I76" s="194"/>
    </row>
    <row r="77" customFormat="false" ht="11.25" hidden="false" customHeight="false" outlineLevel="0" collapsed="false">
      <c r="A77" s="172" t="n">
        <v>0</v>
      </c>
      <c r="B77" s="191" t="n">
        <v>41705</v>
      </c>
      <c r="C77" s="192" t="s">
        <v>49</v>
      </c>
      <c r="D77" s="192" t="s">
        <v>140</v>
      </c>
      <c r="E77" s="192" t="s">
        <v>283</v>
      </c>
      <c r="F77" s="193" t="n">
        <v>2000</v>
      </c>
      <c r="G77" s="192" t="s">
        <v>30</v>
      </c>
      <c r="H77" s="192"/>
      <c r="I77" s="194"/>
    </row>
    <row r="78" customFormat="false" ht="11.25" hidden="false" customHeight="false" outlineLevel="0" collapsed="false">
      <c r="A78" s="172" t="n">
        <v>0</v>
      </c>
      <c r="B78" s="191" t="n">
        <v>41705</v>
      </c>
      <c r="C78" s="192" t="s">
        <v>49</v>
      </c>
      <c r="D78" s="192" t="s">
        <v>140</v>
      </c>
      <c r="E78" s="192" t="s">
        <v>284</v>
      </c>
      <c r="F78" s="193" t="n">
        <v>1000</v>
      </c>
      <c r="G78" s="192" t="s">
        <v>30</v>
      </c>
      <c r="H78" s="192"/>
      <c r="I78" s="194"/>
    </row>
    <row r="79" customFormat="false" ht="11.25" hidden="false" customHeight="false" outlineLevel="0" collapsed="false">
      <c r="A79" s="172" t="n">
        <v>0</v>
      </c>
      <c r="B79" s="191" t="n">
        <v>41705</v>
      </c>
      <c r="C79" s="192" t="s">
        <v>49</v>
      </c>
      <c r="D79" s="192" t="s">
        <v>140</v>
      </c>
      <c r="E79" s="192" t="s">
        <v>252</v>
      </c>
      <c r="F79" s="193" t="n">
        <v>5000</v>
      </c>
      <c r="G79" s="192" t="s">
        <v>30</v>
      </c>
      <c r="H79" s="192"/>
      <c r="I79" s="194"/>
    </row>
    <row r="80" customFormat="false" ht="11.25" hidden="false" customHeight="false" outlineLevel="0" collapsed="false">
      <c r="A80" s="172" t="n">
        <v>0</v>
      </c>
      <c r="B80" s="191" t="n">
        <v>41705</v>
      </c>
      <c r="C80" s="192" t="s">
        <v>49</v>
      </c>
      <c r="D80" s="192" t="s">
        <v>188</v>
      </c>
      <c r="E80" s="192" t="s">
        <v>273</v>
      </c>
      <c r="F80" s="193" t="n">
        <v>2000</v>
      </c>
      <c r="G80" s="192" t="s">
        <v>30</v>
      </c>
      <c r="H80" s="192"/>
      <c r="I80" s="194"/>
    </row>
    <row r="81" customFormat="false" ht="11.25" hidden="false" customHeight="false" outlineLevel="0" collapsed="false">
      <c r="A81" s="172" t="n">
        <v>0</v>
      </c>
      <c r="B81" s="191" t="n">
        <v>41707</v>
      </c>
      <c r="C81" s="192" t="s">
        <v>230</v>
      </c>
      <c r="D81" s="192" t="s">
        <v>234</v>
      </c>
      <c r="E81" s="192" t="s">
        <v>285</v>
      </c>
      <c r="F81" s="193" t="n">
        <v>2000</v>
      </c>
      <c r="G81" s="192" t="s">
        <v>30</v>
      </c>
      <c r="H81" s="192"/>
      <c r="I81" s="194"/>
    </row>
    <row r="82" customFormat="false" ht="11.25" hidden="false" customHeight="false" outlineLevel="0" collapsed="false">
      <c r="A82" s="172" t="n">
        <v>0</v>
      </c>
      <c r="B82" s="191" t="n">
        <v>41707</v>
      </c>
      <c r="C82" s="192" t="s">
        <v>49</v>
      </c>
      <c r="D82" s="192" t="s">
        <v>165</v>
      </c>
      <c r="E82" s="192" t="s">
        <v>286</v>
      </c>
      <c r="F82" s="193" t="n">
        <v>3000</v>
      </c>
      <c r="G82" s="192" t="s">
        <v>30</v>
      </c>
      <c r="H82" s="192"/>
      <c r="I82" s="194"/>
    </row>
    <row r="83" customFormat="false" ht="11.25" hidden="false" customHeight="false" outlineLevel="0" collapsed="false">
      <c r="A83" s="172" t="n">
        <v>0</v>
      </c>
      <c r="B83" s="191" t="n">
        <v>41707</v>
      </c>
      <c r="C83" s="192" t="s">
        <v>49</v>
      </c>
      <c r="D83" s="192" t="s">
        <v>140</v>
      </c>
      <c r="E83" s="192" t="s">
        <v>287</v>
      </c>
      <c r="F83" s="193" t="n">
        <v>2000</v>
      </c>
      <c r="G83" s="192" t="s">
        <v>30</v>
      </c>
      <c r="H83" s="192"/>
      <c r="I83" s="194"/>
    </row>
    <row r="84" customFormat="false" ht="11.25" hidden="false" customHeight="false" outlineLevel="0" collapsed="false">
      <c r="A84" s="172" t="n">
        <v>0</v>
      </c>
      <c r="B84" s="191" t="n">
        <v>41707</v>
      </c>
      <c r="C84" s="192" t="s">
        <v>49</v>
      </c>
      <c r="D84" s="192" t="s">
        <v>140</v>
      </c>
      <c r="E84" s="192" t="s">
        <v>252</v>
      </c>
      <c r="F84" s="193" t="n">
        <v>2000</v>
      </c>
      <c r="G84" s="192" t="s">
        <v>30</v>
      </c>
      <c r="H84" s="192"/>
      <c r="I84" s="194"/>
    </row>
    <row r="85" customFormat="false" ht="11.25" hidden="false" customHeight="false" outlineLevel="0" collapsed="false">
      <c r="A85" s="172" t="n">
        <v>0</v>
      </c>
      <c r="B85" s="191" t="n">
        <v>41708</v>
      </c>
      <c r="C85" s="192" t="s">
        <v>230</v>
      </c>
      <c r="D85" s="192" t="s">
        <v>206</v>
      </c>
      <c r="E85" s="192" t="s">
        <v>184</v>
      </c>
      <c r="F85" s="193" t="n">
        <v>131333</v>
      </c>
      <c r="G85" s="192" t="s">
        <v>30</v>
      </c>
      <c r="H85" s="192"/>
      <c r="I85" s="194"/>
    </row>
    <row r="86" customFormat="false" ht="11.25" hidden="false" customHeight="false" outlineLevel="0" collapsed="false">
      <c r="A86" s="172" t="n">
        <v>0</v>
      </c>
      <c r="B86" s="191" t="n">
        <v>41708</v>
      </c>
      <c r="C86" s="192" t="s">
        <v>230</v>
      </c>
      <c r="D86" s="192" t="s">
        <v>234</v>
      </c>
      <c r="E86" s="192" t="s">
        <v>250</v>
      </c>
      <c r="F86" s="193" t="n">
        <v>5000</v>
      </c>
      <c r="G86" s="192" t="s">
        <v>30</v>
      </c>
      <c r="H86" s="192"/>
      <c r="I86" s="194"/>
    </row>
    <row r="87" customFormat="false" ht="11.25" hidden="false" customHeight="false" outlineLevel="0" collapsed="false">
      <c r="A87" s="172" t="n">
        <v>0</v>
      </c>
      <c r="B87" s="191" t="n">
        <v>41710</v>
      </c>
      <c r="C87" s="192" t="s">
        <v>230</v>
      </c>
      <c r="D87" s="192" t="s">
        <v>124</v>
      </c>
      <c r="E87" s="192" t="s">
        <v>277</v>
      </c>
      <c r="F87" s="193" t="n">
        <v>186666</v>
      </c>
      <c r="G87" s="192" t="s">
        <v>30</v>
      </c>
      <c r="H87" s="192"/>
      <c r="I87" s="194"/>
    </row>
    <row r="88" customFormat="false" ht="11.25" hidden="false" customHeight="false" outlineLevel="0" collapsed="false">
      <c r="A88" s="172" t="n">
        <v>0</v>
      </c>
      <c r="B88" s="191" t="n">
        <v>41710</v>
      </c>
      <c r="C88" s="192" t="s">
        <v>230</v>
      </c>
      <c r="D88" s="192" t="s">
        <v>124</v>
      </c>
      <c r="E88" s="192" t="s">
        <v>184</v>
      </c>
      <c r="F88" s="193" t="n">
        <v>24701</v>
      </c>
      <c r="G88" s="192" t="s">
        <v>30</v>
      </c>
      <c r="H88" s="192"/>
      <c r="I88" s="194"/>
    </row>
    <row r="89" customFormat="false" ht="11.25" hidden="false" customHeight="false" outlineLevel="0" collapsed="false">
      <c r="A89" s="172" t="n">
        <v>0</v>
      </c>
      <c r="B89" s="191" t="n">
        <v>41712</v>
      </c>
      <c r="C89" s="192" t="s">
        <v>49</v>
      </c>
      <c r="D89" s="192" t="s">
        <v>140</v>
      </c>
      <c r="E89" s="192" t="s">
        <v>288</v>
      </c>
      <c r="F89" s="193" t="n">
        <v>5950</v>
      </c>
      <c r="G89" s="192" t="s">
        <v>38</v>
      </c>
      <c r="H89" s="192" t="s">
        <v>137</v>
      </c>
      <c r="I89" s="194" t="s">
        <v>138</v>
      </c>
    </row>
    <row r="90" customFormat="false" ht="11.25" hidden="false" customHeight="false" outlineLevel="0" collapsed="false">
      <c r="A90" s="172" t="n">
        <v>0</v>
      </c>
      <c r="B90" s="191" t="n">
        <v>41713</v>
      </c>
      <c r="C90" s="192" t="s">
        <v>265</v>
      </c>
      <c r="D90" s="192" t="s">
        <v>232</v>
      </c>
      <c r="E90" s="192" t="s">
        <v>266</v>
      </c>
      <c r="F90" s="193" t="n">
        <v>10000</v>
      </c>
      <c r="G90" s="192" t="s">
        <v>30</v>
      </c>
      <c r="H90" s="192"/>
      <c r="I90" s="194"/>
    </row>
    <row r="91" customFormat="false" ht="11.25" hidden="false" customHeight="false" outlineLevel="0" collapsed="false">
      <c r="A91" s="172" t="n">
        <v>0</v>
      </c>
      <c r="B91" s="191" t="n">
        <v>41713</v>
      </c>
      <c r="C91" s="192" t="s">
        <v>230</v>
      </c>
      <c r="D91" s="192" t="s">
        <v>234</v>
      </c>
      <c r="E91" s="192" t="s">
        <v>250</v>
      </c>
      <c r="F91" s="193" t="n">
        <v>10000</v>
      </c>
      <c r="G91" s="192" t="s">
        <v>30</v>
      </c>
      <c r="H91" s="192"/>
      <c r="I91" s="194"/>
    </row>
    <row r="92" customFormat="false" ht="11.25" hidden="false" customHeight="false" outlineLevel="0" collapsed="false">
      <c r="A92" s="172" t="n">
        <v>0</v>
      </c>
      <c r="B92" s="191" t="n">
        <v>41713</v>
      </c>
      <c r="C92" s="192" t="s">
        <v>49</v>
      </c>
      <c r="D92" s="192" t="s">
        <v>165</v>
      </c>
      <c r="E92" s="192" t="s">
        <v>289</v>
      </c>
      <c r="F92" s="193" t="n">
        <v>6000</v>
      </c>
      <c r="G92" s="192" t="s">
        <v>30</v>
      </c>
      <c r="H92" s="192"/>
      <c r="I92" s="194"/>
    </row>
    <row r="93" customFormat="false" ht="11.25" hidden="false" customHeight="false" outlineLevel="0" collapsed="false">
      <c r="A93" s="172" t="n">
        <v>0</v>
      </c>
      <c r="B93" s="191" t="n">
        <v>41713</v>
      </c>
      <c r="C93" s="192" t="s">
        <v>49</v>
      </c>
      <c r="D93" s="192" t="s">
        <v>140</v>
      </c>
      <c r="E93" s="192" t="s">
        <v>290</v>
      </c>
      <c r="F93" s="193" t="n">
        <v>3000</v>
      </c>
      <c r="G93" s="192" t="s">
        <v>30</v>
      </c>
      <c r="H93" s="192"/>
      <c r="I93" s="194"/>
    </row>
    <row r="94" customFormat="false" ht="11.25" hidden="false" customHeight="false" outlineLevel="0" collapsed="false">
      <c r="A94" s="172" t="n">
        <v>0</v>
      </c>
      <c r="B94" s="191" t="n">
        <v>41713</v>
      </c>
      <c r="C94" s="192" t="s">
        <v>49</v>
      </c>
      <c r="D94" s="192" t="s">
        <v>140</v>
      </c>
      <c r="E94" s="192" t="s">
        <v>291</v>
      </c>
      <c r="F94" s="193" t="n">
        <v>3000</v>
      </c>
      <c r="G94" s="192" t="s">
        <v>30</v>
      </c>
      <c r="H94" s="192"/>
      <c r="I94" s="194"/>
    </row>
    <row r="95" customFormat="false" ht="11.25" hidden="false" customHeight="false" outlineLevel="0" collapsed="false">
      <c r="A95" s="172" t="n">
        <v>0</v>
      </c>
      <c r="B95" s="191" t="n">
        <v>41713</v>
      </c>
      <c r="C95" s="192" t="s">
        <v>49</v>
      </c>
      <c r="D95" s="192" t="s">
        <v>140</v>
      </c>
      <c r="E95" s="192" t="s">
        <v>252</v>
      </c>
      <c r="F95" s="193" t="n">
        <v>4000</v>
      </c>
      <c r="G95" s="192" t="s">
        <v>30</v>
      </c>
      <c r="H95" s="192"/>
      <c r="I95" s="194"/>
    </row>
    <row r="96" customFormat="false" ht="11.25" hidden="false" customHeight="false" outlineLevel="0" collapsed="false">
      <c r="A96" s="172" t="n">
        <v>0</v>
      </c>
      <c r="B96" s="191" t="n">
        <v>41713</v>
      </c>
      <c r="C96" s="192" t="s">
        <v>49</v>
      </c>
      <c r="D96" s="192" t="s">
        <v>188</v>
      </c>
      <c r="E96" s="192" t="s">
        <v>273</v>
      </c>
      <c r="F96" s="193" t="n">
        <v>3000</v>
      </c>
      <c r="G96" s="192" t="s">
        <v>30</v>
      </c>
      <c r="H96" s="192"/>
      <c r="I96" s="194"/>
    </row>
    <row r="97" customFormat="false" ht="11.25" hidden="false" customHeight="false" outlineLevel="0" collapsed="false">
      <c r="A97" s="172" t="n">
        <v>0</v>
      </c>
      <c r="B97" s="191" t="n">
        <v>41715</v>
      </c>
      <c r="C97" s="192" t="s">
        <v>255</v>
      </c>
      <c r="D97" s="192" t="s">
        <v>135</v>
      </c>
      <c r="E97" s="192" t="s">
        <v>257</v>
      </c>
      <c r="F97" s="193" t="n">
        <v>100000</v>
      </c>
      <c r="G97" s="192" t="s">
        <v>30</v>
      </c>
      <c r="H97" s="192"/>
      <c r="I97" s="194"/>
    </row>
    <row r="98" customFormat="false" ht="11.25" hidden="false" customHeight="false" outlineLevel="0" collapsed="false">
      <c r="A98" s="172" t="n">
        <v>0</v>
      </c>
      <c r="B98" s="191" t="n">
        <v>41716</v>
      </c>
      <c r="C98" s="192" t="s">
        <v>49</v>
      </c>
      <c r="D98" s="192" t="s">
        <v>140</v>
      </c>
      <c r="E98" s="192" t="s">
        <v>292</v>
      </c>
      <c r="F98" s="193" t="n">
        <v>40000</v>
      </c>
      <c r="G98" s="192" t="s">
        <v>38</v>
      </c>
      <c r="H98" s="192" t="s">
        <v>137</v>
      </c>
      <c r="I98" s="194" t="s">
        <v>138</v>
      </c>
    </row>
    <row r="99" customFormat="false" ht="11.25" hidden="false" customHeight="false" outlineLevel="0" collapsed="false">
      <c r="A99" s="172" t="n">
        <v>1</v>
      </c>
      <c r="B99" s="191" t="n">
        <v>41717</v>
      </c>
      <c r="C99" s="192" t="s">
        <v>126</v>
      </c>
      <c r="D99" s="192" t="s">
        <v>231</v>
      </c>
      <c r="E99" s="192" t="s">
        <v>268</v>
      </c>
      <c r="F99" s="193" t="n">
        <v>350000</v>
      </c>
      <c r="G99" s="192" t="s">
        <v>29</v>
      </c>
      <c r="H99" s="192"/>
      <c r="I99" s="194"/>
    </row>
    <row r="100" customFormat="false" ht="11.25" hidden="false" customHeight="false" outlineLevel="0" collapsed="false">
      <c r="A100" s="172" t="n">
        <v>0</v>
      </c>
      <c r="B100" s="191" t="n">
        <v>41718</v>
      </c>
      <c r="C100" s="192" t="s">
        <v>230</v>
      </c>
      <c r="D100" s="192" t="s">
        <v>206</v>
      </c>
      <c r="E100" s="192" t="s">
        <v>184</v>
      </c>
      <c r="F100" s="193" t="n">
        <v>137550</v>
      </c>
      <c r="G100" s="192" t="s">
        <v>30</v>
      </c>
      <c r="H100" s="192"/>
      <c r="I100" s="194"/>
    </row>
    <row r="101" customFormat="false" ht="11.25" hidden="false" customHeight="false" outlineLevel="0" collapsed="false">
      <c r="A101" s="172" t="n">
        <v>0</v>
      </c>
      <c r="B101" s="191" t="n">
        <v>41718</v>
      </c>
      <c r="C101" s="192" t="s">
        <v>230</v>
      </c>
      <c r="D101" s="192" t="s">
        <v>234</v>
      </c>
      <c r="E101" s="192" t="s">
        <v>250</v>
      </c>
      <c r="F101" s="193" t="n">
        <v>5000</v>
      </c>
      <c r="G101" s="192" t="s">
        <v>30</v>
      </c>
      <c r="H101" s="192"/>
      <c r="I101" s="194"/>
    </row>
    <row r="102" customFormat="false" ht="11.25" hidden="false" customHeight="false" outlineLevel="0" collapsed="false">
      <c r="A102" s="172" t="n">
        <v>0</v>
      </c>
      <c r="B102" s="191" t="n">
        <v>41718</v>
      </c>
      <c r="C102" s="192" t="s">
        <v>49</v>
      </c>
      <c r="D102" s="192" t="s">
        <v>165</v>
      </c>
      <c r="E102" s="192" t="s">
        <v>293</v>
      </c>
      <c r="F102" s="193" t="n">
        <v>6000</v>
      </c>
      <c r="G102" s="192" t="s">
        <v>30</v>
      </c>
      <c r="H102" s="192"/>
      <c r="I102" s="194"/>
    </row>
    <row r="103" customFormat="false" ht="11.25" hidden="false" customHeight="false" outlineLevel="0" collapsed="false">
      <c r="A103" s="172" t="n">
        <v>0</v>
      </c>
      <c r="B103" s="191" t="n">
        <v>41718</v>
      </c>
      <c r="C103" s="192" t="s">
        <v>49</v>
      </c>
      <c r="D103" s="192" t="s">
        <v>165</v>
      </c>
      <c r="E103" s="192" t="s">
        <v>294</v>
      </c>
      <c r="F103" s="193" t="n">
        <v>3000</v>
      </c>
      <c r="G103" s="192" t="s">
        <v>30</v>
      </c>
      <c r="H103" s="192"/>
      <c r="I103" s="194"/>
    </row>
    <row r="104" customFormat="false" ht="11.25" hidden="false" customHeight="false" outlineLevel="0" collapsed="false">
      <c r="A104" s="172" t="n">
        <v>1</v>
      </c>
      <c r="B104" s="191" t="n">
        <v>41718</v>
      </c>
      <c r="C104" s="192" t="s">
        <v>49</v>
      </c>
      <c r="D104" s="192" t="s">
        <v>140</v>
      </c>
      <c r="E104" s="192" t="s">
        <v>295</v>
      </c>
      <c r="F104" s="193" t="n">
        <v>40000</v>
      </c>
      <c r="G104" s="192" t="s">
        <v>29</v>
      </c>
      <c r="H104" s="192"/>
      <c r="I104" s="194"/>
    </row>
    <row r="105" customFormat="false" ht="11.25" hidden="false" customHeight="false" outlineLevel="0" collapsed="false">
      <c r="A105" s="172" t="n">
        <v>0</v>
      </c>
      <c r="B105" s="191" t="n">
        <v>41718</v>
      </c>
      <c r="C105" s="192" t="s">
        <v>49</v>
      </c>
      <c r="D105" s="192" t="s">
        <v>140</v>
      </c>
      <c r="E105" s="192" t="s">
        <v>252</v>
      </c>
      <c r="F105" s="193" t="n">
        <v>6000</v>
      </c>
      <c r="G105" s="192" t="s">
        <v>30</v>
      </c>
      <c r="H105" s="192"/>
      <c r="I105" s="194"/>
    </row>
    <row r="106" customFormat="false" ht="11.25" hidden="false" customHeight="false" outlineLevel="0" collapsed="false">
      <c r="A106" s="172" t="n">
        <v>0</v>
      </c>
      <c r="B106" s="191" t="n">
        <v>41718</v>
      </c>
      <c r="C106" s="192" t="s">
        <v>49</v>
      </c>
      <c r="D106" s="192" t="s">
        <v>140</v>
      </c>
      <c r="E106" s="192" t="s">
        <v>296</v>
      </c>
      <c r="F106" s="193" t="n">
        <v>2000</v>
      </c>
      <c r="G106" s="192" t="s">
        <v>30</v>
      </c>
      <c r="H106" s="192"/>
      <c r="I106" s="194"/>
    </row>
    <row r="107" customFormat="false" ht="11.25" hidden="false" customHeight="false" outlineLevel="0" collapsed="false">
      <c r="A107" s="172" t="n">
        <v>0</v>
      </c>
      <c r="B107" s="191" t="n">
        <v>41718</v>
      </c>
      <c r="C107" s="192" t="s">
        <v>49</v>
      </c>
      <c r="D107" s="192" t="s">
        <v>140</v>
      </c>
      <c r="E107" s="192" t="s">
        <v>297</v>
      </c>
      <c r="F107" s="193" t="n">
        <v>55000</v>
      </c>
      <c r="G107" s="192" t="s">
        <v>38</v>
      </c>
      <c r="H107" s="192" t="s">
        <v>137</v>
      </c>
      <c r="I107" s="194"/>
    </row>
    <row r="108" customFormat="false" ht="11.25" hidden="false" customHeight="false" outlineLevel="0" collapsed="false">
      <c r="A108" s="172" t="n">
        <v>0</v>
      </c>
      <c r="B108" s="191" t="n">
        <v>41718</v>
      </c>
      <c r="C108" s="192" t="s">
        <v>259</v>
      </c>
      <c r="D108" s="192" t="s">
        <v>200</v>
      </c>
      <c r="E108" s="192" t="s">
        <v>260</v>
      </c>
      <c r="F108" s="193" t="n">
        <v>34450</v>
      </c>
      <c r="G108" s="192" t="s">
        <v>30</v>
      </c>
      <c r="H108" s="192"/>
      <c r="I108" s="194"/>
    </row>
    <row r="109" customFormat="false" ht="11.25" hidden="false" customHeight="false" outlineLevel="0" collapsed="false">
      <c r="A109" s="172" t="n">
        <v>0</v>
      </c>
      <c r="B109" s="191" t="n">
        <v>41718</v>
      </c>
      <c r="C109" s="192" t="s">
        <v>259</v>
      </c>
      <c r="D109" s="192" t="s">
        <v>189</v>
      </c>
      <c r="E109" s="192" t="s">
        <v>260</v>
      </c>
      <c r="F109" s="193" t="n">
        <v>26440</v>
      </c>
      <c r="G109" s="192" t="s">
        <v>30</v>
      </c>
      <c r="H109" s="192"/>
      <c r="I109" s="194"/>
    </row>
    <row r="110" customFormat="false" ht="11.25" hidden="false" customHeight="false" outlineLevel="0" collapsed="false">
      <c r="A110" s="172" t="n">
        <v>0</v>
      </c>
      <c r="B110" s="191" t="n">
        <v>41719</v>
      </c>
      <c r="C110" s="192" t="s">
        <v>230</v>
      </c>
      <c r="D110" s="192" t="s">
        <v>234</v>
      </c>
      <c r="E110" s="192" t="s">
        <v>250</v>
      </c>
      <c r="F110" s="193" t="n">
        <v>4000</v>
      </c>
      <c r="G110" s="192" t="s">
        <v>30</v>
      </c>
      <c r="H110" s="192"/>
      <c r="I110" s="194"/>
    </row>
    <row r="111" customFormat="false" ht="11.25" hidden="false" customHeight="false" outlineLevel="0" collapsed="false">
      <c r="A111" s="172" t="n">
        <v>0</v>
      </c>
      <c r="B111" s="191" t="n">
        <v>41722</v>
      </c>
      <c r="C111" s="192" t="s">
        <v>230</v>
      </c>
      <c r="D111" s="192" t="s">
        <v>217</v>
      </c>
      <c r="E111" s="192" t="s">
        <v>184</v>
      </c>
      <c r="F111" s="193" t="n">
        <v>198450</v>
      </c>
      <c r="G111" s="192" t="s">
        <v>30</v>
      </c>
      <c r="H111" s="192"/>
      <c r="I111" s="194"/>
    </row>
    <row r="112" customFormat="false" ht="11.25" hidden="false" customHeight="false" outlineLevel="0" collapsed="false">
      <c r="A112" s="172" t="n">
        <v>1</v>
      </c>
      <c r="B112" s="191" t="n">
        <v>41723</v>
      </c>
      <c r="C112" s="192" t="s">
        <v>126</v>
      </c>
      <c r="D112" s="192" t="s">
        <v>221</v>
      </c>
      <c r="E112" s="192" t="s">
        <v>261</v>
      </c>
      <c r="F112" s="193" t="n">
        <v>255300</v>
      </c>
      <c r="G112" s="192" t="s">
        <v>29</v>
      </c>
      <c r="H112" s="192"/>
      <c r="I112" s="194"/>
    </row>
    <row r="113" customFormat="false" ht="11.25" hidden="false" customHeight="false" outlineLevel="0" collapsed="false">
      <c r="A113" s="172" t="n">
        <v>0</v>
      </c>
      <c r="B113" s="191" t="n">
        <v>41723</v>
      </c>
      <c r="C113" s="192" t="s">
        <v>255</v>
      </c>
      <c r="D113" s="192" t="s">
        <v>135</v>
      </c>
      <c r="E113" s="192" t="s">
        <v>258</v>
      </c>
      <c r="F113" s="193" t="n">
        <v>100000</v>
      </c>
      <c r="G113" s="192" t="s">
        <v>30</v>
      </c>
      <c r="H113" s="192"/>
      <c r="I113" s="194"/>
    </row>
    <row r="114" customFormat="false" ht="11.25" hidden="false" customHeight="false" outlineLevel="0" collapsed="false">
      <c r="A114" s="172" t="n">
        <v>0</v>
      </c>
      <c r="B114" s="191" t="n">
        <v>41727</v>
      </c>
      <c r="C114" s="192" t="s">
        <v>230</v>
      </c>
      <c r="D114" s="192" t="s">
        <v>234</v>
      </c>
      <c r="E114" s="192" t="s">
        <v>250</v>
      </c>
      <c r="F114" s="193" t="n">
        <v>10000</v>
      </c>
      <c r="G114" s="192" t="s">
        <v>30</v>
      </c>
      <c r="H114" s="192"/>
      <c r="I114" s="194"/>
    </row>
    <row r="115" customFormat="false" ht="11.25" hidden="false" customHeight="false" outlineLevel="0" collapsed="false">
      <c r="A115" s="172" t="n">
        <v>0</v>
      </c>
      <c r="B115" s="191" t="n">
        <v>41727</v>
      </c>
      <c r="C115" s="192" t="s">
        <v>49</v>
      </c>
      <c r="D115" s="192" t="s">
        <v>165</v>
      </c>
      <c r="E115" s="192" t="s">
        <v>298</v>
      </c>
      <c r="F115" s="193" t="n">
        <v>3000</v>
      </c>
      <c r="G115" s="192" t="s">
        <v>30</v>
      </c>
      <c r="H115" s="192"/>
      <c r="I115" s="194"/>
    </row>
    <row r="116" customFormat="false" ht="11.25" hidden="false" customHeight="false" outlineLevel="0" collapsed="false">
      <c r="A116" s="172" t="n">
        <v>0</v>
      </c>
      <c r="B116" s="191" t="n">
        <v>41727</v>
      </c>
      <c r="C116" s="192" t="s">
        <v>49</v>
      </c>
      <c r="D116" s="192" t="s">
        <v>140</v>
      </c>
      <c r="E116" s="192" t="s">
        <v>252</v>
      </c>
      <c r="F116" s="193" t="n">
        <v>6000</v>
      </c>
      <c r="G116" s="192" t="s">
        <v>30</v>
      </c>
      <c r="H116" s="192"/>
      <c r="I116" s="194"/>
    </row>
    <row r="117" customFormat="false" ht="11.25" hidden="false" customHeight="false" outlineLevel="0" collapsed="false">
      <c r="A117" s="172" t="n">
        <v>0</v>
      </c>
      <c r="B117" s="191" t="n">
        <v>41727</v>
      </c>
      <c r="C117" s="192" t="s">
        <v>49</v>
      </c>
      <c r="D117" s="192" t="s">
        <v>140</v>
      </c>
      <c r="E117" s="192" t="s">
        <v>299</v>
      </c>
      <c r="F117" s="193" t="n">
        <v>4000</v>
      </c>
      <c r="G117" s="192" t="s">
        <v>30</v>
      </c>
      <c r="H117" s="192"/>
      <c r="I117" s="194"/>
    </row>
    <row r="118" customFormat="false" ht="11.25" hidden="false" customHeight="false" outlineLevel="0" collapsed="false">
      <c r="A118" s="172" t="n">
        <v>0</v>
      </c>
      <c r="B118" s="191" t="n">
        <v>41727</v>
      </c>
      <c r="C118" s="192" t="s">
        <v>49</v>
      </c>
      <c r="D118" s="192" t="s">
        <v>140</v>
      </c>
      <c r="E118" s="192" t="s">
        <v>291</v>
      </c>
      <c r="F118" s="193" t="n">
        <v>5000</v>
      </c>
      <c r="G118" s="192" t="s">
        <v>30</v>
      </c>
      <c r="H118" s="192"/>
      <c r="I118" s="194"/>
    </row>
    <row r="119" customFormat="false" ht="11.25" hidden="false" customHeight="false" outlineLevel="0" collapsed="false">
      <c r="A119" s="172" t="n">
        <v>0</v>
      </c>
      <c r="B119" s="191" t="n">
        <v>41727</v>
      </c>
      <c r="C119" s="192" t="s">
        <v>49</v>
      </c>
      <c r="D119" s="192" t="s">
        <v>188</v>
      </c>
      <c r="E119" s="192" t="s">
        <v>273</v>
      </c>
      <c r="F119" s="193" t="n">
        <v>2000</v>
      </c>
      <c r="G119" s="192" t="s">
        <v>30</v>
      </c>
      <c r="H119" s="192"/>
      <c r="I119" s="194"/>
    </row>
    <row r="120" customFormat="false" ht="11.25" hidden="false" customHeight="false" outlineLevel="0" collapsed="false">
      <c r="A120" s="172" t="n">
        <v>0</v>
      </c>
      <c r="B120" s="191" t="n">
        <v>41733</v>
      </c>
      <c r="C120" s="192" t="s">
        <v>265</v>
      </c>
      <c r="D120" s="192" t="s">
        <v>232</v>
      </c>
      <c r="E120" s="192" t="s">
        <v>156</v>
      </c>
      <c r="F120" s="193" t="n">
        <v>3600</v>
      </c>
      <c r="G120" s="192" t="s">
        <v>30</v>
      </c>
      <c r="H120" s="192"/>
      <c r="I120" s="194"/>
    </row>
    <row r="121" customFormat="false" ht="11.25" hidden="false" customHeight="false" outlineLevel="0" collapsed="false">
      <c r="A121" s="172" t="n">
        <v>0</v>
      </c>
      <c r="B121" s="191" t="n">
        <v>41733</v>
      </c>
      <c r="C121" s="192" t="s">
        <v>49</v>
      </c>
      <c r="D121" s="192" t="s">
        <v>140</v>
      </c>
      <c r="E121" s="192" t="s">
        <v>300</v>
      </c>
      <c r="F121" s="193" t="n">
        <v>72680</v>
      </c>
      <c r="G121" s="192" t="s">
        <v>42</v>
      </c>
      <c r="H121" s="192" t="s">
        <v>148</v>
      </c>
      <c r="I121" s="194" t="s">
        <v>149</v>
      </c>
    </row>
    <row r="122" customFormat="false" ht="11.25" hidden="false" customHeight="false" outlineLevel="0" collapsed="false">
      <c r="A122" s="172" t="n">
        <v>0</v>
      </c>
      <c r="B122" s="191" t="n">
        <v>41734</v>
      </c>
      <c r="C122" s="192" t="s">
        <v>230</v>
      </c>
      <c r="D122" s="192" t="s">
        <v>234</v>
      </c>
      <c r="E122" s="192" t="s">
        <v>250</v>
      </c>
      <c r="F122" s="193" t="n">
        <v>22000</v>
      </c>
      <c r="G122" s="192" t="s">
        <v>30</v>
      </c>
      <c r="H122" s="192"/>
      <c r="I122" s="194"/>
    </row>
    <row r="123" customFormat="false" ht="11.25" hidden="false" customHeight="false" outlineLevel="0" collapsed="false">
      <c r="A123" s="172" t="n">
        <v>0</v>
      </c>
      <c r="B123" s="191" t="n">
        <v>41734</v>
      </c>
      <c r="C123" s="192" t="s">
        <v>49</v>
      </c>
      <c r="D123" s="192" t="s">
        <v>165</v>
      </c>
      <c r="E123" s="192" t="s">
        <v>301</v>
      </c>
      <c r="F123" s="193" t="n">
        <v>5000</v>
      </c>
      <c r="G123" s="192" t="s">
        <v>30</v>
      </c>
      <c r="H123" s="192"/>
      <c r="I123" s="194"/>
    </row>
    <row r="124" customFormat="false" ht="11.25" hidden="false" customHeight="false" outlineLevel="0" collapsed="false">
      <c r="A124" s="172" t="n">
        <v>0</v>
      </c>
      <c r="B124" s="191" t="n">
        <v>41735</v>
      </c>
      <c r="C124" s="192" t="s">
        <v>230</v>
      </c>
      <c r="D124" s="192" t="s">
        <v>234</v>
      </c>
      <c r="E124" s="192" t="s">
        <v>250</v>
      </c>
      <c r="F124" s="193" t="n">
        <v>5000</v>
      </c>
      <c r="G124" s="192" t="s">
        <v>30</v>
      </c>
      <c r="H124" s="192"/>
      <c r="I124" s="194"/>
    </row>
    <row r="125" customFormat="false" ht="11.25" hidden="false" customHeight="false" outlineLevel="0" collapsed="false">
      <c r="A125" s="172" t="n">
        <v>0</v>
      </c>
      <c r="B125" s="191" t="n">
        <v>41735</v>
      </c>
      <c r="C125" s="192" t="s">
        <v>49</v>
      </c>
      <c r="D125" s="192" t="s">
        <v>152</v>
      </c>
      <c r="E125" s="192" t="s">
        <v>302</v>
      </c>
      <c r="F125" s="193" t="n">
        <v>11000</v>
      </c>
      <c r="G125" s="192" t="s">
        <v>30</v>
      </c>
      <c r="H125" s="192"/>
      <c r="I125" s="194"/>
    </row>
    <row r="126" customFormat="false" ht="11.25" hidden="false" customHeight="false" outlineLevel="0" collapsed="false">
      <c r="A126" s="172" t="n">
        <v>0</v>
      </c>
      <c r="B126" s="191" t="n">
        <v>41738</v>
      </c>
      <c r="C126" s="192" t="s">
        <v>230</v>
      </c>
      <c r="D126" s="192" t="s">
        <v>206</v>
      </c>
      <c r="E126" s="192" t="s">
        <v>184</v>
      </c>
      <c r="F126" s="193" t="n">
        <v>131333</v>
      </c>
      <c r="G126" s="192" t="s">
        <v>30</v>
      </c>
      <c r="H126" s="192"/>
      <c r="I126" s="194"/>
    </row>
    <row r="127" customFormat="false" ht="11.25" hidden="false" customHeight="false" outlineLevel="0" collapsed="false">
      <c r="A127" s="172" t="n">
        <v>0</v>
      </c>
      <c r="B127" s="191" t="n">
        <v>41738</v>
      </c>
      <c r="C127" s="192" t="s">
        <v>49</v>
      </c>
      <c r="D127" s="192" t="s">
        <v>128</v>
      </c>
      <c r="E127" s="192" t="s">
        <v>303</v>
      </c>
      <c r="F127" s="193" t="n">
        <v>39000</v>
      </c>
      <c r="G127" s="192" t="s">
        <v>38</v>
      </c>
      <c r="H127" s="192" t="s">
        <v>124</v>
      </c>
      <c r="I127" s="194" t="s">
        <v>125</v>
      </c>
    </row>
    <row r="128" customFormat="false" ht="11.25" hidden="false" customHeight="false" outlineLevel="0" collapsed="false">
      <c r="A128" s="172" t="n">
        <v>0</v>
      </c>
      <c r="B128" s="191" t="n">
        <v>41741</v>
      </c>
      <c r="C128" s="192" t="s">
        <v>230</v>
      </c>
      <c r="D128" s="192" t="s">
        <v>234</v>
      </c>
      <c r="E128" s="192" t="s">
        <v>250</v>
      </c>
      <c r="F128" s="193" t="n">
        <v>12000</v>
      </c>
      <c r="G128" s="192" t="s">
        <v>30</v>
      </c>
      <c r="H128" s="192"/>
      <c r="I128" s="194"/>
    </row>
    <row r="129" customFormat="false" ht="11.25" hidden="false" customHeight="false" outlineLevel="0" collapsed="false">
      <c r="A129" s="172" t="n">
        <v>0</v>
      </c>
      <c r="B129" s="191" t="n">
        <v>41741</v>
      </c>
      <c r="C129" s="192" t="s">
        <v>49</v>
      </c>
      <c r="D129" s="192" t="s">
        <v>165</v>
      </c>
      <c r="E129" s="192" t="s">
        <v>304</v>
      </c>
      <c r="F129" s="193" t="n">
        <v>2000</v>
      </c>
      <c r="G129" s="192" t="s">
        <v>30</v>
      </c>
      <c r="H129" s="192"/>
      <c r="I129" s="194"/>
    </row>
    <row r="130" customFormat="false" ht="11.25" hidden="false" customHeight="false" outlineLevel="0" collapsed="false">
      <c r="A130" s="172" t="n">
        <v>0</v>
      </c>
      <c r="B130" s="191" t="n">
        <v>41741</v>
      </c>
      <c r="C130" s="192" t="s">
        <v>49</v>
      </c>
      <c r="D130" s="192" t="s">
        <v>140</v>
      </c>
      <c r="E130" s="192" t="s">
        <v>305</v>
      </c>
      <c r="F130" s="193" t="n">
        <v>5000</v>
      </c>
      <c r="G130" s="192" t="s">
        <v>30</v>
      </c>
      <c r="H130" s="192"/>
      <c r="I130" s="194"/>
    </row>
    <row r="131" customFormat="false" ht="11.25" hidden="false" customHeight="false" outlineLevel="0" collapsed="false">
      <c r="A131" s="172" t="n">
        <v>0</v>
      </c>
      <c r="B131" s="191" t="n">
        <v>41741</v>
      </c>
      <c r="C131" s="192" t="s">
        <v>49</v>
      </c>
      <c r="D131" s="192" t="s">
        <v>140</v>
      </c>
      <c r="E131" s="192" t="s">
        <v>252</v>
      </c>
      <c r="F131" s="193" t="n">
        <v>3000</v>
      </c>
      <c r="G131" s="192" t="s">
        <v>30</v>
      </c>
      <c r="H131" s="192"/>
      <c r="I131" s="194"/>
    </row>
    <row r="132" customFormat="false" ht="11.25" hidden="false" customHeight="false" outlineLevel="0" collapsed="false">
      <c r="A132" s="172" t="n">
        <v>0</v>
      </c>
      <c r="B132" s="191" t="n">
        <v>41742</v>
      </c>
      <c r="C132" s="192" t="s">
        <v>150</v>
      </c>
      <c r="D132" s="192" t="s">
        <v>129</v>
      </c>
      <c r="E132" s="192" t="s">
        <v>306</v>
      </c>
      <c r="F132" s="193" t="n">
        <v>53000</v>
      </c>
      <c r="G132" s="192" t="s">
        <v>38</v>
      </c>
      <c r="H132" s="192" t="s">
        <v>137</v>
      </c>
      <c r="I132" s="194" t="s">
        <v>138</v>
      </c>
    </row>
    <row r="133" customFormat="false" ht="11.25" hidden="false" customHeight="false" outlineLevel="0" collapsed="false">
      <c r="A133" s="172" t="n">
        <v>0</v>
      </c>
      <c r="B133" s="191" t="n">
        <v>41743</v>
      </c>
      <c r="C133" s="192" t="s">
        <v>230</v>
      </c>
      <c r="D133" s="192" t="s">
        <v>206</v>
      </c>
      <c r="E133" s="192" t="s">
        <v>277</v>
      </c>
      <c r="F133" s="193" t="n">
        <v>2501027</v>
      </c>
      <c r="G133" s="192" t="s">
        <v>30</v>
      </c>
      <c r="H133" s="192"/>
      <c r="I133" s="194"/>
    </row>
    <row r="134" customFormat="false" ht="11.25" hidden="false" customHeight="false" outlineLevel="0" collapsed="false">
      <c r="A134" s="172" t="n">
        <v>1</v>
      </c>
      <c r="B134" s="191" t="n">
        <v>41747</v>
      </c>
      <c r="C134" s="192" t="s">
        <v>126</v>
      </c>
      <c r="D134" s="192" t="s">
        <v>231</v>
      </c>
      <c r="E134" s="192" t="s">
        <v>268</v>
      </c>
      <c r="F134" s="193" t="n">
        <v>350000</v>
      </c>
      <c r="G134" s="192" t="s">
        <v>29</v>
      </c>
      <c r="H134" s="192"/>
      <c r="I134" s="194"/>
    </row>
    <row r="135" customFormat="false" ht="11.25" hidden="false" customHeight="false" outlineLevel="0" collapsed="false">
      <c r="A135" s="172" t="n">
        <v>0</v>
      </c>
      <c r="B135" s="191" t="n">
        <v>41747</v>
      </c>
      <c r="C135" s="192" t="s">
        <v>255</v>
      </c>
      <c r="D135" s="192" t="s">
        <v>135</v>
      </c>
      <c r="E135" s="192" t="s">
        <v>258</v>
      </c>
      <c r="F135" s="193" t="n">
        <v>100000</v>
      </c>
      <c r="G135" s="192" t="s">
        <v>30</v>
      </c>
      <c r="H135" s="192"/>
      <c r="I135" s="194"/>
    </row>
    <row r="136" customFormat="false" ht="11.25" hidden="false" customHeight="false" outlineLevel="0" collapsed="false">
      <c r="A136" s="172" t="n">
        <v>0</v>
      </c>
      <c r="B136" s="191" t="n">
        <v>41748</v>
      </c>
      <c r="C136" s="192" t="s">
        <v>278</v>
      </c>
      <c r="D136" s="192" t="s">
        <v>145</v>
      </c>
      <c r="E136" s="192" t="s">
        <v>307</v>
      </c>
      <c r="F136" s="193" t="n">
        <v>5000</v>
      </c>
      <c r="G136" s="192" t="s">
        <v>30</v>
      </c>
      <c r="H136" s="192"/>
      <c r="I136" s="194"/>
    </row>
    <row r="137" customFormat="false" ht="11.25" hidden="false" customHeight="false" outlineLevel="0" collapsed="false">
      <c r="A137" s="172" t="n">
        <v>0</v>
      </c>
      <c r="B137" s="191" t="n">
        <v>41748</v>
      </c>
      <c r="C137" s="192" t="s">
        <v>230</v>
      </c>
      <c r="D137" s="192" t="s">
        <v>227</v>
      </c>
      <c r="E137" s="192" t="s">
        <v>250</v>
      </c>
      <c r="F137" s="193" t="n">
        <v>20000</v>
      </c>
      <c r="G137" s="192" t="s">
        <v>30</v>
      </c>
      <c r="H137" s="192"/>
      <c r="I137" s="194"/>
    </row>
    <row r="138" customFormat="false" ht="11.25" hidden="false" customHeight="false" outlineLevel="0" collapsed="false">
      <c r="A138" s="172" t="n">
        <v>0</v>
      </c>
      <c r="B138" s="191" t="n">
        <v>41748</v>
      </c>
      <c r="C138" s="192" t="s">
        <v>49</v>
      </c>
      <c r="D138" s="192" t="s">
        <v>165</v>
      </c>
      <c r="E138" s="192" t="s">
        <v>308</v>
      </c>
      <c r="F138" s="193" t="n">
        <v>3000</v>
      </c>
      <c r="G138" s="192" t="s">
        <v>30</v>
      </c>
      <c r="H138" s="192"/>
      <c r="I138" s="194"/>
    </row>
    <row r="139" customFormat="false" ht="11.25" hidden="false" customHeight="false" outlineLevel="0" collapsed="false">
      <c r="A139" s="172" t="n">
        <v>0</v>
      </c>
      <c r="B139" s="191" t="n">
        <v>41748</v>
      </c>
      <c r="C139" s="192" t="s">
        <v>49</v>
      </c>
      <c r="D139" s="192" t="s">
        <v>165</v>
      </c>
      <c r="E139" s="192" t="s">
        <v>252</v>
      </c>
      <c r="F139" s="193" t="n">
        <v>2000</v>
      </c>
      <c r="G139" s="192" t="s">
        <v>30</v>
      </c>
      <c r="H139" s="192"/>
      <c r="I139" s="194"/>
    </row>
    <row r="140" customFormat="false" ht="11.25" hidden="false" customHeight="false" outlineLevel="0" collapsed="false">
      <c r="A140" s="172" t="n">
        <v>0</v>
      </c>
      <c r="B140" s="191" t="n">
        <v>41748</v>
      </c>
      <c r="C140" s="192" t="s">
        <v>49</v>
      </c>
      <c r="D140" s="192" t="s">
        <v>140</v>
      </c>
      <c r="E140" s="192" t="s">
        <v>309</v>
      </c>
      <c r="F140" s="193" t="n">
        <v>2000</v>
      </c>
      <c r="G140" s="192" t="s">
        <v>30</v>
      </c>
      <c r="H140" s="192"/>
      <c r="I140" s="194"/>
    </row>
    <row r="141" customFormat="false" ht="11.25" hidden="false" customHeight="false" outlineLevel="0" collapsed="false">
      <c r="A141" s="172" t="n">
        <v>0</v>
      </c>
      <c r="B141" s="191" t="n">
        <v>41748</v>
      </c>
      <c r="C141" s="192" t="s">
        <v>49</v>
      </c>
      <c r="D141" s="192" t="s">
        <v>140</v>
      </c>
      <c r="E141" s="192" t="s">
        <v>310</v>
      </c>
      <c r="F141" s="193" t="n">
        <v>5000</v>
      </c>
      <c r="G141" s="192" t="s">
        <v>30</v>
      </c>
      <c r="H141" s="192"/>
      <c r="I141" s="194"/>
    </row>
    <row r="142" customFormat="false" ht="11.25" hidden="false" customHeight="false" outlineLevel="0" collapsed="false">
      <c r="A142" s="172" t="n">
        <v>0</v>
      </c>
      <c r="B142" s="191" t="n">
        <v>41748</v>
      </c>
      <c r="C142" s="192" t="s">
        <v>150</v>
      </c>
      <c r="D142" s="192" t="s">
        <v>153</v>
      </c>
      <c r="E142" s="192" t="s">
        <v>311</v>
      </c>
      <c r="F142" s="193" t="n">
        <v>1600</v>
      </c>
      <c r="G142" s="192" t="s">
        <v>30</v>
      </c>
      <c r="H142" s="192"/>
      <c r="I142" s="194"/>
    </row>
    <row r="143" customFormat="false" ht="11.25" hidden="false" customHeight="false" outlineLevel="0" collapsed="false">
      <c r="A143" s="172" t="n">
        <v>0</v>
      </c>
      <c r="B143" s="191" t="n">
        <v>41750</v>
      </c>
      <c r="C143" s="192" t="s">
        <v>230</v>
      </c>
      <c r="D143" s="192" t="s">
        <v>206</v>
      </c>
      <c r="E143" s="192" t="s">
        <v>184</v>
      </c>
      <c r="F143" s="193" t="n">
        <v>137550</v>
      </c>
      <c r="G143" s="192" t="s">
        <v>30</v>
      </c>
      <c r="H143" s="192"/>
      <c r="I143" s="194"/>
    </row>
    <row r="144" customFormat="false" ht="11.25" hidden="false" customHeight="false" outlineLevel="0" collapsed="false">
      <c r="A144" s="172" t="n">
        <v>0</v>
      </c>
      <c r="B144" s="191" t="n">
        <v>41752</v>
      </c>
      <c r="C144" s="192" t="s">
        <v>278</v>
      </c>
      <c r="D144" s="192" t="s">
        <v>133</v>
      </c>
      <c r="E144" s="192" t="s">
        <v>312</v>
      </c>
      <c r="F144" s="193" t="n">
        <v>11000</v>
      </c>
      <c r="G144" s="192" t="s">
        <v>38</v>
      </c>
      <c r="H144" s="192" t="s">
        <v>160</v>
      </c>
      <c r="I144" s="194" t="s">
        <v>174</v>
      </c>
    </row>
    <row r="145" customFormat="false" ht="11.25" hidden="false" customHeight="false" outlineLevel="0" collapsed="false">
      <c r="A145" s="172" t="n">
        <v>0</v>
      </c>
      <c r="B145" s="197" t="n">
        <v>41752</v>
      </c>
      <c r="C145" s="198" t="s">
        <v>616</v>
      </c>
      <c r="D145" s="198" t="s">
        <v>145</v>
      </c>
      <c r="E145" s="198" t="s">
        <v>313</v>
      </c>
      <c r="F145" s="199" t="n">
        <v>5000</v>
      </c>
      <c r="G145" s="198" t="s">
        <v>617</v>
      </c>
      <c r="H145" s="192" t="s">
        <v>160</v>
      </c>
      <c r="I145" s="194" t="s">
        <v>174</v>
      </c>
    </row>
    <row r="146" customFormat="false" ht="11.25" hidden="false" customHeight="false" outlineLevel="0" collapsed="false">
      <c r="A146" s="172" t="n">
        <v>0</v>
      </c>
      <c r="B146" s="200" t="n">
        <v>41753</v>
      </c>
      <c r="C146" s="201" t="s">
        <v>49</v>
      </c>
      <c r="D146" s="201" t="s">
        <v>152</v>
      </c>
      <c r="E146" s="201" t="s">
        <v>314</v>
      </c>
      <c r="F146" s="202" t="n">
        <v>5000</v>
      </c>
      <c r="G146" s="201" t="s">
        <v>30</v>
      </c>
      <c r="H146" s="192"/>
      <c r="I146" s="194"/>
    </row>
    <row r="147" customFormat="false" ht="11.25" hidden="false" customHeight="false" outlineLevel="0" collapsed="false">
      <c r="A147" s="172" t="n">
        <v>0</v>
      </c>
      <c r="B147" s="191" t="n">
        <v>41754</v>
      </c>
      <c r="C147" s="192" t="s">
        <v>126</v>
      </c>
      <c r="D147" s="192" t="s">
        <v>221</v>
      </c>
      <c r="E147" s="192" t="s">
        <v>261</v>
      </c>
      <c r="F147" s="193" t="n">
        <v>258200</v>
      </c>
      <c r="G147" s="192" t="s">
        <v>29</v>
      </c>
      <c r="H147" s="192"/>
      <c r="I147" s="194"/>
    </row>
    <row r="148" customFormat="false" ht="11.25" hidden="false" customHeight="false" outlineLevel="0" collapsed="false">
      <c r="A148" s="172" t="n">
        <v>1</v>
      </c>
      <c r="B148" s="191" t="n">
        <v>41754</v>
      </c>
      <c r="C148" s="192" t="s">
        <v>255</v>
      </c>
      <c r="D148" s="192" t="s">
        <v>135</v>
      </c>
      <c r="E148" s="192" t="s">
        <v>258</v>
      </c>
      <c r="F148" s="193" t="n">
        <v>100000</v>
      </c>
      <c r="G148" s="192" t="s">
        <v>30</v>
      </c>
      <c r="H148" s="192"/>
      <c r="I148" s="194"/>
    </row>
    <row r="149" customFormat="false" ht="11.25" hidden="false" customHeight="false" outlineLevel="0" collapsed="false">
      <c r="A149" s="172" t="n">
        <v>0</v>
      </c>
      <c r="B149" s="191" t="n">
        <v>41755</v>
      </c>
      <c r="C149" s="192" t="s">
        <v>230</v>
      </c>
      <c r="D149" s="192" t="s">
        <v>234</v>
      </c>
      <c r="E149" s="192" t="s">
        <v>250</v>
      </c>
      <c r="F149" s="193" t="n">
        <v>10000</v>
      </c>
      <c r="G149" s="192" t="s">
        <v>30</v>
      </c>
      <c r="H149" s="192"/>
      <c r="I149" s="194"/>
    </row>
    <row r="150" customFormat="false" ht="11.25" hidden="false" customHeight="false" outlineLevel="0" collapsed="false">
      <c r="A150" s="172" t="n">
        <v>0</v>
      </c>
      <c r="B150" s="191" t="n">
        <v>41758</v>
      </c>
      <c r="C150" s="192" t="s">
        <v>49</v>
      </c>
      <c r="D150" s="192" t="s">
        <v>165</v>
      </c>
      <c r="E150" s="192" t="s">
        <v>293</v>
      </c>
      <c r="F150" s="193" t="n">
        <v>2000</v>
      </c>
      <c r="G150" s="192" t="s">
        <v>30</v>
      </c>
      <c r="H150" s="192"/>
      <c r="I150" s="194"/>
    </row>
    <row r="151" customFormat="false" ht="11.25" hidden="false" customHeight="false" outlineLevel="0" collapsed="false">
      <c r="A151" s="172" t="n">
        <v>0</v>
      </c>
      <c r="B151" s="191" t="n">
        <v>41758</v>
      </c>
      <c r="C151" s="192" t="s">
        <v>49</v>
      </c>
      <c r="D151" s="192" t="s">
        <v>140</v>
      </c>
      <c r="E151" s="192" t="s">
        <v>252</v>
      </c>
      <c r="F151" s="193" t="n">
        <v>7000</v>
      </c>
      <c r="G151" s="192" t="s">
        <v>30</v>
      </c>
      <c r="H151" s="192"/>
      <c r="I151" s="194"/>
    </row>
    <row r="152" customFormat="false" ht="11.25" hidden="false" customHeight="false" outlineLevel="0" collapsed="false">
      <c r="A152" s="172" t="n">
        <v>0</v>
      </c>
      <c r="B152" s="191" t="n">
        <v>41758</v>
      </c>
      <c r="C152" s="192" t="s">
        <v>49</v>
      </c>
      <c r="D152" s="192" t="s">
        <v>140</v>
      </c>
      <c r="E152" s="192" t="s">
        <v>315</v>
      </c>
      <c r="F152" s="193" t="n">
        <v>1000</v>
      </c>
      <c r="G152" s="192" t="s">
        <v>30</v>
      </c>
      <c r="H152" s="192"/>
      <c r="I152" s="194"/>
    </row>
    <row r="153" customFormat="false" ht="11.25" hidden="false" customHeight="false" outlineLevel="0" collapsed="false">
      <c r="A153" s="172" t="n">
        <v>0</v>
      </c>
      <c r="B153" s="191" t="n">
        <v>41758</v>
      </c>
      <c r="C153" s="192" t="s">
        <v>49</v>
      </c>
      <c r="D153" s="192" t="s">
        <v>152</v>
      </c>
      <c r="E153" s="192" t="s">
        <v>188</v>
      </c>
      <c r="F153" s="193" t="n">
        <v>5400</v>
      </c>
      <c r="G153" s="192" t="s">
        <v>38</v>
      </c>
      <c r="H153" s="192" t="s">
        <v>160</v>
      </c>
      <c r="I153" s="194" t="s">
        <v>174</v>
      </c>
    </row>
    <row r="154" customFormat="false" ht="11.25" hidden="false" customHeight="false" outlineLevel="0" collapsed="false">
      <c r="A154" s="172" t="n">
        <v>0</v>
      </c>
      <c r="B154" s="191" t="n">
        <v>41761</v>
      </c>
      <c r="C154" s="192" t="s">
        <v>230</v>
      </c>
      <c r="D154" s="192" t="s">
        <v>234</v>
      </c>
      <c r="E154" s="192" t="s">
        <v>250</v>
      </c>
      <c r="F154" s="193" t="n">
        <v>3000</v>
      </c>
      <c r="G154" s="192" t="s">
        <v>30</v>
      </c>
      <c r="H154" s="192"/>
      <c r="I154" s="194"/>
    </row>
    <row r="155" customFormat="false" ht="11.25" hidden="false" customHeight="false" outlineLevel="0" collapsed="false">
      <c r="A155" s="172" t="n">
        <v>0</v>
      </c>
      <c r="B155" s="191" t="n">
        <v>41762</v>
      </c>
      <c r="C155" s="192" t="s">
        <v>230</v>
      </c>
      <c r="D155" s="192" t="s">
        <v>234</v>
      </c>
      <c r="E155" s="192" t="s">
        <v>250</v>
      </c>
      <c r="F155" s="193" t="n">
        <v>22000</v>
      </c>
      <c r="G155" s="192" t="s">
        <v>30</v>
      </c>
      <c r="H155" s="192"/>
      <c r="I155" s="194"/>
    </row>
    <row r="156" customFormat="false" ht="11.25" hidden="false" customHeight="false" outlineLevel="0" collapsed="false">
      <c r="A156" s="172" t="n">
        <v>0</v>
      </c>
      <c r="B156" s="191" t="n">
        <v>41762</v>
      </c>
      <c r="C156" s="192" t="s">
        <v>49</v>
      </c>
      <c r="D156" s="192" t="s">
        <v>140</v>
      </c>
      <c r="E156" s="192" t="s">
        <v>254</v>
      </c>
      <c r="F156" s="193" t="n">
        <v>2000</v>
      </c>
      <c r="G156" s="192" t="s">
        <v>30</v>
      </c>
      <c r="H156" s="192"/>
      <c r="I156" s="194"/>
    </row>
    <row r="157" customFormat="false" ht="11.25" hidden="false" customHeight="false" outlineLevel="0" collapsed="false">
      <c r="A157" s="172" t="n">
        <v>0</v>
      </c>
      <c r="B157" s="191" t="n">
        <v>41762</v>
      </c>
      <c r="C157" s="192" t="s">
        <v>49</v>
      </c>
      <c r="D157" s="192" t="s">
        <v>140</v>
      </c>
      <c r="E157" s="192" t="s">
        <v>252</v>
      </c>
      <c r="F157" s="193" t="n">
        <v>2000</v>
      </c>
      <c r="G157" s="192" t="s">
        <v>30</v>
      </c>
      <c r="H157" s="192"/>
      <c r="I157" s="194"/>
    </row>
    <row r="158" customFormat="false" ht="11.25" hidden="false" customHeight="false" outlineLevel="0" collapsed="false">
      <c r="A158" s="172" t="n">
        <v>0</v>
      </c>
      <c r="B158" s="191" t="n">
        <v>41762</v>
      </c>
      <c r="C158" s="192" t="s">
        <v>49</v>
      </c>
      <c r="D158" s="192" t="s">
        <v>140</v>
      </c>
      <c r="E158" s="192" t="s">
        <v>316</v>
      </c>
      <c r="F158" s="193" t="n">
        <v>12000</v>
      </c>
      <c r="G158" s="192" t="s">
        <v>38</v>
      </c>
      <c r="H158" s="192" t="s">
        <v>124</v>
      </c>
      <c r="I158" s="194" t="s">
        <v>125</v>
      </c>
    </row>
    <row r="159" customFormat="false" ht="11.25" hidden="false" customHeight="false" outlineLevel="0" collapsed="false">
      <c r="A159" s="172" t="n">
        <v>0</v>
      </c>
      <c r="B159" s="191" t="n">
        <v>41764</v>
      </c>
      <c r="C159" s="192" t="s">
        <v>230</v>
      </c>
      <c r="D159" s="192" t="s">
        <v>234</v>
      </c>
      <c r="E159" s="192" t="s">
        <v>250</v>
      </c>
      <c r="F159" s="193" t="n">
        <v>7000</v>
      </c>
      <c r="G159" s="192" t="s">
        <v>30</v>
      </c>
      <c r="H159" s="192"/>
      <c r="I159" s="194"/>
    </row>
    <row r="160" customFormat="false" ht="11.25" hidden="false" customHeight="false" outlineLevel="0" collapsed="false">
      <c r="A160" s="172" t="n">
        <v>0</v>
      </c>
      <c r="B160" s="191" t="n">
        <v>41764</v>
      </c>
      <c r="C160" s="192" t="s">
        <v>49</v>
      </c>
      <c r="D160" s="192" t="s">
        <v>165</v>
      </c>
      <c r="E160" s="192" t="s">
        <v>317</v>
      </c>
      <c r="F160" s="193" t="n">
        <v>5000</v>
      </c>
      <c r="G160" s="192" t="s">
        <v>30</v>
      </c>
      <c r="H160" s="192"/>
      <c r="I160" s="194"/>
    </row>
    <row r="161" customFormat="false" ht="11.25" hidden="false" customHeight="false" outlineLevel="0" collapsed="false">
      <c r="A161" s="172" t="n">
        <v>0</v>
      </c>
      <c r="B161" s="191" t="n">
        <v>41764</v>
      </c>
      <c r="C161" s="192" t="s">
        <v>49</v>
      </c>
      <c r="D161" s="192" t="s">
        <v>152</v>
      </c>
      <c r="E161" s="192" t="s">
        <v>318</v>
      </c>
      <c r="F161" s="193" t="n">
        <v>6000</v>
      </c>
      <c r="G161" s="192" t="s">
        <v>30</v>
      </c>
      <c r="H161" s="192"/>
      <c r="I161" s="194"/>
    </row>
    <row r="162" customFormat="false" ht="11.25" hidden="false" customHeight="false" outlineLevel="0" collapsed="false">
      <c r="A162" s="172" t="n">
        <v>0</v>
      </c>
      <c r="B162" s="191" t="n">
        <v>41767</v>
      </c>
      <c r="C162" s="192" t="s">
        <v>49</v>
      </c>
      <c r="D162" s="192" t="s">
        <v>140</v>
      </c>
      <c r="E162" s="192" t="s">
        <v>319</v>
      </c>
      <c r="F162" s="193" t="n">
        <v>5700</v>
      </c>
      <c r="G162" s="192" t="s">
        <v>38</v>
      </c>
      <c r="H162" s="192" t="s">
        <v>124</v>
      </c>
      <c r="I162" s="194" t="s">
        <v>125</v>
      </c>
    </row>
    <row r="163" customFormat="false" ht="11.25" hidden="false" customHeight="false" outlineLevel="0" collapsed="false">
      <c r="A163" s="172" t="n">
        <v>0</v>
      </c>
      <c r="B163" s="191" t="n">
        <v>41768</v>
      </c>
      <c r="C163" s="192" t="s">
        <v>230</v>
      </c>
      <c r="D163" s="192" t="s">
        <v>206</v>
      </c>
      <c r="E163" s="192" t="s">
        <v>184</v>
      </c>
      <c r="F163" s="193" t="n">
        <v>131333</v>
      </c>
      <c r="G163" s="192" t="s">
        <v>30</v>
      </c>
      <c r="H163" s="192"/>
      <c r="I163" s="194"/>
    </row>
    <row r="164" customFormat="false" ht="11.25" hidden="false" customHeight="false" outlineLevel="0" collapsed="false">
      <c r="A164" s="172" t="n">
        <v>0</v>
      </c>
      <c r="B164" s="191" t="n">
        <v>41771</v>
      </c>
      <c r="C164" s="192" t="s">
        <v>230</v>
      </c>
      <c r="D164" s="192" t="s">
        <v>206</v>
      </c>
      <c r="E164" s="192" t="s">
        <v>262</v>
      </c>
      <c r="F164" s="193" t="n">
        <v>67619</v>
      </c>
      <c r="G164" s="192" t="s">
        <v>30</v>
      </c>
      <c r="H164" s="192"/>
      <c r="I164" s="194"/>
    </row>
    <row r="165" customFormat="false" ht="11.25" hidden="false" customHeight="false" outlineLevel="0" collapsed="false">
      <c r="A165" s="172" t="n">
        <v>0</v>
      </c>
      <c r="B165" s="191" t="n">
        <v>41771</v>
      </c>
      <c r="C165" s="192" t="s">
        <v>230</v>
      </c>
      <c r="D165" s="192" t="s">
        <v>206</v>
      </c>
      <c r="E165" s="192" t="s">
        <v>184</v>
      </c>
      <c r="F165" s="193" t="n">
        <v>8753</v>
      </c>
      <c r="G165" s="192" t="s">
        <v>30</v>
      </c>
      <c r="H165" s="192"/>
      <c r="I165" s="194"/>
    </row>
    <row r="166" customFormat="false" ht="11.25" hidden="false" customHeight="false" outlineLevel="0" collapsed="false">
      <c r="A166" s="172" t="n">
        <v>0</v>
      </c>
      <c r="B166" s="191" t="n">
        <v>41774</v>
      </c>
      <c r="C166" s="192" t="s">
        <v>265</v>
      </c>
      <c r="D166" s="192" t="s">
        <v>232</v>
      </c>
      <c r="E166" s="192" t="s">
        <v>266</v>
      </c>
      <c r="F166" s="193" t="n">
        <v>5000</v>
      </c>
      <c r="G166" s="192" t="s">
        <v>30</v>
      </c>
      <c r="H166" s="192"/>
      <c r="I166" s="194"/>
    </row>
    <row r="167" customFormat="false" ht="11.25" hidden="false" customHeight="false" outlineLevel="0" collapsed="false">
      <c r="A167" s="172" t="n">
        <v>0</v>
      </c>
      <c r="B167" s="191" t="n">
        <v>41774</v>
      </c>
      <c r="C167" s="192" t="s">
        <v>230</v>
      </c>
      <c r="D167" s="192" t="s">
        <v>234</v>
      </c>
      <c r="E167" s="192" t="s">
        <v>250</v>
      </c>
      <c r="F167" s="193" t="n">
        <v>5000</v>
      </c>
      <c r="G167" s="192" t="s">
        <v>30</v>
      </c>
      <c r="H167" s="192"/>
      <c r="I167" s="194"/>
    </row>
    <row r="168" customFormat="false" ht="11.25" hidden="false" customHeight="false" outlineLevel="0" collapsed="false">
      <c r="A168" s="172" t="n">
        <v>0</v>
      </c>
      <c r="B168" s="191" t="n">
        <v>41774</v>
      </c>
      <c r="C168" s="192" t="s">
        <v>49</v>
      </c>
      <c r="D168" s="192" t="s">
        <v>165</v>
      </c>
      <c r="E168" s="192" t="s">
        <v>293</v>
      </c>
      <c r="F168" s="193" t="n">
        <v>3000</v>
      </c>
      <c r="G168" s="192" t="s">
        <v>30</v>
      </c>
      <c r="H168" s="192"/>
      <c r="I168" s="194"/>
    </row>
    <row r="169" customFormat="false" ht="11.25" hidden="false" customHeight="false" outlineLevel="0" collapsed="false">
      <c r="A169" s="172" t="n">
        <v>0</v>
      </c>
      <c r="B169" s="191" t="n">
        <v>41774</v>
      </c>
      <c r="C169" s="192" t="s">
        <v>49</v>
      </c>
      <c r="D169" s="192" t="s">
        <v>165</v>
      </c>
      <c r="E169" s="192" t="s">
        <v>294</v>
      </c>
      <c r="F169" s="193" t="n">
        <v>5000</v>
      </c>
      <c r="G169" s="192" t="s">
        <v>30</v>
      </c>
      <c r="H169" s="192"/>
      <c r="I169" s="194"/>
    </row>
    <row r="170" customFormat="false" ht="11.25" hidden="false" customHeight="false" outlineLevel="0" collapsed="false">
      <c r="A170" s="172" t="n">
        <v>0</v>
      </c>
      <c r="B170" s="191" t="n">
        <v>41774</v>
      </c>
      <c r="C170" s="192" t="s">
        <v>49</v>
      </c>
      <c r="D170" s="192" t="s">
        <v>140</v>
      </c>
      <c r="E170" s="192" t="s">
        <v>252</v>
      </c>
      <c r="F170" s="193" t="n">
        <v>2000</v>
      </c>
      <c r="G170" s="192" t="s">
        <v>30</v>
      </c>
      <c r="H170" s="192"/>
      <c r="I170" s="194"/>
    </row>
    <row r="171" customFormat="false" ht="11.25" hidden="false" customHeight="false" outlineLevel="0" collapsed="false">
      <c r="A171" s="172" t="n">
        <v>0</v>
      </c>
      <c r="B171" s="191" t="n">
        <v>41774</v>
      </c>
      <c r="C171" s="192" t="s">
        <v>150</v>
      </c>
      <c r="D171" s="192" t="s">
        <v>129</v>
      </c>
      <c r="E171" s="192" t="s">
        <v>320</v>
      </c>
      <c r="F171" s="193" t="n">
        <v>92000</v>
      </c>
      <c r="G171" s="192" t="s">
        <v>42</v>
      </c>
      <c r="H171" s="192" t="s">
        <v>137</v>
      </c>
      <c r="I171" s="194" t="s">
        <v>138</v>
      </c>
    </row>
    <row r="172" customFormat="false" ht="11.25" hidden="false" customHeight="false" outlineLevel="0" collapsed="false">
      <c r="A172" s="172" t="n">
        <v>0</v>
      </c>
      <c r="B172" s="191" t="n">
        <v>41774</v>
      </c>
      <c r="C172" s="192" t="s">
        <v>150</v>
      </c>
      <c r="D172" s="192" t="s">
        <v>129</v>
      </c>
      <c r="E172" s="192" t="s">
        <v>321</v>
      </c>
      <c r="F172" s="193" t="n">
        <v>29000</v>
      </c>
      <c r="G172" s="192" t="s">
        <v>38</v>
      </c>
      <c r="H172" s="192" t="s">
        <v>137</v>
      </c>
      <c r="I172" s="194" t="s">
        <v>138</v>
      </c>
    </row>
    <row r="173" customFormat="false" ht="11.25" hidden="false" customHeight="false" outlineLevel="0" collapsed="false">
      <c r="A173" s="172" t="n">
        <v>0</v>
      </c>
      <c r="B173" s="191" t="n">
        <v>41774</v>
      </c>
      <c r="C173" s="192" t="s">
        <v>150</v>
      </c>
      <c r="D173" s="192" t="s">
        <v>129</v>
      </c>
      <c r="E173" s="192" t="s">
        <v>322</v>
      </c>
      <c r="F173" s="193" t="n">
        <v>29900</v>
      </c>
      <c r="G173" s="192" t="s">
        <v>38</v>
      </c>
      <c r="H173" s="192" t="s">
        <v>137</v>
      </c>
      <c r="I173" s="194" t="s">
        <v>138</v>
      </c>
    </row>
    <row r="174" customFormat="false" ht="11.25" hidden="false" customHeight="false" outlineLevel="0" collapsed="false">
      <c r="A174" s="172" t="n">
        <v>0</v>
      </c>
      <c r="B174" s="191" t="n">
        <v>41775</v>
      </c>
      <c r="C174" s="192" t="s">
        <v>255</v>
      </c>
      <c r="D174" s="192" t="s">
        <v>135</v>
      </c>
      <c r="E174" s="192" t="s">
        <v>257</v>
      </c>
      <c r="F174" s="193" t="n">
        <v>100000</v>
      </c>
      <c r="G174" s="192" t="s">
        <v>30</v>
      </c>
      <c r="H174" s="192"/>
      <c r="I174" s="194"/>
    </row>
    <row r="175" customFormat="false" ht="11.25" hidden="false" customHeight="false" outlineLevel="0" collapsed="false">
      <c r="A175" s="172" t="n">
        <v>1</v>
      </c>
      <c r="B175" s="191" t="n">
        <v>41777</v>
      </c>
      <c r="C175" s="192" t="s">
        <v>150</v>
      </c>
      <c r="D175" s="192" t="s">
        <v>129</v>
      </c>
      <c r="E175" s="192" t="s">
        <v>323</v>
      </c>
      <c r="F175" s="193" t="n">
        <v>29900</v>
      </c>
      <c r="G175" s="192" t="s">
        <v>29</v>
      </c>
      <c r="H175" s="192"/>
      <c r="I175" s="194"/>
    </row>
    <row r="176" customFormat="false" ht="11.25" hidden="false" customHeight="false" outlineLevel="0" collapsed="false">
      <c r="A176" s="172" t="n">
        <v>1</v>
      </c>
      <c r="B176" s="191" t="n">
        <v>41778</v>
      </c>
      <c r="C176" s="192" t="s">
        <v>126</v>
      </c>
      <c r="D176" s="192" t="s">
        <v>231</v>
      </c>
      <c r="E176" s="192" t="s">
        <v>268</v>
      </c>
      <c r="F176" s="193" t="n">
        <v>350000</v>
      </c>
      <c r="G176" s="192" t="s">
        <v>29</v>
      </c>
      <c r="H176" s="192"/>
      <c r="I176" s="194"/>
    </row>
    <row r="177" customFormat="false" ht="11.25" hidden="false" customHeight="false" outlineLevel="0" collapsed="false">
      <c r="A177" s="172" t="n">
        <v>0</v>
      </c>
      <c r="B177" s="191" t="n">
        <v>41778</v>
      </c>
      <c r="C177" s="192" t="s">
        <v>49</v>
      </c>
      <c r="D177" s="192" t="s">
        <v>165</v>
      </c>
      <c r="E177" s="192" t="s">
        <v>293</v>
      </c>
      <c r="F177" s="193" t="n">
        <v>3000</v>
      </c>
      <c r="G177" s="192" t="s">
        <v>30</v>
      </c>
      <c r="H177" s="192"/>
      <c r="I177" s="194"/>
    </row>
    <row r="178" customFormat="false" ht="11.25" hidden="false" customHeight="false" outlineLevel="0" collapsed="false">
      <c r="A178" s="172" t="n">
        <v>0</v>
      </c>
      <c r="B178" s="191" t="n">
        <v>41778</v>
      </c>
      <c r="C178" s="192" t="s">
        <v>49</v>
      </c>
      <c r="D178" s="192" t="s">
        <v>140</v>
      </c>
      <c r="E178" s="192" t="s">
        <v>252</v>
      </c>
      <c r="F178" s="193" t="n">
        <v>5000</v>
      </c>
      <c r="G178" s="192" t="s">
        <v>30</v>
      </c>
      <c r="H178" s="192"/>
      <c r="I178" s="194"/>
    </row>
    <row r="179" customFormat="false" ht="11.25" hidden="false" customHeight="false" outlineLevel="0" collapsed="false">
      <c r="A179" s="172" t="n">
        <v>0</v>
      </c>
      <c r="B179" s="191" t="n">
        <v>41778</v>
      </c>
      <c r="C179" s="192" t="s">
        <v>49</v>
      </c>
      <c r="D179" s="192" t="s">
        <v>140</v>
      </c>
      <c r="E179" s="192" t="s">
        <v>324</v>
      </c>
      <c r="F179" s="193" t="n">
        <v>10000</v>
      </c>
      <c r="G179" s="192" t="s">
        <v>30</v>
      </c>
      <c r="H179" s="192"/>
      <c r="I179" s="194"/>
    </row>
    <row r="180" customFormat="false" ht="11.25" hidden="false" customHeight="false" outlineLevel="0" collapsed="false">
      <c r="A180" s="172" t="n">
        <v>0</v>
      </c>
      <c r="B180" s="191" t="n">
        <v>41779</v>
      </c>
      <c r="C180" s="192" t="s">
        <v>230</v>
      </c>
      <c r="D180" s="192" t="s">
        <v>234</v>
      </c>
      <c r="E180" s="192" t="s">
        <v>250</v>
      </c>
      <c r="F180" s="193" t="n">
        <v>5000</v>
      </c>
      <c r="G180" s="192" t="s">
        <v>30</v>
      </c>
      <c r="H180" s="192"/>
      <c r="I180" s="194"/>
    </row>
    <row r="181" customFormat="false" ht="11.25" hidden="false" customHeight="false" outlineLevel="0" collapsed="false">
      <c r="A181" s="172" t="n">
        <v>1</v>
      </c>
      <c r="B181" s="191" t="n">
        <v>41779</v>
      </c>
      <c r="C181" s="192" t="s">
        <v>49</v>
      </c>
      <c r="D181" s="192" t="s">
        <v>140</v>
      </c>
      <c r="E181" s="192" t="s">
        <v>325</v>
      </c>
      <c r="F181" s="193" t="n">
        <v>10000</v>
      </c>
      <c r="G181" s="192" t="s">
        <v>29</v>
      </c>
      <c r="H181" s="192"/>
      <c r="I181" s="194"/>
    </row>
    <row r="182" customFormat="false" ht="11.25" hidden="false" customHeight="false" outlineLevel="0" collapsed="false">
      <c r="A182" s="172" t="n">
        <v>0</v>
      </c>
      <c r="B182" s="191" t="n">
        <v>41779</v>
      </c>
      <c r="C182" s="192" t="s">
        <v>49</v>
      </c>
      <c r="D182" s="192" t="s">
        <v>188</v>
      </c>
      <c r="E182" s="192" t="s">
        <v>326</v>
      </c>
      <c r="F182" s="193" t="n">
        <v>8000</v>
      </c>
      <c r="G182" s="192" t="s">
        <v>38</v>
      </c>
      <c r="H182" s="192" t="s">
        <v>124</v>
      </c>
      <c r="I182" s="194" t="s">
        <v>125</v>
      </c>
    </row>
    <row r="183" customFormat="false" ht="11.25" hidden="false" customHeight="false" outlineLevel="0" collapsed="false">
      <c r="A183" s="172" t="n">
        <v>0</v>
      </c>
      <c r="B183" s="191" t="n">
        <v>41779</v>
      </c>
      <c r="C183" s="192" t="s">
        <v>259</v>
      </c>
      <c r="D183" s="192" t="s">
        <v>200</v>
      </c>
      <c r="E183" s="192" t="s">
        <v>327</v>
      </c>
      <c r="F183" s="193" t="n">
        <v>35700</v>
      </c>
      <c r="G183" s="192" t="s">
        <v>30</v>
      </c>
      <c r="H183" s="192"/>
      <c r="I183" s="194"/>
    </row>
    <row r="184" customFormat="false" ht="11.25" hidden="false" customHeight="false" outlineLevel="0" collapsed="false">
      <c r="A184" s="172" t="n">
        <v>0</v>
      </c>
      <c r="B184" s="191" t="n">
        <v>41780</v>
      </c>
      <c r="C184" s="192" t="s">
        <v>230</v>
      </c>
      <c r="D184" s="192" t="s">
        <v>206</v>
      </c>
      <c r="E184" s="192" t="s">
        <v>184</v>
      </c>
      <c r="F184" s="193" t="n">
        <v>137550</v>
      </c>
      <c r="G184" s="192" t="s">
        <v>30</v>
      </c>
      <c r="H184" s="192"/>
      <c r="I184" s="194"/>
    </row>
    <row r="185" customFormat="false" ht="11.25" hidden="false" customHeight="false" outlineLevel="0" collapsed="false">
      <c r="A185" s="172" t="n">
        <v>0</v>
      </c>
      <c r="B185" s="191" t="n">
        <v>41780</v>
      </c>
      <c r="C185" s="192" t="s">
        <v>259</v>
      </c>
      <c r="D185" s="192" t="s">
        <v>189</v>
      </c>
      <c r="E185" s="192" t="s">
        <v>327</v>
      </c>
      <c r="F185" s="193" t="n">
        <v>26400</v>
      </c>
      <c r="G185" s="192" t="s">
        <v>30</v>
      </c>
      <c r="H185" s="192"/>
      <c r="I185" s="194"/>
    </row>
    <row r="186" customFormat="false" ht="11.25" hidden="false" customHeight="false" outlineLevel="0" collapsed="false">
      <c r="A186" s="172" t="n">
        <v>1</v>
      </c>
      <c r="B186" s="191" t="n">
        <v>41782</v>
      </c>
      <c r="C186" s="192" t="s">
        <v>126</v>
      </c>
      <c r="D186" s="192" t="s">
        <v>221</v>
      </c>
      <c r="E186" s="192" t="s">
        <v>261</v>
      </c>
      <c r="F186" s="193" t="n">
        <v>258610</v>
      </c>
      <c r="G186" s="192" t="s">
        <v>29</v>
      </c>
      <c r="H186" s="192"/>
      <c r="I186" s="194"/>
    </row>
    <row r="187" customFormat="false" ht="11.25" hidden="false" customHeight="false" outlineLevel="0" collapsed="false">
      <c r="A187" s="172" t="n">
        <v>0</v>
      </c>
      <c r="B187" s="191" t="n">
        <v>41782</v>
      </c>
      <c r="C187" s="192" t="s">
        <v>259</v>
      </c>
      <c r="D187" s="192" t="s">
        <v>211</v>
      </c>
      <c r="E187" s="192" t="s">
        <v>328</v>
      </c>
      <c r="F187" s="193" t="n">
        <v>52560</v>
      </c>
      <c r="G187" s="192" t="s">
        <v>30</v>
      </c>
      <c r="H187" s="192"/>
      <c r="I187" s="194"/>
    </row>
    <row r="188" customFormat="false" ht="11.25" hidden="false" customHeight="false" outlineLevel="0" collapsed="false">
      <c r="A188" s="172" t="n">
        <v>0</v>
      </c>
      <c r="B188" s="191" t="n">
        <v>41783</v>
      </c>
      <c r="C188" s="192" t="s">
        <v>230</v>
      </c>
      <c r="D188" s="192" t="s">
        <v>234</v>
      </c>
      <c r="E188" s="192" t="s">
        <v>250</v>
      </c>
      <c r="F188" s="193" t="n">
        <v>15000</v>
      </c>
      <c r="G188" s="192" t="s">
        <v>30</v>
      </c>
      <c r="H188" s="192"/>
      <c r="I188" s="194"/>
    </row>
    <row r="189" customFormat="false" ht="11.25" hidden="false" customHeight="false" outlineLevel="0" collapsed="false">
      <c r="A189" s="172" t="n">
        <v>0</v>
      </c>
      <c r="B189" s="191" t="n">
        <v>41783</v>
      </c>
      <c r="C189" s="192" t="s">
        <v>230</v>
      </c>
      <c r="D189" s="192" t="s">
        <v>217</v>
      </c>
      <c r="E189" s="192" t="s">
        <v>184</v>
      </c>
      <c r="F189" s="193" t="n">
        <v>198570</v>
      </c>
      <c r="G189" s="192" t="s">
        <v>30</v>
      </c>
      <c r="H189" s="192"/>
      <c r="I189" s="194"/>
    </row>
    <row r="190" customFormat="false" ht="11.25" hidden="false" customHeight="false" outlineLevel="0" collapsed="false">
      <c r="A190" s="172" t="n">
        <v>0</v>
      </c>
      <c r="B190" s="191" t="n">
        <v>41783</v>
      </c>
      <c r="C190" s="192" t="s">
        <v>49</v>
      </c>
      <c r="D190" s="192" t="s">
        <v>188</v>
      </c>
      <c r="E190" s="192" t="s">
        <v>329</v>
      </c>
      <c r="F190" s="193" t="n">
        <v>8000</v>
      </c>
      <c r="G190" s="192" t="s">
        <v>38</v>
      </c>
      <c r="H190" s="192" t="s">
        <v>160</v>
      </c>
      <c r="I190" s="194" t="s">
        <v>174</v>
      </c>
    </row>
    <row r="191" customFormat="false" ht="11.25" hidden="false" customHeight="false" outlineLevel="0" collapsed="false">
      <c r="A191" s="172" t="n">
        <v>0</v>
      </c>
      <c r="B191" s="191" t="n">
        <v>41784</v>
      </c>
      <c r="C191" s="192" t="s">
        <v>255</v>
      </c>
      <c r="D191" s="192" t="s">
        <v>135</v>
      </c>
      <c r="E191" s="192" t="s">
        <v>258</v>
      </c>
      <c r="F191" s="193" t="n">
        <v>100000</v>
      </c>
      <c r="G191" s="192" t="s">
        <v>30</v>
      </c>
      <c r="H191" s="192"/>
      <c r="I191" s="194"/>
    </row>
    <row r="192" customFormat="false" ht="11.25" hidden="false" customHeight="false" outlineLevel="0" collapsed="false">
      <c r="A192" s="172" t="n">
        <v>0</v>
      </c>
      <c r="B192" s="191" t="n">
        <v>41785</v>
      </c>
      <c r="C192" s="192" t="s">
        <v>255</v>
      </c>
      <c r="D192" s="192" t="s">
        <v>135</v>
      </c>
      <c r="E192" s="192" t="s">
        <v>258</v>
      </c>
      <c r="F192" s="193" t="n">
        <v>100000</v>
      </c>
      <c r="G192" s="192" t="s">
        <v>30</v>
      </c>
      <c r="H192" s="192"/>
      <c r="I192" s="194"/>
    </row>
    <row r="193" customFormat="false" ht="11.25" hidden="false" customHeight="false" outlineLevel="0" collapsed="false">
      <c r="A193" s="172" t="n">
        <v>0</v>
      </c>
      <c r="B193" s="191" t="n">
        <v>41788</v>
      </c>
      <c r="C193" s="192" t="s">
        <v>49</v>
      </c>
      <c r="D193" s="192" t="s">
        <v>165</v>
      </c>
      <c r="E193" s="192" t="s">
        <v>330</v>
      </c>
      <c r="F193" s="193" t="n">
        <v>6000</v>
      </c>
      <c r="G193" s="192" t="s">
        <v>38</v>
      </c>
      <c r="H193" s="192" t="s">
        <v>160</v>
      </c>
      <c r="I193" s="194"/>
    </row>
    <row r="194" customFormat="false" ht="11.25" hidden="false" customHeight="false" outlineLevel="0" collapsed="false">
      <c r="A194" s="172" t="n">
        <v>0</v>
      </c>
      <c r="B194" s="191" t="n">
        <v>41788</v>
      </c>
      <c r="C194" s="192" t="s">
        <v>49</v>
      </c>
      <c r="D194" s="192" t="s">
        <v>165</v>
      </c>
      <c r="E194" s="192" t="s">
        <v>293</v>
      </c>
      <c r="F194" s="193" t="n">
        <v>3000</v>
      </c>
      <c r="G194" s="192" t="s">
        <v>30</v>
      </c>
      <c r="H194" s="192"/>
      <c r="I194" s="194"/>
    </row>
    <row r="195" customFormat="false" ht="11.25" hidden="false" customHeight="false" outlineLevel="0" collapsed="false">
      <c r="A195" s="172" t="n">
        <v>0</v>
      </c>
      <c r="B195" s="191" t="n">
        <v>41788</v>
      </c>
      <c r="C195" s="192" t="s">
        <v>49</v>
      </c>
      <c r="D195" s="192" t="s">
        <v>140</v>
      </c>
      <c r="E195" s="192" t="s">
        <v>252</v>
      </c>
      <c r="F195" s="193" t="n">
        <v>3000</v>
      </c>
      <c r="G195" s="192" t="s">
        <v>30</v>
      </c>
      <c r="H195" s="192"/>
      <c r="I195" s="194"/>
    </row>
    <row r="196" customFormat="false" ht="11.25" hidden="false" customHeight="false" outlineLevel="0" collapsed="false">
      <c r="A196" s="172" t="n">
        <v>0</v>
      </c>
      <c r="B196" s="191" t="n">
        <v>41788</v>
      </c>
      <c r="C196" s="192" t="s">
        <v>49</v>
      </c>
      <c r="D196" s="192" t="s">
        <v>140</v>
      </c>
      <c r="E196" s="192" t="s">
        <v>310</v>
      </c>
      <c r="F196" s="193" t="n">
        <v>2000</v>
      </c>
      <c r="G196" s="192" t="s">
        <v>30</v>
      </c>
      <c r="H196" s="192"/>
      <c r="I196" s="194"/>
    </row>
    <row r="197" customFormat="false" ht="11.25" hidden="false" customHeight="false" outlineLevel="0" collapsed="false">
      <c r="A197" s="172" t="n">
        <v>0</v>
      </c>
      <c r="B197" s="191" t="n">
        <v>41788</v>
      </c>
      <c r="C197" s="192" t="s">
        <v>49</v>
      </c>
      <c r="D197" s="192" t="s">
        <v>188</v>
      </c>
      <c r="E197" s="192" t="s">
        <v>331</v>
      </c>
      <c r="F197" s="193" t="n">
        <v>5900</v>
      </c>
      <c r="G197" s="192" t="s">
        <v>38</v>
      </c>
      <c r="H197" s="192" t="s">
        <v>160</v>
      </c>
      <c r="I197" s="194"/>
    </row>
    <row r="198" customFormat="false" ht="11.25" hidden="false" customHeight="false" outlineLevel="0" collapsed="false">
      <c r="A198" s="172" t="n">
        <v>0</v>
      </c>
      <c r="B198" s="191" t="n">
        <v>41789</v>
      </c>
      <c r="C198" s="192" t="s">
        <v>230</v>
      </c>
      <c r="D198" s="192" t="s">
        <v>234</v>
      </c>
      <c r="E198" s="192" t="s">
        <v>250</v>
      </c>
      <c r="F198" s="193" t="n">
        <v>3000</v>
      </c>
      <c r="G198" s="192" t="s">
        <v>30</v>
      </c>
      <c r="H198" s="192"/>
      <c r="I198" s="194"/>
    </row>
    <row r="199" customFormat="false" ht="11.25" hidden="false" customHeight="false" outlineLevel="0" collapsed="false">
      <c r="A199" s="172" t="n">
        <v>0</v>
      </c>
      <c r="B199" s="191" t="n">
        <v>41790</v>
      </c>
      <c r="C199" s="192" t="s">
        <v>230</v>
      </c>
      <c r="D199" s="192" t="s">
        <v>234</v>
      </c>
      <c r="E199" s="192" t="s">
        <v>250</v>
      </c>
      <c r="F199" s="193" t="n">
        <v>15000</v>
      </c>
      <c r="G199" s="192" t="s">
        <v>30</v>
      </c>
      <c r="H199" s="192"/>
      <c r="I199" s="194"/>
    </row>
    <row r="200" customFormat="false" ht="11.25" hidden="false" customHeight="false" outlineLevel="0" collapsed="false">
      <c r="A200" s="172" t="n">
        <v>0</v>
      </c>
      <c r="B200" s="191" t="n">
        <v>41790</v>
      </c>
      <c r="C200" s="192" t="s">
        <v>259</v>
      </c>
      <c r="D200" s="192" t="s">
        <v>130</v>
      </c>
      <c r="E200" s="192" t="s">
        <v>332</v>
      </c>
      <c r="F200" s="193" t="n">
        <v>91810</v>
      </c>
      <c r="G200" s="192" t="s">
        <v>30</v>
      </c>
      <c r="H200" s="192"/>
      <c r="I200" s="194"/>
    </row>
    <row r="201" customFormat="false" ht="11.25" hidden="false" customHeight="false" outlineLevel="0" collapsed="false">
      <c r="A201" s="172" t="n">
        <v>0</v>
      </c>
      <c r="B201" s="191" t="n">
        <v>41793</v>
      </c>
      <c r="C201" s="192" t="s">
        <v>49</v>
      </c>
      <c r="D201" s="192" t="s">
        <v>140</v>
      </c>
      <c r="E201" s="192" t="s">
        <v>252</v>
      </c>
      <c r="F201" s="193" t="n">
        <v>4000</v>
      </c>
      <c r="G201" s="192" t="s">
        <v>30</v>
      </c>
      <c r="H201" s="192"/>
      <c r="I201" s="194"/>
    </row>
    <row r="202" customFormat="false" ht="11.25" hidden="false" customHeight="false" outlineLevel="0" collapsed="false">
      <c r="A202" s="172" t="n">
        <v>0</v>
      </c>
      <c r="B202" s="191" t="n">
        <v>41793</v>
      </c>
      <c r="C202" s="192" t="s">
        <v>49</v>
      </c>
      <c r="D202" s="192" t="s">
        <v>188</v>
      </c>
      <c r="E202" s="192" t="s">
        <v>274</v>
      </c>
      <c r="F202" s="193" t="n">
        <v>8000</v>
      </c>
      <c r="G202" s="192" t="s">
        <v>38</v>
      </c>
      <c r="H202" s="192" t="s">
        <v>124</v>
      </c>
      <c r="I202" s="194" t="s">
        <v>125</v>
      </c>
    </row>
    <row r="203" customFormat="false" ht="11.25" hidden="false" customHeight="false" outlineLevel="0" collapsed="false">
      <c r="A203" s="172" t="n">
        <v>0</v>
      </c>
      <c r="B203" s="191" t="n">
        <v>41795</v>
      </c>
      <c r="C203" s="192" t="s">
        <v>230</v>
      </c>
      <c r="D203" s="192" t="s">
        <v>234</v>
      </c>
      <c r="E203" s="192" t="s">
        <v>250</v>
      </c>
      <c r="F203" s="193" t="n">
        <v>5000</v>
      </c>
      <c r="G203" s="192" t="s">
        <v>30</v>
      </c>
      <c r="H203" s="192"/>
      <c r="I203" s="194"/>
    </row>
    <row r="204" customFormat="false" ht="11.25" hidden="false" customHeight="false" outlineLevel="0" collapsed="false">
      <c r="A204" s="172" t="n">
        <v>0</v>
      </c>
      <c r="B204" s="191" t="n">
        <v>41795</v>
      </c>
      <c r="C204" s="192" t="s">
        <v>259</v>
      </c>
      <c r="D204" s="192" t="s">
        <v>167</v>
      </c>
      <c r="E204" s="192" t="s">
        <v>260</v>
      </c>
      <c r="F204" s="193" t="n">
        <v>7180</v>
      </c>
      <c r="G204" s="192" t="s">
        <v>30</v>
      </c>
      <c r="H204" s="192"/>
      <c r="I204" s="194"/>
    </row>
    <row r="205" customFormat="false" ht="11.25" hidden="false" customHeight="false" outlineLevel="0" collapsed="false">
      <c r="A205" s="172" t="n">
        <v>0</v>
      </c>
      <c r="B205" s="191" t="n">
        <v>41797</v>
      </c>
      <c r="C205" s="192" t="s">
        <v>230</v>
      </c>
      <c r="D205" s="192" t="s">
        <v>234</v>
      </c>
      <c r="E205" s="203" t="s">
        <v>333</v>
      </c>
      <c r="F205" s="193" t="n">
        <v>12000</v>
      </c>
      <c r="G205" s="192" t="s">
        <v>30</v>
      </c>
      <c r="H205" s="203"/>
      <c r="I205" s="194"/>
    </row>
    <row r="206" customFormat="false" ht="11.25" hidden="false" customHeight="false" outlineLevel="0" collapsed="false">
      <c r="A206" s="172" t="n">
        <v>0</v>
      </c>
      <c r="B206" s="191" t="n">
        <v>41797</v>
      </c>
      <c r="C206" s="192" t="s">
        <v>49</v>
      </c>
      <c r="D206" s="192" t="s">
        <v>165</v>
      </c>
      <c r="E206" s="192" t="s">
        <v>334</v>
      </c>
      <c r="F206" s="193" t="n">
        <v>12000</v>
      </c>
      <c r="G206" s="192" t="s">
        <v>38</v>
      </c>
      <c r="H206" s="192" t="s">
        <v>124</v>
      </c>
      <c r="I206" s="194" t="s">
        <v>125</v>
      </c>
    </row>
    <row r="207" customFormat="false" ht="11.25" hidden="false" customHeight="false" outlineLevel="0" collapsed="false">
      <c r="A207" s="172" t="n">
        <v>0</v>
      </c>
      <c r="B207" s="191" t="n">
        <v>41797</v>
      </c>
      <c r="C207" s="192" t="s">
        <v>49</v>
      </c>
      <c r="D207" s="192" t="s">
        <v>165</v>
      </c>
      <c r="E207" s="192" t="s">
        <v>293</v>
      </c>
      <c r="F207" s="193" t="n">
        <v>5000</v>
      </c>
      <c r="G207" s="192" t="s">
        <v>30</v>
      </c>
      <c r="H207" s="203"/>
      <c r="I207" s="194"/>
    </row>
    <row r="208" customFormat="false" ht="11.25" hidden="false" customHeight="false" outlineLevel="0" collapsed="false">
      <c r="A208" s="172" t="n">
        <v>0</v>
      </c>
      <c r="B208" s="191" t="n">
        <v>41797</v>
      </c>
      <c r="C208" s="192" t="s">
        <v>49</v>
      </c>
      <c r="D208" s="192" t="s">
        <v>165</v>
      </c>
      <c r="E208" s="192" t="s">
        <v>335</v>
      </c>
      <c r="F208" s="193" t="n">
        <v>3000</v>
      </c>
      <c r="G208" s="192" t="s">
        <v>30</v>
      </c>
      <c r="H208" s="203"/>
      <c r="I208" s="194"/>
    </row>
    <row r="209" customFormat="false" ht="11.25" hidden="false" customHeight="false" outlineLevel="0" collapsed="false">
      <c r="A209" s="172" t="n">
        <v>0</v>
      </c>
      <c r="B209" s="191" t="n">
        <v>41797</v>
      </c>
      <c r="C209" s="192" t="s">
        <v>49</v>
      </c>
      <c r="D209" s="192" t="s">
        <v>165</v>
      </c>
      <c r="E209" s="192" t="s">
        <v>336</v>
      </c>
      <c r="F209" s="193" t="n">
        <v>3000</v>
      </c>
      <c r="G209" s="192" t="s">
        <v>38</v>
      </c>
      <c r="H209" s="192" t="s">
        <v>124</v>
      </c>
      <c r="I209" s="194" t="s">
        <v>125</v>
      </c>
    </row>
    <row r="210" customFormat="false" ht="11.25" hidden="false" customHeight="false" outlineLevel="0" collapsed="false">
      <c r="A210" s="172" t="n">
        <v>0</v>
      </c>
      <c r="B210" s="191" t="n">
        <v>41797</v>
      </c>
      <c r="C210" s="192" t="s">
        <v>49</v>
      </c>
      <c r="D210" s="192" t="s">
        <v>140</v>
      </c>
      <c r="E210" s="192" t="s">
        <v>337</v>
      </c>
      <c r="F210" s="193" t="n">
        <v>55000</v>
      </c>
      <c r="G210" s="192" t="s">
        <v>42</v>
      </c>
      <c r="H210" s="192" t="s">
        <v>124</v>
      </c>
      <c r="I210" s="194" t="s">
        <v>125</v>
      </c>
    </row>
    <row r="211" customFormat="false" ht="11.25" hidden="false" customHeight="false" outlineLevel="0" collapsed="false">
      <c r="A211" s="172" t="n">
        <v>0</v>
      </c>
      <c r="B211" s="191" t="n">
        <v>41797</v>
      </c>
      <c r="C211" s="192" t="s">
        <v>49</v>
      </c>
      <c r="D211" s="192" t="s">
        <v>140</v>
      </c>
      <c r="E211" s="192" t="s">
        <v>338</v>
      </c>
      <c r="F211" s="193" t="n">
        <v>3000</v>
      </c>
      <c r="G211" s="192" t="s">
        <v>30</v>
      </c>
      <c r="H211" s="203"/>
      <c r="I211" s="194"/>
    </row>
    <row r="212" customFormat="false" ht="11.25" hidden="false" customHeight="false" outlineLevel="0" collapsed="false">
      <c r="A212" s="172" t="n">
        <v>0</v>
      </c>
      <c r="B212" s="191" t="n">
        <v>41797</v>
      </c>
      <c r="C212" s="192" t="s">
        <v>150</v>
      </c>
      <c r="D212" s="192" t="s">
        <v>129</v>
      </c>
      <c r="E212" s="192" t="s">
        <v>320</v>
      </c>
      <c r="F212" s="193" t="n">
        <v>70000</v>
      </c>
      <c r="G212" s="192" t="s">
        <v>42</v>
      </c>
      <c r="H212" s="192" t="s">
        <v>124</v>
      </c>
      <c r="I212" s="194" t="s">
        <v>125</v>
      </c>
    </row>
    <row r="213" customFormat="false" ht="11.25" hidden="false" customHeight="false" outlineLevel="0" collapsed="false">
      <c r="A213" s="172" t="n">
        <v>0</v>
      </c>
      <c r="B213" s="191" t="n">
        <v>41799</v>
      </c>
      <c r="C213" s="192" t="s">
        <v>230</v>
      </c>
      <c r="D213" s="192" t="s">
        <v>206</v>
      </c>
      <c r="E213" s="192" t="s">
        <v>184</v>
      </c>
      <c r="F213" s="193" t="n">
        <v>131333</v>
      </c>
      <c r="G213" s="192" t="s">
        <v>30</v>
      </c>
      <c r="H213" s="203"/>
      <c r="I213" s="194"/>
    </row>
    <row r="214" customFormat="false" ht="11.25" hidden="false" customHeight="false" outlineLevel="0" collapsed="false">
      <c r="A214" s="172" t="n">
        <v>0</v>
      </c>
      <c r="B214" s="191" t="n">
        <v>41800</v>
      </c>
      <c r="C214" s="192" t="s">
        <v>278</v>
      </c>
      <c r="D214" s="192" t="s">
        <v>133</v>
      </c>
      <c r="E214" s="192" t="s">
        <v>279</v>
      </c>
      <c r="F214" s="193" t="n">
        <v>6500</v>
      </c>
      <c r="G214" s="192" t="s">
        <v>38</v>
      </c>
      <c r="H214" s="192" t="s">
        <v>124</v>
      </c>
      <c r="I214" s="194"/>
    </row>
    <row r="215" customFormat="false" ht="11.25" hidden="false" customHeight="false" outlineLevel="0" collapsed="false">
      <c r="A215" s="172" t="n">
        <v>0</v>
      </c>
      <c r="B215" s="191" t="n">
        <v>41800</v>
      </c>
      <c r="C215" s="192" t="s">
        <v>278</v>
      </c>
      <c r="D215" s="192" t="s">
        <v>145</v>
      </c>
      <c r="E215" s="192" t="s">
        <v>280</v>
      </c>
      <c r="F215" s="193" t="n">
        <v>125900</v>
      </c>
      <c r="G215" s="192" t="s">
        <v>42</v>
      </c>
      <c r="H215" s="192" t="s">
        <v>124</v>
      </c>
      <c r="I215" s="194"/>
    </row>
    <row r="216" customFormat="false" ht="11.25" hidden="false" customHeight="false" outlineLevel="0" collapsed="false">
      <c r="A216" s="172" t="n">
        <v>0</v>
      </c>
      <c r="B216" s="191" t="n">
        <v>41800</v>
      </c>
      <c r="C216" s="192" t="s">
        <v>230</v>
      </c>
      <c r="D216" s="192" t="s">
        <v>234</v>
      </c>
      <c r="E216" s="192" t="s">
        <v>250</v>
      </c>
      <c r="F216" s="193" t="n">
        <v>14000</v>
      </c>
      <c r="G216" s="192" t="s">
        <v>30</v>
      </c>
      <c r="H216" s="203"/>
      <c r="I216" s="194"/>
    </row>
    <row r="217" customFormat="false" ht="11.25" hidden="false" customHeight="false" outlineLevel="0" collapsed="false">
      <c r="A217" s="172" t="n">
        <v>0</v>
      </c>
      <c r="B217" s="191" t="n">
        <v>41800</v>
      </c>
      <c r="C217" s="192" t="s">
        <v>49</v>
      </c>
      <c r="D217" s="192" t="s">
        <v>188</v>
      </c>
      <c r="E217" s="192" t="s">
        <v>339</v>
      </c>
      <c r="F217" s="193" t="n">
        <v>8000</v>
      </c>
      <c r="G217" s="192" t="s">
        <v>38</v>
      </c>
      <c r="H217" s="192" t="s">
        <v>124</v>
      </c>
      <c r="I217" s="194"/>
    </row>
    <row r="218" customFormat="false" ht="11.25" hidden="false" customHeight="false" outlineLevel="0" collapsed="false">
      <c r="A218" s="172" t="n">
        <v>0</v>
      </c>
      <c r="B218" s="191" t="n">
        <v>41800</v>
      </c>
      <c r="C218" s="192" t="s">
        <v>150</v>
      </c>
      <c r="D218" s="192" t="s">
        <v>153</v>
      </c>
      <c r="E218" s="192" t="s">
        <v>340</v>
      </c>
      <c r="F218" s="193" t="n">
        <v>24000</v>
      </c>
      <c r="G218" s="192" t="s">
        <v>38</v>
      </c>
      <c r="H218" s="192" t="s">
        <v>124</v>
      </c>
      <c r="I218" s="194"/>
    </row>
    <row r="219" customFormat="false" ht="11.25" hidden="false" customHeight="false" outlineLevel="0" collapsed="false">
      <c r="A219" s="172" t="n">
        <v>0</v>
      </c>
      <c r="B219" s="191" t="n">
        <v>41802</v>
      </c>
      <c r="C219" s="192" t="s">
        <v>230</v>
      </c>
      <c r="D219" s="192" t="s">
        <v>206</v>
      </c>
      <c r="E219" s="192" t="s">
        <v>262</v>
      </c>
      <c r="F219" s="193" t="n">
        <v>67619</v>
      </c>
      <c r="G219" s="192" t="s">
        <v>30</v>
      </c>
      <c r="H219" s="203"/>
      <c r="I219" s="194"/>
    </row>
    <row r="220" customFormat="false" ht="11.25" hidden="false" customHeight="false" outlineLevel="0" collapsed="false">
      <c r="A220" s="172" t="n">
        <v>0</v>
      </c>
      <c r="B220" s="191" t="n">
        <v>41802</v>
      </c>
      <c r="C220" s="192" t="s">
        <v>230</v>
      </c>
      <c r="D220" s="192" t="s">
        <v>206</v>
      </c>
      <c r="E220" s="192" t="s">
        <v>184</v>
      </c>
      <c r="F220" s="193" t="n">
        <v>8614</v>
      </c>
      <c r="G220" s="192" t="s">
        <v>30</v>
      </c>
      <c r="H220" s="203"/>
      <c r="I220" s="194"/>
    </row>
    <row r="221" customFormat="false" ht="11.25" hidden="false" customHeight="false" outlineLevel="0" collapsed="false">
      <c r="A221" s="172" t="n">
        <v>0</v>
      </c>
      <c r="B221" s="191" t="n">
        <v>41804</v>
      </c>
      <c r="C221" s="192" t="s">
        <v>230</v>
      </c>
      <c r="D221" s="192" t="s">
        <v>234</v>
      </c>
      <c r="E221" s="192" t="s">
        <v>250</v>
      </c>
      <c r="F221" s="193" t="n">
        <v>7000</v>
      </c>
      <c r="G221" s="192" t="s">
        <v>30</v>
      </c>
      <c r="H221" s="203"/>
      <c r="I221" s="194"/>
    </row>
    <row r="222" customFormat="false" ht="11.25" hidden="false" customHeight="false" outlineLevel="0" collapsed="false">
      <c r="A222" s="172" t="n">
        <v>0</v>
      </c>
      <c r="B222" s="191" t="n">
        <v>41804</v>
      </c>
      <c r="C222" s="192" t="s">
        <v>49</v>
      </c>
      <c r="D222" s="192" t="s">
        <v>188</v>
      </c>
      <c r="E222" s="192" t="s">
        <v>274</v>
      </c>
      <c r="F222" s="193" t="n">
        <v>8050</v>
      </c>
      <c r="G222" s="192" t="s">
        <v>38</v>
      </c>
      <c r="H222" s="192" t="s">
        <v>137</v>
      </c>
      <c r="I222" s="194" t="s">
        <v>138</v>
      </c>
    </row>
    <row r="223" customFormat="false" ht="11.25" hidden="false" customHeight="false" outlineLevel="0" collapsed="false">
      <c r="A223" s="172" t="n">
        <v>0</v>
      </c>
      <c r="B223" s="191" t="n">
        <v>41804</v>
      </c>
      <c r="C223" s="192" t="s">
        <v>49</v>
      </c>
      <c r="D223" s="192" t="s">
        <v>188</v>
      </c>
      <c r="E223" s="192" t="s">
        <v>341</v>
      </c>
      <c r="F223" s="193" t="n">
        <v>6100</v>
      </c>
      <c r="G223" s="192" t="s">
        <v>38</v>
      </c>
      <c r="H223" s="192" t="s">
        <v>137</v>
      </c>
      <c r="I223" s="194" t="s">
        <v>138</v>
      </c>
    </row>
    <row r="224" customFormat="false" ht="11.25" hidden="false" customHeight="false" outlineLevel="0" collapsed="false">
      <c r="A224" s="172" t="n">
        <v>0</v>
      </c>
      <c r="B224" s="191" t="n">
        <v>41806</v>
      </c>
      <c r="C224" s="192" t="s">
        <v>255</v>
      </c>
      <c r="D224" s="192" t="s">
        <v>135</v>
      </c>
      <c r="E224" s="192" t="s">
        <v>258</v>
      </c>
      <c r="F224" s="193" t="n">
        <v>100000</v>
      </c>
      <c r="G224" s="192" t="s">
        <v>30</v>
      </c>
      <c r="H224" s="203"/>
      <c r="I224" s="194"/>
    </row>
    <row r="225" customFormat="false" ht="11.25" hidden="false" customHeight="false" outlineLevel="0" collapsed="false">
      <c r="A225" s="172" t="n">
        <v>0</v>
      </c>
      <c r="B225" s="191" t="n">
        <v>41807</v>
      </c>
      <c r="C225" s="192" t="s">
        <v>230</v>
      </c>
      <c r="D225" s="192" t="s">
        <v>234</v>
      </c>
      <c r="E225" s="192" t="s">
        <v>342</v>
      </c>
      <c r="F225" s="193" t="n">
        <v>4000</v>
      </c>
      <c r="G225" s="192" t="s">
        <v>30</v>
      </c>
      <c r="H225" s="203"/>
      <c r="I225" s="194"/>
    </row>
    <row r="226" customFormat="false" ht="11.25" hidden="false" customHeight="false" outlineLevel="0" collapsed="false">
      <c r="A226" s="172" t="n">
        <v>0</v>
      </c>
      <c r="B226" s="191" t="n">
        <v>41810</v>
      </c>
      <c r="C226" s="192" t="s">
        <v>49</v>
      </c>
      <c r="D226" s="192" t="s">
        <v>165</v>
      </c>
      <c r="E226" s="192" t="s">
        <v>343</v>
      </c>
      <c r="F226" s="193" t="n">
        <v>7000</v>
      </c>
      <c r="G226" s="192" t="s">
        <v>30</v>
      </c>
      <c r="H226" s="203"/>
      <c r="I226" s="194"/>
    </row>
    <row r="227" customFormat="false" ht="11.25" hidden="false" customHeight="false" outlineLevel="0" collapsed="false">
      <c r="A227" s="172" t="n">
        <v>0</v>
      </c>
      <c r="B227" s="191" t="n">
        <v>41810</v>
      </c>
      <c r="C227" s="192" t="s">
        <v>49</v>
      </c>
      <c r="D227" s="192" t="s">
        <v>165</v>
      </c>
      <c r="E227" s="192" t="s">
        <v>335</v>
      </c>
      <c r="F227" s="193" t="n">
        <v>3000</v>
      </c>
      <c r="G227" s="192" t="s">
        <v>30</v>
      </c>
      <c r="H227" s="203"/>
      <c r="I227" s="194"/>
    </row>
    <row r="228" customFormat="false" ht="11.25" hidden="false" customHeight="false" outlineLevel="0" collapsed="false">
      <c r="A228" s="172" t="n">
        <v>0</v>
      </c>
      <c r="B228" s="191" t="n">
        <v>41810</v>
      </c>
      <c r="C228" s="192" t="s">
        <v>259</v>
      </c>
      <c r="D228" s="192" t="s">
        <v>200</v>
      </c>
      <c r="E228" s="192" t="s">
        <v>260</v>
      </c>
      <c r="F228" s="193" t="n">
        <v>35700</v>
      </c>
      <c r="G228" s="192" t="s">
        <v>30</v>
      </c>
      <c r="H228" s="203"/>
      <c r="I228" s="194"/>
    </row>
    <row r="229" customFormat="false" ht="11.25" hidden="false" customHeight="false" outlineLevel="0" collapsed="false">
      <c r="A229" s="172" t="n">
        <v>0</v>
      </c>
      <c r="B229" s="191" t="n">
        <v>41810</v>
      </c>
      <c r="C229" s="192" t="s">
        <v>259</v>
      </c>
      <c r="D229" s="192" t="s">
        <v>189</v>
      </c>
      <c r="E229" s="192" t="s">
        <v>260</v>
      </c>
      <c r="F229" s="193" t="n">
        <v>26400</v>
      </c>
      <c r="G229" s="192" t="s">
        <v>30</v>
      </c>
      <c r="H229" s="203"/>
      <c r="I229" s="194"/>
    </row>
    <row r="230" customFormat="false" ht="11.25" hidden="false" customHeight="false" outlineLevel="0" collapsed="false">
      <c r="A230" s="172" t="n">
        <v>0</v>
      </c>
      <c r="B230" s="191" t="n">
        <v>41811</v>
      </c>
      <c r="C230" s="192" t="s">
        <v>230</v>
      </c>
      <c r="D230" s="192" t="s">
        <v>206</v>
      </c>
      <c r="E230" s="192" t="s">
        <v>184</v>
      </c>
      <c r="F230" s="193" t="n">
        <v>137550</v>
      </c>
      <c r="G230" s="192" t="s">
        <v>30</v>
      </c>
      <c r="H230" s="203"/>
      <c r="I230" s="194"/>
    </row>
    <row r="231" customFormat="false" ht="11.25" hidden="false" customHeight="false" outlineLevel="0" collapsed="false">
      <c r="A231" s="172" t="n">
        <v>0</v>
      </c>
      <c r="B231" s="191" t="n">
        <v>41814</v>
      </c>
      <c r="C231" s="192" t="s">
        <v>230</v>
      </c>
      <c r="D231" s="192" t="s">
        <v>217</v>
      </c>
      <c r="E231" s="192" t="s">
        <v>184</v>
      </c>
      <c r="F231" s="193" t="n">
        <v>198550</v>
      </c>
      <c r="G231" s="192" t="s">
        <v>30</v>
      </c>
      <c r="H231" s="203"/>
      <c r="I231" s="194"/>
    </row>
    <row r="232" customFormat="false" ht="11.25" hidden="false" customHeight="false" outlineLevel="0" collapsed="false">
      <c r="A232" s="172" t="n">
        <v>1</v>
      </c>
      <c r="B232" s="191" t="n">
        <v>41815</v>
      </c>
      <c r="C232" s="192" t="s">
        <v>126</v>
      </c>
      <c r="D232" s="192" t="s">
        <v>221</v>
      </c>
      <c r="E232" s="192" t="s">
        <v>261</v>
      </c>
      <c r="F232" s="193" t="n">
        <v>258610</v>
      </c>
      <c r="G232" s="192" t="s">
        <v>29</v>
      </c>
      <c r="H232" s="203"/>
      <c r="I232" s="194"/>
    </row>
    <row r="233" customFormat="false" ht="11.25" hidden="false" customHeight="false" outlineLevel="0" collapsed="false">
      <c r="A233" s="172" t="n">
        <v>0</v>
      </c>
      <c r="B233" s="191" t="n">
        <v>41817</v>
      </c>
      <c r="C233" s="192" t="s">
        <v>49</v>
      </c>
      <c r="D233" s="192" t="s">
        <v>165</v>
      </c>
      <c r="E233" s="192" t="s">
        <v>344</v>
      </c>
      <c r="F233" s="193" t="n">
        <v>10000</v>
      </c>
      <c r="G233" s="192" t="s">
        <v>38</v>
      </c>
      <c r="H233" s="192" t="s">
        <v>160</v>
      </c>
      <c r="I233" s="194" t="s">
        <v>174</v>
      </c>
    </row>
    <row r="234" customFormat="false" ht="11.25" hidden="false" customHeight="false" outlineLevel="0" collapsed="false">
      <c r="A234" s="172" t="n">
        <v>0</v>
      </c>
      <c r="B234" s="191" t="n">
        <v>41817</v>
      </c>
      <c r="C234" s="192" t="s">
        <v>49</v>
      </c>
      <c r="D234" s="192" t="s">
        <v>188</v>
      </c>
      <c r="E234" s="192" t="s">
        <v>274</v>
      </c>
      <c r="F234" s="193" t="n">
        <v>10000</v>
      </c>
      <c r="G234" s="192" t="s">
        <v>38</v>
      </c>
      <c r="H234" s="192" t="s">
        <v>160</v>
      </c>
      <c r="I234" s="194" t="s">
        <v>174</v>
      </c>
    </row>
    <row r="235" customFormat="false" ht="11.25" hidden="false" customHeight="false" outlineLevel="0" collapsed="false">
      <c r="A235" s="172" t="n">
        <v>0</v>
      </c>
      <c r="B235" s="191" t="n">
        <v>41817</v>
      </c>
      <c r="C235" s="192" t="s">
        <v>150</v>
      </c>
      <c r="D235" s="192" t="s">
        <v>153</v>
      </c>
      <c r="E235" s="192" t="s">
        <v>345</v>
      </c>
      <c r="F235" s="193" t="n">
        <v>1400</v>
      </c>
      <c r="G235" s="192" t="s">
        <v>30</v>
      </c>
      <c r="H235" s="203"/>
      <c r="I235" s="194"/>
    </row>
    <row r="236" customFormat="false" ht="11.25" hidden="false" customHeight="false" outlineLevel="0" collapsed="false">
      <c r="A236" s="172" t="n">
        <v>0</v>
      </c>
      <c r="B236" s="191" t="n">
        <v>41818</v>
      </c>
      <c r="C236" s="192" t="s">
        <v>230</v>
      </c>
      <c r="D236" s="192" t="s">
        <v>234</v>
      </c>
      <c r="E236" s="192" t="s">
        <v>250</v>
      </c>
      <c r="F236" s="193" t="n">
        <v>10000</v>
      </c>
      <c r="G236" s="192" t="s">
        <v>30</v>
      </c>
      <c r="H236" s="203"/>
      <c r="I236" s="194"/>
    </row>
    <row r="237" customFormat="false" ht="11.25" hidden="false" customHeight="false" outlineLevel="0" collapsed="false">
      <c r="A237" s="172" t="n">
        <v>0</v>
      </c>
      <c r="B237" s="191" t="n">
        <v>41818</v>
      </c>
      <c r="C237" s="192" t="s">
        <v>49</v>
      </c>
      <c r="D237" s="192" t="s">
        <v>140</v>
      </c>
      <c r="E237" s="192" t="s">
        <v>316</v>
      </c>
      <c r="F237" s="193" t="n">
        <v>10000</v>
      </c>
      <c r="G237" s="192" t="s">
        <v>38</v>
      </c>
      <c r="H237" s="192" t="s">
        <v>160</v>
      </c>
      <c r="I237" s="194" t="s">
        <v>174</v>
      </c>
    </row>
    <row r="238" customFormat="false" ht="11.25" hidden="false" customHeight="false" outlineLevel="0" collapsed="false">
      <c r="A238" s="172" t="n">
        <v>0</v>
      </c>
      <c r="B238" s="191" t="n">
        <v>41820</v>
      </c>
      <c r="C238" s="192" t="s">
        <v>49</v>
      </c>
      <c r="D238" s="192" t="s">
        <v>165</v>
      </c>
      <c r="E238" s="192" t="s">
        <v>346</v>
      </c>
      <c r="F238" s="193" t="n">
        <v>12000</v>
      </c>
      <c r="G238" s="192" t="s">
        <v>38</v>
      </c>
      <c r="H238" s="192" t="s">
        <v>124</v>
      </c>
      <c r="I238" s="194" t="s">
        <v>125</v>
      </c>
    </row>
    <row r="239" customFormat="false" ht="11.25" hidden="false" customHeight="false" outlineLevel="0" collapsed="false">
      <c r="A239" s="172" t="n">
        <v>0</v>
      </c>
      <c r="B239" s="191" t="n">
        <v>41820</v>
      </c>
      <c r="C239" s="192" t="s">
        <v>49</v>
      </c>
      <c r="D239" s="192" t="s">
        <v>188</v>
      </c>
      <c r="E239" s="192" t="s">
        <v>347</v>
      </c>
      <c r="F239" s="193" t="n">
        <v>5000</v>
      </c>
      <c r="G239" s="192" t="s">
        <v>38</v>
      </c>
      <c r="H239" s="192" t="s">
        <v>124</v>
      </c>
      <c r="I239" s="194" t="s">
        <v>125</v>
      </c>
    </row>
    <row r="240" customFormat="false" ht="11.25" hidden="false" customHeight="false" outlineLevel="0" collapsed="false">
      <c r="A240" s="172" t="n">
        <v>0</v>
      </c>
      <c r="B240" s="191" t="n">
        <v>41820</v>
      </c>
      <c r="C240" s="192" t="s">
        <v>259</v>
      </c>
      <c r="D240" s="192" t="s">
        <v>130</v>
      </c>
      <c r="E240" s="192" t="s">
        <v>348</v>
      </c>
      <c r="F240" s="193" t="n">
        <v>94930</v>
      </c>
      <c r="G240" s="192" t="s">
        <v>30</v>
      </c>
      <c r="H240" s="203"/>
      <c r="I240" s="194"/>
    </row>
    <row r="241" customFormat="false" ht="11.25" hidden="false" customHeight="false" outlineLevel="0" collapsed="false">
      <c r="A241" s="172" t="n">
        <v>0</v>
      </c>
      <c r="B241" s="191" t="n">
        <v>41821</v>
      </c>
      <c r="C241" s="192" t="s">
        <v>265</v>
      </c>
      <c r="D241" s="192" t="s">
        <v>232</v>
      </c>
      <c r="E241" s="192" t="s">
        <v>349</v>
      </c>
      <c r="F241" s="193" t="n">
        <v>6000</v>
      </c>
      <c r="G241" s="192" t="s">
        <v>30</v>
      </c>
      <c r="H241" s="203"/>
      <c r="I241" s="194"/>
    </row>
    <row r="242" customFormat="false" ht="11.25" hidden="false" customHeight="false" outlineLevel="0" collapsed="false">
      <c r="A242" s="172" t="n">
        <v>0</v>
      </c>
      <c r="B242" s="191" t="n">
        <v>41821</v>
      </c>
      <c r="C242" s="192" t="s">
        <v>230</v>
      </c>
      <c r="D242" s="192" t="s">
        <v>234</v>
      </c>
      <c r="E242" s="192" t="s">
        <v>250</v>
      </c>
      <c r="F242" s="193" t="n">
        <v>5000</v>
      </c>
      <c r="G242" s="192" t="s">
        <v>30</v>
      </c>
      <c r="H242" s="203"/>
      <c r="I242" s="194"/>
    </row>
    <row r="243" customFormat="false" ht="11.25" hidden="false" customHeight="false" outlineLevel="0" collapsed="false">
      <c r="A243" s="172" t="n">
        <v>0</v>
      </c>
      <c r="B243" s="191" t="n">
        <v>41821</v>
      </c>
      <c r="C243" s="192" t="s">
        <v>49</v>
      </c>
      <c r="D243" s="192" t="s">
        <v>165</v>
      </c>
      <c r="E243" s="192" t="s">
        <v>350</v>
      </c>
      <c r="F243" s="193" t="n">
        <v>5000</v>
      </c>
      <c r="G243" s="192" t="s">
        <v>30</v>
      </c>
      <c r="H243" s="203"/>
      <c r="I243" s="194"/>
    </row>
    <row r="244" customFormat="false" ht="11.25" hidden="false" customHeight="false" outlineLevel="0" collapsed="false">
      <c r="A244" s="172" t="n">
        <v>0</v>
      </c>
      <c r="B244" s="191" t="n">
        <v>41825</v>
      </c>
      <c r="C244" s="192" t="s">
        <v>49</v>
      </c>
      <c r="D244" s="192" t="s">
        <v>165</v>
      </c>
      <c r="E244" s="192" t="s">
        <v>351</v>
      </c>
      <c r="F244" s="193" t="n">
        <v>9000</v>
      </c>
      <c r="G244" s="192" t="s">
        <v>38</v>
      </c>
      <c r="H244" s="192" t="s">
        <v>148</v>
      </c>
      <c r="I244" s="194" t="s">
        <v>149</v>
      </c>
    </row>
    <row r="245" customFormat="false" ht="11.25" hidden="false" customHeight="false" outlineLevel="0" collapsed="false">
      <c r="A245" s="172" t="n">
        <v>0</v>
      </c>
      <c r="B245" s="191" t="n">
        <v>41825</v>
      </c>
      <c r="C245" s="192" t="s">
        <v>49</v>
      </c>
      <c r="D245" s="192" t="s">
        <v>188</v>
      </c>
      <c r="E245" s="192" t="s">
        <v>274</v>
      </c>
      <c r="F245" s="193" t="n">
        <v>6050</v>
      </c>
      <c r="G245" s="192" t="s">
        <v>38</v>
      </c>
      <c r="H245" s="192" t="s">
        <v>148</v>
      </c>
      <c r="I245" s="194" t="s">
        <v>149</v>
      </c>
    </row>
    <row r="246" customFormat="false" ht="11.25" hidden="false" customHeight="false" outlineLevel="0" collapsed="false">
      <c r="A246" s="172" t="n">
        <v>0</v>
      </c>
      <c r="B246" s="191" t="n">
        <v>41829</v>
      </c>
      <c r="C246" s="192" t="s">
        <v>230</v>
      </c>
      <c r="D246" s="192" t="s">
        <v>206</v>
      </c>
      <c r="E246" s="192" t="s">
        <v>184</v>
      </c>
      <c r="F246" s="193" t="n">
        <v>131333</v>
      </c>
      <c r="G246" s="192" t="s">
        <v>30</v>
      </c>
      <c r="H246" s="203"/>
      <c r="I246" s="194"/>
    </row>
    <row r="247" customFormat="false" ht="11.25" hidden="false" customHeight="false" outlineLevel="0" collapsed="false">
      <c r="A247" s="172" t="n">
        <v>0</v>
      </c>
      <c r="B247" s="191" t="n">
        <v>41830</v>
      </c>
      <c r="C247" s="192" t="s">
        <v>49</v>
      </c>
      <c r="D247" s="192" t="s">
        <v>140</v>
      </c>
      <c r="E247" s="192" t="s">
        <v>352</v>
      </c>
      <c r="F247" s="193" t="n">
        <v>4000</v>
      </c>
      <c r="G247" s="192" t="s">
        <v>38</v>
      </c>
      <c r="H247" s="192" t="s">
        <v>148</v>
      </c>
      <c r="I247" s="194" t="s">
        <v>149</v>
      </c>
    </row>
    <row r="248" customFormat="false" ht="11.25" hidden="false" customHeight="false" outlineLevel="0" collapsed="false">
      <c r="A248" s="172" t="n">
        <v>0</v>
      </c>
      <c r="B248" s="191" t="n">
        <v>41831</v>
      </c>
      <c r="C248" s="192" t="s">
        <v>230</v>
      </c>
      <c r="D248" s="192" t="s">
        <v>206</v>
      </c>
      <c r="E248" s="192" t="s">
        <v>277</v>
      </c>
      <c r="F248" s="193" t="n">
        <v>1292428</v>
      </c>
      <c r="G248" s="192" t="s">
        <v>30</v>
      </c>
      <c r="H248" s="203"/>
      <c r="I248" s="194"/>
    </row>
    <row r="249" customFormat="false" ht="11.25" hidden="false" customHeight="false" outlineLevel="0" collapsed="false">
      <c r="A249" s="172" t="n">
        <v>0</v>
      </c>
      <c r="B249" s="191" t="n">
        <v>41831</v>
      </c>
      <c r="C249" s="192" t="s">
        <v>49</v>
      </c>
      <c r="D249" s="192" t="s">
        <v>140</v>
      </c>
      <c r="E249" s="192" t="s">
        <v>353</v>
      </c>
      <c r="F249" s="193" t="n">
        <v>12000</v>
      </c>
      <c r="G249" s="192" t="s">
        <v>30</v>
      </c>
      <c r="H249" s="203"/>
      <c r="I249" s="194"/>
    </row>
    <row r="250" customFormat="false" ht="11.25" hidden="false" customHeight="false" outlineLevel="0" collapsed="false">
      <c r="A250" s="172" t="n">
        <v>0</v>
      </c>
      <c r="B250" s="191" t="n">
        <v>41832</v>
      </c>
      <c r="C250" s="192" t="s">
        <v>230</v>
      </c>
      <c r="D250" s="192" t="s">
        <v>234</v>
      </c>
      <c r="E250" s="192" t="s">
        <v>250</v>
      </c>
      <c r="F250" s="193" t="n">
        <v>10000</v>
      </c>
      <c r="G250" s="192" t="s">
        <v>30</v>
      </c>
      <c r="H250" s="203"/>
      <c r="I250" s="194"/>
    </row>
    <row r="251" customFormat="false" ht="11.25" hidden="false" customHeight="false" outlineLevel="0" collapsed="false">
      <c r="A251" s="172" t="n">
        <v>0</v>
      </c>
      <c r="B251" s="191" t="n">
        <v>41832</v>
      </c>
      <c r="C251" s="192" t="s">
        <v>49</v>
      </c>
      <c r="D251" s="192" t="s">
        <v>188</v>
      </c>
      <c r="E251" s="192" t="s">
        <v>331</v>
      </c>
      <c r="F251" s="193" t="n">
        <v>6050</v>
      </c>
      <c r="G251" s="192" t="s">
        <v>38</v>
      </c>
      <c r="H251" s="192" t="s">
        <v>137</v>
      </c>
      <c r="I251" s="194" t="s">
        <v>138</v>
      </c>
    </row>
    <row r="252" customFormat="false" ht="11.25" hidden="false" customHeight="false" outlineLevel="0" collapsed="false">
      <c r="A252" s="172" t="n">
        <v>0</v>
      </c>
      <c r="B252" s="191" t="n">
        <v>41833</v>
      </c>
      <c r="C252" s="192" t="s">
        <v>49</v>
      </c>
      <c r="D252" s="192" t="s">
        <v>165</v>
      </c>
      <c r="E252" s="192" t="s">
        <v>354</v>
      </c>
      <c r="F252" s="193" t="n">
        <v>18200</v>
      </c>
      <c r="G252" s="192" t="s">
        <v>38</v>
      </c>
      <c r="H252" s="192" t="s">
        <v>137</v>
      </c>
      <c r="I252" s="194" t="s">
        <v>138</v>
      </c>
    </row>
    <row r="253" customFormat="false" ht="11.25" hidden="false" customHeight="false" outlineLevel="0" collapsed="false">
      <c r="A253" s="172" t="n">
        <v>0</v>
      </c>
      <c r="B253" s="191" t="n">
        <v>41833</v>
      </c>
      <c r="C253" s="192" t="s">
        <v>49</v>
      </c>
      <c r="D253" s="192" t="s">
        <v>165</v>
      </c>
      <c r="E253" s="192" t="s">
        <v>336</v>
      </c>
      <c r="F253" s="193" t="n">
        <v>3000</v>
      </c>
      <c r="G253" s="192" t="s">
        <v>30</v>
      </c>
      <c r="H253" s="203"/>
      <c r="I253" s="194"/>
    </row>
    <row r="254" customFormat="false" ht="11.25" hidden="false" customHeight="false" outlineLevel="0" collapsed="false">
      <c r="A254" s="172" t="n">
        <v>0</v>
      </c>
      <c r="B254" s="191" t="n">
        <v>41833</v>
      </c>
      <c r="C254" s="192" t="s">
        <v>49</v>
      </c>
      <c r="D254" s="192" t="s">
        <v>140</v>
      </c>
      <c r="E254" s="192" t="s">
        <v>252</v>
      </c>
      <c r="F254" s="193" t="n">
        <v>2000</v>
      </c>
      <c r="G254" s="192" t="s">
        <v>30</v>
      </c>
      <c r="H254" s="203"/>
      <c r="I254" s="194"/>
    </row>
    <row r="255" customFormat="false" ht="11.25" hidden="false" customHeight="false" outlineLevel="0" collapsed="false">
      <c r="A255" s="172" t="n">
        <v>0</v>
      </c>
      <c r="B255" s="191" t="n">
        <v>41834</v>
      </c>
      <c r="C255" s="192" t="s">
        <v>230</v>
      </c>
      <c r="D255" s="192" t="s">
        <v>234</v>
      </c>
      <c r="E255" s="192" t="s">
        <v>250</v>
      </c>
      <c r="F255" s="193" t="n">
        <v>5000</v>
      </c>
      <c r="G255" s="192" t="s">
        <v>30</v>
      </c>
      <c r="H255" s="203"/>
      <c r="I255" s="194"/>
    </row>
    <row r="256" customFormat="false" ht="11.25" hidden="false" customHeight="false" outlineLevel="0" collapsed="false">
      <c r="A256" s="172" t="n">
        <v>0</v>
      </c>
      <c r="B256" s="191" t="n">
        <v>41834</v>
      </c>
      <c r="C256" s="192" t="s">
        <v>49</v>
      </c>
      <c r="D256" s="192" t="s">
        <v>177</v>
      </c>
      <c r="E256" s="192" t="s">
        <v>355</v>
      </c>
      <c r="F256" s="193" t="n">
        <v>2000</v>
      </c>
      <c r="G256" s="192" t="s">
        <v>30</v>
      </c>
      <c r="H256" s="203"/>
      <c r="I256" s="194"/>
    </row>
    <row r="257" customFormat="false" ht="11.25" hidden="false" customHeight="false" outlineLevel="0" collapsed="false">
      <c r="A257" s="172" t="n">
        <v>0</v>
      </c>
      <c r="B257" s="191" t="n">
        <v>41836</v>
      </c>
      <c r="C257" s="192" t="s">
        <v>255</v>
      </c>
      <c r="D257" s="192" t="s">
        <v>135</v>
      </c>
      <c r="E257" s="192" t="s">
        <v>257</v>
      </c>
      <c r="F257" s="193" t="n">
        <v>100000</v>
      </c>
      <c r="G257" s="192" t="s">
        <v>30</v>
      </c>
      <c r="H257" s="203"/>
      <c r="I257" s="194"/>
    </row>
    <row r="258" customFormat="false" ht="11.25" hidden="false" customHeight="false" outlineLevel="0" collapsed="false">
      <c r="A258" s="172" t="n">
        <v>0</v>
      </c>
      <c r="B258" s="191" t="n">
        <v>41839</v>
      </c>
      <c r="C258" s="192" t="s">
        <v>49</v>
      </c>
      <c r="D258" s="192" t="s">
        <v>188</v>
      </c>
      <c r="E258" s="192" t="s">
        <v>274</v>
      </c>
      <c r="F258" s="193" t="n">
        <v>6050</v>
      </c>
      <c r="G258" s="192" t="s">
        <v>38</v>
      </c>
      <c r="H258" s="192" t="s">
        <v>137</v>
      </c>
      <c r="I258" s="194" t="s">
        <v>138</v>
      </c>
    </row>
    <row r="259" customFormat="false" ht="11.25" hidden="false" customHeight="false" outlineLevel="0" collapsed="false">
      <c r="A259" s="172" t="n">
        <v>1</v>
      </c>
      <c r="B259" s="191" t="n">
        <v>41840</v>
      </c>
      <c r="C259" s="192" t="s">
        <v>126</v>
      </c>
      <c r="D259" s="192" t="s">
        <v>231</v>
      </c>
      <c r="E259" s="192" t="s">
        <v>356</v>
      </c>
      <c r="F259" s="193" t="n">
        <v>350000</v>
      </c>
      <c r="G259" s="192" t="s">
        <v>29</v>
      </c>
      <c r="H259" s="203"/>
      <c r="I259" s="194"/>
    </row>
    <row r="260" customFormat="false" ht="11.25" hidden="false" customHeight="false" outlineLevel="0" collapsed="false">
      <c r="A260" s="172" t="n">
        <v>0</v>
      </c>
      <c r="B260" s="191" t="n">
        <v>41840</v>
      </c>
      <c r="C260" s="192" t="s">
        <v>49</v>
      </c>
      <c r="D260" s="192" t="s">
        <v>165</v>
      </c>
      <c r="E260" s="192" t="s">
        <v>293</v>
      </c>
      <c r="F260" s="193" t="n">
        <v>7050</v>
      </c>
      <c r="G260" s="192" t="s">
        <v>38</v>
      </c>
      <c r="H260" s="192" t="s">
        <v>137</v>
      </c>
      <c r="I260" s="194" t="s">
        <v>138</v>
      </c>
    </row>
    <row r="261" customFormat="false" ht="11.25" hidden="false" customHeight="false" outlineLevel="0" collapsed="false">
      <c r="A261" s="172" t="n">
        <v>0</v>
      </c>
      <c r="B261" s="191" t="n">
        <v>41840</v>
      </c>
      <c r="C261" s="192" t="s">
        <v>49</v>
      </c>
      <c r="D261" s="192" t="s">
        <v>188</v>
      </c>
      <c r="E261" s="192" t="s">
        <v>357</v>
      </c>
      <c r="F261" s="193" t="n">
        <v>6000</v>
      </c>
      <c r="G261" s="192" t="s">
        <v>38</v>
      </c>
      <c r="H261" s="192" t="s">
        <v>137</v>
      </c>
      <c r="I261" s="194" t="s">
        <v>138</v>
      </c>
    </row>
    <row r="262" customFormat="false" ht="11.25" hidden="false" customHeight="false" outlineLevel="0" collapsed="false">
      <c r="A262" s="172" t="n">
        <v>0</v>
      </c>
      <c r="B262" s="191" t="n">
        <v>41841</v>
      </c>
      <c r="C262" s="192" t="s">
        <v>278</v>
      </c>
      <c r="D262" s="192" t="s">
        <v>145</v>
      </c>
      <c r="E262" s="192" t="s">
        <v>358</v>
      </c>
      <c r="F262" s="193" t="n">
        <v>25000</v>
      </c>
      <c r="G262" s="192" t="s">
        <v>38</v>
      </c>
      <c r="H262" s="192" t="s">
        <v>137</v>
      </c>
      <c r="I262" s="194" t="s">
        <v>138</v>
      </c>
    </row>
    <row r="263" customFormat="false" ht="11.25" hidden="false" customHeight="false" outlineLevel="0" collapsed="false">
      <c r="A263" s="172" t="n">
        <v>0</v>
      </c>
      <c r="B263" s="191" t="n">
        <v>41841</v>
      </c>
      <c r="C263" s="192" t="s">
        <v>230</v>
      </c>
      <c r="D263" s="192" t="s">
        <v>206</v>
      </c>
      <c r="E263" s="192" t="s">
        <v>184</v>
      </c>
      <c r="F263" s="193" t="n">
        <v>136500</v>
      </c>
      <c r="G263" s="192" t="s">
        <v>30</v>
      </c>
      <c r="H263" s="203"/>
      <c r="I263" s="194"/>
    </row>
    <row r="264" customFormat="false" ht="11.25" hidden="false" customHeight="false" outlineLevel="0" collapsed="false">
      <c r="A264" s="172" t="n">
        <v>0</v>
      </c>
      <c r="B264" s="191" t="n">
        <v>41843</v>
      </c>
      <c r="C264" s="192" t="s">
        <v>278</v>
      </c>
      <c r="D264" s="192" t="s">
        <v>145</v>
      </c>
      <c r="E264" s="192" t="s">
        <v>359</v>
      </c>
      <c r="F264" s="193" t="n">
        <v>25000</v>
      </c>
      <c r="G264" s="192" t="s">
        <v>38</v>
      </c>
      <c r="H264" s="192" t="s">
        <v>160</v>
      </c>
      <c r="I264" s="194" t="s">
        <v>174</v>
      </c>
    </row>
    <row r="265" customFormat="false" ht="11.25" hidden="false" customHeight="false" outlineLevel="0" collapsed="false">
      <c r="A265" s="172" t="n">
        <v>0</v>
      </c>
      <c r="B265" s="191" t="n">
        <v>41843</v>
      </c>
      <c r="C265" s="192" t="s">
        <v>49</v>
      </c>
      <c r="D265" s="192" t="s">
        <v>140</v>
      </c>
      <c r="E265" s="192" t="s">
        <v>360</v>
      </c>
      <c r="F265" s="193" t="n">
        <v>3950</v>
      </c>
      <c r="G265" s="192" t="s">
        <v>38</v>
      </c>
      <c r="H265" s="192" t="s">
        <v>160</v>
      </c>
      <c r="I265" s="194" t="s">
        <v>174</v>
      </c>
    </row>
    <row r="266" customFormat="false" ht="11.25" hidden="false" customHeight="false" outlineLevel="0" collapsed="false">
      <c r="A266" s="172" t="n">
        <v>0</v>
      </c>
      <c r="B266" s="191" t="n">
        <v>41844</v>
      </c>
      <c r="C266" s="192" t="s">
        <v>230</v>
      </c>
      <c r="D266" s="192" t="s">
        <v>217</v>
      </c>
      <c r="E266" s="192" t="s">
        <v>184</v>
      </c>
      <c r="F266" s="193" t="n">
        <v>192600</v>
      </c>
      <c r="G266" s="192" t="s">
        <v>30</v>
      </c>
      <c r="H266" s="203"/>
      <c r="I266" s="194"/>
    </row>
    <row r="267" customFormat="false" ht="11.25" hidden="false" customHeight="false" outlineLevel="0" collapsed="false">
      <c r="A267" s="172" t="n">
        <v>1</v>
      </c>
      <c r="B267" s="191" t="n">
        <v>41845</v>
      </c>
      <c r="C267" s="192" t="s">
        <v>126</v>
      </c>
      <c r="D267" s="192" t="s">
        <v>221</v>
      </c>
      <c r="E267" s="192" t="s">
        <v>261</v>
      </c>
      <c r="F267" s="193" t="n">
        <v>258610</v>
      </c>
      <c r="G267" s="192" t="s">
        <v>29</v>
      </c>
      <c r="H267" s="203"/>
      <c r="I267" s="194"/>
    </row>
    <row r="268" customFormat="false" ht="11.25" hidden="false" customHeight="false" outlineLevel="0" collapsed="false">
      <c r="A268" s="172" t="n">
        <v>0</v>
      </c>
      <c r="B268" s="191" t="n">
        <v>41845</v>
      </c>
      <c r="C268" s="192" t="s">
        <v>255</v>
      </c>
      <c r="D268" s="192" t="s">
        <v>135</v>
      </c>
      <c r="E268" s="192" t="s">
        <v>258</v>
      </c>
      <c r="F268" s="193" t="n">
        <v>100000</v>
      </c>
      <c r="G268" s="192" t="s">
        <v>30</v>
      </c>
      <c r="H268" s="203"/>
      <c r="I268" s="194"/>
    </row>
    <row r="269" customFormat="false" ht="11.25" hidden="false" customHeight="false" outlineLevel="0" collapsed="false">
      <c r="A269" s="172" t="n">
        <v>0</v>
      </c>
      <c r="B269" s="191" t="n">
        <v>41846</v>
      </c>
      <c r="C269" s="192" t="s">
        <v>230</v>
      </c>
      <c r="D269" s="192" t="s">
        <v>234</v>
      </c>
      <c r="E269" s="192" t="s">
        <v>250</v>
      </c>
      <c r="F269" s="193" t="n">
        <v>14000</v>
      </c>
      <c r="G269" s="192" t="s">
        <v>30</v>
      </c>
      <c r="H269" s="203"/>
      <c r="I269" s="194"/>
    </row>
    <row r="270" customFormat="false" ht="11.25" hidden="false" customHeight="false" outlineLevel="0" collapsed="false">
      <c r="A270" s="172" t="n">
        <v>0</v>
      </c>
      <c r="B270" s="191" t="n">
        <v>41846</v>
      </c>
      <c r="C270" s="192" t="s">
        <v>49</v>
      </c>
      <c r="D270" s="192" t="s">
        <v>165</v>
      </c>
      <c r="E270" s="192" t="s">
        <v>293</v>
      </c>
      <c r="F270" s="193" t="n">
        <v>5000</v>
      </c>
      <c r="G270" s="192" t="s">
        <v>38</v>
      </c>
      <c r="H270" s="192" t="s">
        <v>160</v>
      </c>
      <c r="I270" s="194" t="s">
        <v>174</v>
      </c>
    </row>
    <row r="271" customFormat="false" ht="11.25" hidden="false" customHeight="false" outlineLevel="0" collapsed="false">
      <c r="A271" s="172" t="n">
        <v>0</v>
      </c>
      <c r="B271" s="191" t="n">
        <v>41848</v>
      </c>
      <c r="C271" s="192" t="s">
        <v>49</v>
      </c>
      <c r="D271" s="192" t="s">
        <v>128</v>
      </c>
      <c r="E271" s="192" t="s">
        <v>303</v>
      </c>
      <c r="F271" s="193" t="n">
        <v>39000</v>
      </c>
      <c r="G271" s="192" t="s">
        <v>38</v>
      </c>
      <c r="H271" s="192" t="s">
        <v>160</v>
      </c>
      <c r="I271" s="194" t="s">
        <v>174</v>
      </c>
    </row>
    <row r="272" customFormat="false" ht="11.25" hidden="false" customHeight="false" outlineLevel="0" collapsed="false">
      <c r="A272" s="172" t="n">
        <v>0</v>
      </c>
      <c r="B272" s="191" t="n">
        <v>41853</v>
      </c>
      <c r="C272" s="192" t="s">
        <v>230</v>
      </c>
      <c r="D272" s="192" t="s">
        <v>234</v>
      </c>
      <c r="E272" s="192" t="s">
        <v>250</v>
      </c>
      <c r="F272" s="193" t="n">
        <v>20000</v>
      </c>
      <c r="G272" s="192" t="s">
        <v>30</v>
      </c>
      <c r="H272" s="203"/>
      <c r="I272" s="194"/>
    </row>
    <row r="273" customFormat="false" ht="11.25" hidden="false" customHeight="false" outlineLevel="0" collapsed="false">
      <c r="A273" s="172" t="n">
        <v>0</v>
      </c>
      <c r="B273" s="191" t="n">
        <v>41853</v>
      </c>
      <c r="C273" s="192" t="s">
        <v>49</v>
      </c>
      <c r="D273" s="192" t="s">
        <v>188</v>
      </c>
      <c r="E273" s="192" t="s">
        <v>361</v>
      </c>
      <c r="F273" s="193" t="n">
        <v>6050</v>
      </c>
      <c r="G273" s="192" t="s">
        <v>38</v>
      </c>
      <c r="H273" s="192" t="s">
        <v>124</v>
      </c>
      <c r="I273" s="194" t="s">
        <v>125</v>
      </c>
    </row>
    <row r="274" customFormat="false" ht="11.25" hidden="false" customHeight="false" outlineLevel="0" collapsed="false">
      <c r="A274" s="172" t="n">
        <v>0</v>
      </c>
      <c r="B274" s="191" t="n">
        <v>41853</v>
      </c>
      <c r="C274" s="192" t="s">
        <v>49</v>
      </c>
      <c r="D274" s="192" t="s">
        <v>188</v>
      </c>
      <c r="E274" s="192" t="s">
        <v>361</v>
      </c>
      <c r="F274" s="193" t="n">
        <v>6000</v>
      </c>
      <c r="G274" s="192" t="s">
        <v>38</v>
      </c>
      <c r="H274" s="192" t="s">
        <v>124</v>
      </c>
      <c r="I274" s="194" t="s">
        <v>125</v>
      </c>
    </row>
    <row r="275" customFormat="false" ht="11.25" hidden="false" customHeight="false" outlineLevel="0" collapsed="false">
      <c r="A275" s="172" t="n">
        <v>0</v>
      </c>
      <c r="B275" s="191" t="n">
        <v>41855</v>
      </c>
      <c r="C275" s="192" t="s">
        <v>49</v>
      </c>
      <c r="D275" s="192" t="s">
        <v>140</v>
      </c>
      <c r="E275" s="192" t="s">
        <v>362</v>
      </c>
      <c r="F275" s="193" t="n">
        <v>51800</v>
      </c>
      <c r="G275" s="192" t="s">
        <v>42</v>
      </c>
      <c r="H275" s="192" t="s">
        <v>124</v>
      </c>
      <c r="I275" s="194" t="s">
        <v>125</v>
      </c>
    </row>
    <row r="276" customFormat="false" ht="11.25" hidden="false" customHeight="false" outlineLevel="0" collapsed="false">
      <c r="A276" s="172" t="n">
        <v>0</v>
      </c>
      <c r="B276" s="191" t="n">
        <v>41856</v>
      </c>
      <c r="C276" s="192" t="s">
        <v>278</v>
      </c>
      <c r="D276" s="192" t="s">
        <v>145</v>
      </c>
      <c r="E276" s="192" t="s">
        <v>363</v>
      </c>
      <c r="F276" s="193" t="n">
        <v>54500</v>
      </c>
      <c r="G276" s="192" t="s">
        <v>42</v>
      </c>
      <c r="H276" s="192" t="s">
        <v>124</v>
      </c>
      <c r="I276" s="194" t="s">
        <v>125</v>
      </c>
    </row>
    <row r="277" customFormat="false" ht="11.25" hidden="false" customHeight="false" outlineLevel="0" collapsed="false">
      <c r="A277" s="172" t="n">
        <v>0</v>
      </c>
      <c r="B277" s="191" t="n">
        <v>41857</v>
      </c>
      <c r="C277" s="192" t="s">
        <v>49</v>
      </c>
      <c r="D277" s="192" t="s">
        <v>165</v>
      </c>
      <c r="E277" s="192" t="s">
        <v>364</v>
      </c>
      <c r="F277" s="193" t="n">
        <v>13400</v>
      </c>
      <c r="G277" s="192" t="s">
        <v>38</v>
      </c>
      <c r="H277" s="192" t="s">
        <v>148</v>
      </c>
      <c r="I277" s="194" t="s">
        <v>149</v>
      </c>
    </row>
    <row r="278" customFormat="false" ht="11.25" hidden="false" customHeight="false" outlineLevel="0" collapsed="false">
      <c r="A278" s="172" t="n">
        <v>0</v>
      </c>
      <c r="B278" s="191" t="n">
        <v>41857</v>
      </c>
      <c r="C278" s="192" t="s">
        <v>49</v>
      </c>
      <c r="D278" s="192" t="s">
        <v>152</v>
      </c>
      <c r="E278" s="192" t="s">
        <v>365</v>
      </c>
      <c r="F278" s="193" t="n">
        <v>10000</v>
      </c>
      <c r="G278" s="192" t="s">
        <v>38</v>
      </c>
      <c r="H278" s="192" t="s">
        <v>148</v>
      </c>
      <c r="I278" s="194" t="s">
        <v>149</v>
      </c>
    </row>
    <row r="279" customFormat="false" ht="11.25" hidden="false" customHeight="false" outlineLevel="0" collapsed="false">
      <c r="A279" s="172" t="n">
        <v>0</v>
      </c>
      <c r="B279" s="191" t="n">
        <v>41857</v>
      </c>
      <c r="C279" s="192" t="s">
        <v>49</v>
      </c>
      <c r="D279" s="192" t="s">
        <v>152</v>
      </c>
      <c r="E279" s="192" t="s">
        <v>365</v>
      </c>
      <c r="F279" s="193" t="n">
        <v>5000</v>
      </c>
      <c r="G279" s="192" t="s">
        <v>38</v>
      </c>
      <c r="H279" s="192" t="s">
        <v>148</v>
      </c>
      <c r="I279" s="194" t="s">
        <v>149</v>
      </c>
    </row>
    <row r="280" customFormat="false" ht="11.25" hidden="false" customHeight="false" outlineLevel="0" collapsed="false">
      <c r="A280" s="172" t="n">
        <v>0</v>
      </c>
      <c r="B280" s="191" t="n">
        <v>41859</v>
      </c>
      <c r="C280" s="192" t="s">
        <v>265</v>
      </c>
      <c r="D280" s="192" t="s">
        <v>232</v>
      </c>
      <c r="E280" s="192" t="s">
        <v>266</v>
      </c>
      <c r="F280" s="193" t="n">
        <v>10000</v>
      </c>
      <c r="G280" s="192" t="s">
        <v>30</v>
      </c>
      <c r="H280" s="203"/>
      <c r="I280" s="194"/>
    </row>
    <row r="281" customFormat="false" ht="11.25" hidden="false" customHeight="false" outlineLevel="0" collapsed="false">
      <c r="A281" s="172" t="n">
        <v>0</v>
      </c>
      <c r="B281" s="191" t="n">
        <v>41860</v>
      </c>
      <c r="C281" s="192" t="s">
        <v>230</v>
      </c>
      <c r="D281" s="192" t="s">
        <v>234</v>
      </c>
      <c r="E281" s="192" t="s">
        <v>250</v>
      </c>
      <c r="F281" s="193" t="n">
        <v>5000</v>
      </c>
      <c r="G281" s="192" t="s">
        <v>30</v>
      </c>
      <c r="H281" s="203"/>
      <c r="I281" s="194"/>
    </row>
    <row r="282" customFormat="false" ht="11.25" hidden="false" customHeight="false" outlineLevel="0" collapsed="false">
      <c r="A282" s="172" t="n">
        <v>0</v>
      </c>
      <c r="B282" s="191" t="n">
        <v>41860</v>
      </c>
      <c r="C282" s="192" t="s">
        <v>230</v>
      </c>
      <c r="D282" s="192" t="s">
        <v>234</v>
      </c>
      <c r="E282" s="192" t="s">
        <v>250</v>
      </c>
      <c r="F282" s="193" t="n">
        <v>10000</v>
      </c>
      <c r="G282" s="192" t="s">
        <v>30</v>
      </c>
      <c r="H282" s="203"/>
      <c r="I282" s="194"/>
    </row>
    <row r="283" customFormat="false" ht="11.25" hidden="false" customHeight="false" outlineLevel="0" collapsed="false">
      <c r="A283" s="172" t="n">
        <v>0</v>
      </c>
      <c r="B283" s="191" t="n">
        <v>41860</v>
      </c>
      <c r="C283" s="192" t="s">
        <v>49</v>
      </c>
      <c r="D283" s="192" t="s">
        <v>165</v>
      </c>
      <c r="E283" s="192" t="s">
        <v>366</v>
      </c>
      <c r="F283" s="193" t="n">
        <v>5000</v>
      </c>
      <c r="G283" s="192" t="s">
        <v>30</v>
      </c>
      <c r="H283" s="203"/>
      <c r="I283" s="194"/>
    </row>
    <row r="284" customFormat="false" ht="11.25" hidden="false" customHeight="false" outlineLevel="0" collapsed="false">
      <c r="A284" s="172" t="n">
        <v>0</v>
      </c>
      <c r="B284" s="191" t="n">
        <v>41860</v>
      </c>
      <c r="C284" s="192" t="s">
        <v>49</v>
      </c>
      <c r="D284" s="192" t="s">
        <v>165</v>
      </c>
      <c r="E284" s="192" t="s">
        <v>367</v>
      </c>
      <c r="F284" s="193" t="n">
        <v>4000</v>
      </c>
      <c r="G284" s="192" t="s">
        <v>38</v>
      </c>
      <c r="H284" s="192" t="s">
        <v>148</v>
      </c>
      <c r="I284" s="194" t="s">
        <v>149</v>
      </c>
    </row>
    <row r="285" customFormat="false" ht="11.25" hidden="false" customHeight="false" outlineLevel="0" collapsed="false">
      <c r="A285" s="172" t="n">
        <v>0</v>
      </c>
      <c r="B285" s="191" t="n">
        <v>41862</v>
      </c>
      <c r="C285" s="192" t="s">
        <v>230</v>
      </c>
      <c r="D285" s="192" t="s">
        <v>206</v>
      </c>
      <c r="E285" s="192" t="s">
        <v>184</v>
      </c>
      <c r="F285" s="193" t="n">
        <v>131333</v>
      </c>
      <c r="G285" s="192" t="s">
        <v>30</v>
      </c>
      <c r="H285" s="203"/>
      <c r="I285" s="194"/>
    </row>
    <row r="286" customFormat="false" ht="11.25" hidden="false" customHeight="false" outlineLevel="0" collapsed="false">
      <c r="A286" s="172" t="n">
        <v>0</v>
      </c>
      <c r="B286" s="191" t="n">
        <v>41868</v>
      </c>
      <c r="C286" s="192" t="s">
        <v>230</v>
      </c>
      <c r="D286" s="192" t="s">
        <v>234</v>
      </c>
      <c r="E286" s="192" t="s">
        <v>250</v>
      </c>
      <c r="F286" s="193" t="n">
        <v>15000</v>
      </c>
      <c r="G286" s="192" t="s">
        <v>30</v>
      </c>
      <c r="H286" s="203"/>
      <c r="I286" s="194"/>
    </row>
    <row r="287" customFormat="false" ht="11.25" hidden="false" customHeight="false" outlineLevel="0" collapsed="false">
      <c r="A287" s="172" t="n">
        <v>0</v>
      </c>
      <c r="B287" s="191" t="n">
        <v>41868</v>
      </c>
      <c r="C287" s="192" t="s">
        <v>49</v>
      </c>
      <c r="D287" s="192" t="s">
        <v>165</v>
      </c>
      <c r="E287" s="192" t="s">
        <v>368</v>
      </c>
      <c r="F287" s="193" t="n">
        <v>9000</v>
      </c>
      <c r="G287" s="192" t="s">
        <v>38</v>
      </c>
      <c r="H287" s="192" t="s">
        <v>148</v>
      </c>
      <c r="I287" s="194" t="s">
        <v>149</v>
      </c>
    </row>
    <row r="288" customFormat="false" ht="11.25" hidden="false" customHeight="false" outlineLevel="0" collapsed="false">
      <c r="A288" s="172" t="n">
        <v>0</v>
      </c>
      <c r="B288" s="191" t="n">
        <v>41868</v>
      </c>
      <c r="C288" s="192" t="s">
        <v>49</v>
      </c>
      <c r="D288" s="192" t="s">
        <v>165</v>
      </c>
      <c r="E288" s="192" t="s">
        <v>293</v>
      </c>
      <c r="F288" s="193" t="n">
        <v>2000</v>
      </c>
      <c r="G288" s="192" t="s">
        <v>38</v>
      </c>
      <c r="H288" s="192" t="s">
        <v>137</v>
      </c>
      <c r="I288" s="194" t="s">
        <v>138</v>
      </c>
    </row>
    <row r="289" customFormat="false" ht="11.25" hidden="false" customHeight="false" outlineLevel="0" collapsed="false">
      <c r="A289" s="172" t="n">
        <v>0</v>
      </c>
      <c r="B289" s="191" t="n">
        <v>41868</v>
      </c>
      <c r="C289" s="192" t="s">
        <v>49</v>
      </c>
      <c r="D289" s="192" t="s">
        <v>188</v>
      </c>
      <c r="E289" s="192" t="s">
        <v>274</v>
      </c>
      <c r="F289" s="193" t="n">
        <v>6000</v>
      </c>
      <c r="G289" s="192" t="s">
        <v>38</v>
      </c>
      <c r="H289" s="192" t="s">
        <v>137</v>
      </c>
      <c r="I289" s="194" t="s">
        <v>138</v>
      </c>
    </row>
    <row r="290" customFormat="false" ht="11.25" hidden="false" customHeight="false" outlineLevel="0" collapsed="false">
      <c r="A290" s="172" t="n">
        <v>0</v>
      </c>
      <c r="B290" s="191" t="n">
        <v>41868</v>
      </c>
      <c r="C290" s="192" t="s">
        <v>49</v>
      </c>
      <c r="D290" s="192" t="s">
        <v>152</v>
      </c>
      <c r="E290" s="192" t="s">
        <v>369</v>
      </c>
      <c r="F290" s="193" t="n">
        <v>10000</v>
      </c>
      <c r="G290" s="192" t="s">
        <v>38</v>
      </c>
      <c r="H290" s="192" t="s">
        <v>137</v>
      </c>
      <c r="I290" s="194" t="s">
        <v>138</v>
      </c>
    </row>
    <row r="291" customFormat="false" ht="11.25" hidden="false" customHeight="false" outlineLevel="0" collapsed="false">
      <c r="A291" s="172" t="n">
        <v>0</v>
      </c>
      <c r="B291" s="191" t="n">
        <v>41869</v>
      </c>
      <c r="C291" s="192" t="s">
        <v>255</v>
      </c>
      <c r="D291" s="192" t="s">
        <v>135</v>
      </c>
      <c r="E291" s="192" t="s">
        <v>257</v>
      </c>
      <c r="F291" s="193" t="n">
        <v>100000</v>
      </c>
      <c r="G291" s="192" t="s">
        <v>30</v>
      </c>
      <c r="H291" s="203"/>
      <c r="I291" s="194"/>
    </row>
    <row r="292" customFormat="false" ht="11.25" hidden="false" customHeight="false" outlineLevel="0" collapsed="false">
      <c r="A292" s="172" t="n">
        <v>0</v>
      </c>
      <c r="B292" s="191" t="n">
        <v>41871</v>
      </c>
      <c r="C292" s="192" t="s">
        <v>230</v>
      </c>
      <c r="D292" s="192" t="s">
        <v>206</v>
      </c>
      <c r="E292" s="192" t="s">
        <v>184</v>
      </c>
      <c r="F292" s="193" t="n">
        <v>136550</v>
      </c>
      <c r="G292" s="192" t="s">
        <v>30</v>
      </c>
      <c r="H292" s="203"/>
      <c r="I292" s="194"/>
    </row>
    <row r="293" customFormat="false" ht="11.25" hidden="false" customHeight="false" outlineLevel="0" collapsed="false">
      <c r="A293" s="172" t="n">
        <v>0</v>
      </c>
      <c r="B293" s="191" t="n">
        <v>41871</v>
      </c>
      <c r="C293" s="192" t="s">
        <v>259</v>
      </c>
      <c r="D293" s="192" t="s">
        <v>200</v>
      </c>
      <c r="E293" s="192" t="s">
        <v>260</v>
      </c>
      <c r="F293" s="193" t="n">
        <v>34440</v>
      </c>
      <c r="G293" s="192" t="s">
        <v>30</v>
      </c>
      <c r="H293" s="203"/>
      <c r="I293" s="194"/>
    </row>
    <row r="294" customFormat="false" ht="11.25" hidden="false" customHeight="false" outlineLevel="0" collapsed="false">
      <c r="A294" s="172" t="n">
        <v>0</v>
      </c>
      <c r="B294" s="191" t="n">
        <v>41871</v>
      </c>
      <c r="C294" s="192" t="s">
        <v>259</v>
      </c>
      <c r="D294" s="192" t="s">
        <v>189</v>
      </c>
      <c r="E294" s="192" t="s">
        <v>327</v>
      </c>
      <c r="F294" s="193" t="n">
        <v>26460</v>
      </c>
      <c r="G294" s="192" t="s">
        <v>30</v>
      </c>
      <c r="H294" s="203"/>
      <c r="I294" s="194"/>
    </row>
    <row r="295" customFormat="false" ht="11.25" hidden="false" customHeight="false" outlineLevel="0" collapsed="false">
      <c r="A295" s="172" t="n">
        <v>0</v>
      </c>
      <c r="B295" s="191" t="n">
        <v>41873</v>
      </c>
      <c r="C295" s="192" t="s">
        <v>49</v>
      </c>
      <c r="D295" s="192" t="s">
        <v>188</v>
      </c>
      <c r="E295" s="192" t="s">
        <v>320</v>
      </c>
      <c r="F295" s="193" t="n">
        <v>8400</v>
      </c>
      <c r="G295" s="192" t="s">
        <v>38</v>
      </c>
      <c r="H295" s="192" t="s">
        <v>137</v>
      </c>
      <c r="I295" s="194" t="s">
        <v>138</v>
      </c>
    </row>
    <row r="296" customFormat="false" ht="11.25" hidden="false" customHeight="false" outlineLevel="0" collapsed="false">
      <c r="A296" s="172" t="n">
        <v>0</v>
      </c>
      <c r="B296" s="191" t="n">
        <v>41875</v>
      </c>
      <c r="C296" s="192" t="s">
        <v>230</v>
      </c>
      <c r="D296" s="192" t="s">
        <v>234</v>
      </c>
      <c r="E296" s="192" t="s">
        <v>250</v>
      </c>
      <c r="F296" s="193" t="n">
        <v>20000</v>
      </c>
      <c r="G296" s="192" t="s">
        <v>30</v>
      </c>
      <c r="H296" s="203"/>
      <c r="I296" s="194"/>
    </row>
    <row r="297" customFormat="false" ht="11.25" hidden="false" customHeight="false" outlineLevel="0" collapsed="false">
      <c r="A297" s="172" t="n">
        <v>0</v>
      </c>
      <c r="B297" s="191" t="n">
        <v>41875</v>
      </c>
      <c r="C297" s="192" t="s">
        <v>49</v>
      </c>
      <c r="D297" s="192" t="s">
        <v>165</v>
      </c>
      <c r="E297" s="192" t="s">
        <v>289</v>
      </c>
      <c r="F297" s="193" t="n">
        <v>1000</v>
      </c>
      <c r="G297" s="192" t="s">
        <v>30</v>
      </c>
      <c r="H297" s="203"/>
      <c r="I297" s="194"/>
    </row>
    <row r="298" customFormat="false" ht="11.25" hidden="false" customHeight="false" outlineLevel="0" collapsed="false">
      <c r="A298" s="172" t="n">
        <v>0</v>
      </c>
      <c r="B298" s="191" t="n">
        <v>41875</v>
      </c>
      <c r="C298" s="192" t="s">
        <v>49</v>
      </c>
      <c r="D298" s="192" t="s">
        <v>140</v>
      </c>
      <c r="E298" s="192" t="s">
        <v>299</v>
      </c>
      <c r="F298" s="193" t="n">
        <v>4000</v>
      </c>
      <c r="G298" s="192" t="s">
        <v>30</v>
      </c>
      <c r="H298" s="203"/>
      <c r="I298" s="194"/>
    </row>
    <row r="299" customFormat="false" ht="11.25" hidden="false" customHeight="false" outlineLevel="0" collapsed="false">
      <c r="A299" s="172" t="n">
        <v>0</v>
      </c>
      <c r="B299" s="191" t="n">
        <v>41875</v>
      </c>
      <c r="C299" s="192" t="s">
        <v>49</v>
      </c>
      <c r="D299" s="192" t="s">
        <v>140</v>
      </c>
      <c r="E299" s="192" t="s">
        <v>252</v>
      </c>
      <c r="F299" s="193" t="n">
        <v>3000</v>
      </c>
      <c r="G299" s="192" t="s">
        <v>30</v>
      </c>
      <c r="H299" s="203"/>
      <c r="I299" s="194"/>
    </row>
    <row r="300" customFormat="false" ht="11.25" hidden="false" customHeight="false" outlineLevel="0" collapsed="false">
      <c r="A300" s="172" t="n">
        <v>0</v>
      </c>
      <c r="B300" s="191" t="n">
        <v>41875</v>
      </c>
      <c r="C300" s="192" t="s">
        <v>49</v>
      </c>
      <c r="D300" s="192" t="s">
        <v>140</v>
      </c>
      <c r="E300" s="192" t="s">
        <v>271</v>
      </c>
      <c r="F300" s="193" t="n">
        <v>5000</v>
      </c>
      <c r="G300" s="192" t="s">
        <v>30</v>
      </c>
      <c r="H300" s="203"/>
      <c r="I300" s="194"/>
    </row>
    <row r="301" customFormat="false" ht="11.25" hidden="false" customHeight="false" outlineLevel="0" collapsed="false">
      <c r="A301" s="172" t="n">
        <v>1</v>
      </c>
      <c r="B301" s="191" t="n">
        <v>41876</v>
      </c>
      <c r="C301" s="192" t="s">
        <v>126</v>
      </c>
      <c r="D301" s="192" t="s">
        <v>221</v>
      </c>
      <c r="E301" s="192" t="s">
        <v>261</v>
      </c>
      <c r="F301" s="193" t="n">
        <v>258610</v>
      </c>
      <c r="G301" s="192" t="s">
        <v>29</v>
      </c>
      <c r="H301" s="203"/>
      <c r="I301" s="194"/>
    </row>
    <row r="302" customFormat="false" ht="11.25" hidden="false" customHeight="false" outlineLevel="0" collapsed="false">
      <c r="A302" s="172" t="n">
        <v>1</v>
      </c>
      <c r="B302" s="191" t="n">
        <v>41876</v>
      </c>
      <c r="C302" s="192" t="s">
        <v>126</v>
      </c>
      <c r="D302" s="192" t="s">
        <v>370</v>
      </c>
      <c r="E302" s="192" t="s">
        <v>371</v>
      </c>
      <c r="F302" s="193" t="n">
        <v>360000</v>
      </c>
      <c r="G302" s="192" t="s">
        <v>29</v>
      </c>
      <c r="H302" s="203"/>
      <c r="I302" s="194"/>
    </row>
    <row r="303" customFormat="false" ht="11.25" hidden="false" customHeight="false" outlineLevel="0" collapsed="false">
      <c r="A303" s="172" t="n">
        <v>0</v>
      </c>
      <c r="B303" s="191" t="n">
        <v>41876</v>
      </c>
      <c r="C303" s="192" t="s">
        <v>230</v>
      </c>
      <c r="D303" s="192" t="s">
        <v>217</v>
      </c>
      <c r="E303" s="192" t="s">
        <v>184</v>
      </c>
      <c r="F303" s="193" t="n">
        <v>192600</v>
      </c>
      <c r="G303" s="192" t="s">
        <v>30</v>
      </c>
      <c r="H303" s="203"/>
      <c r="I303" s="194"/>
    </row>
    <row r="304" customFormat="false" ht="11.25" hidden="false" customHeight="false" outlineLevel="0" collapsed="false">
      <c r="A304" s="172" t="n">
        <v>0</v>
      </c>
      <c r="B304" s="191" t="n">
        <v>41876</v>
      </c>
      <c r="C304" s="192" t="s">
        <v>255</v>
      </c>
      <c r="D304" s="192" t="s">
        <v>135</v>
      </c>
      <c r="E304" s="192" t="s">
        <v>258</v>
      </c>
      <c r="F304" s="193" t="n">
        <v>100000</v>
      </c>
      <c r="G304" s="192" t="s">
        <v>30</v>
      </c>
      <c r="H304" s="203"/>
      <c r="I304" s="194"/>
    </row>
    <row r="305" customFormat="false" ht="11.25" hidden="false" customHeight="false" outlineLevel="0" collapsed="false">
      <c r="A305" s="172" t="n">
        <v>0</v>
      </c>
      <c r="B305" s="191" t="n">
        <v>41878</v>
      </c>
      <c r="C305" s="192" t="s">
        <v>49</v>
      </c>
      <c r="D305" s="192" t="s">
        <v>188</v>
      </c>
      <c r="E305" s="192" t="s">
        <v>320</v>
      </c>
      <c r="F305" s="193" t="n">
        <v>2700</v>
      </c>
      <c r="G305" s="192" t="s">
        <v>38</v>
      </c>
      <c r="H305" s="192" t="s">
        <v>160</v>
      </c>
      <c r="I305" s="194" t="s">
        <v>174</v>
      </c>
    </row>
    <row r="306" customFormat="false" ht="11.25" hidden="false" customHeight="false" outlineLevel="0" collapsed="false">
      <c r="A306" s="172" t="n">
        <v>0</v>
      </c>
      <c r="B306" s="191" t="n">
        <v>41879</v>
      </c>
      <c r="C306" s="192" t="s">
        <v>259</v>
      </c>
      <c r="D306" s="192" t="s">
        <v>130</v>
      </c>
      <c r="E306" s="192" t="s">
        <v>348</v>
      </c>
      <c r="F306" s="193" t="n">
        <v>95670</v>
      </c>
      <c r="G306" s="192" t="s">
        <v>30</v>
      </c>
      <c r="H306" s="203"/>
      <c r="I306" s="194"/>
    </row>
    <row r="307" customFormat="false" ht="11.25" hidden="false" customHeight="false" outlineLevel="0" collapsed="false">
      <c r="A307" s="172" t="n">
        <v>0</v>
      </c>
      <c r="B307" s="191" t="n">
        <v>41880</v>
      </c>
      <c r="C307" s="192" t="s">
        <v>265</v>
      </c>
      <c r="D307" s="192" t="s">
        <v>232</v>
      </c>
      <c r="E307" s="192" t="s">
        <v>156</v>
      </c>
      <c r="F307" s="193" t="n">
        <v>3300</v>
      </c>
      <c r="G307" s="192" t="s">
        <v>30</v>
      </c>
      <c r="H307" s="203"/>
      <c r="I307" s="194"/>
    </row>
    <row r="308" customFormat="false" ht="11.25" hidden="false" customHeight="false" outlineLevel="0" collapsed="false">
      <c r="A308" s="172" t="n">
        <v>0</v>
      </c>
      <c r="B308" s="191" t="n">
        <v>41880</v>
      </c>
      <c r="C308" s="192" t="s">
        <v>49</v>
      </c>
      <c r="D308" s="192" t="s">
        <v>140</v>
      </c>
      <c r="E308" s="192" t="s">
        <v>353</v>
      </c>
      <c r="F308" s="193" t="n">
        <v>80930</v>
      </c>
      <c r="G308" s="192" t="s">
        <v>42</v>
      </c>
      <c r="H308" s="192" t="s">
        <v>124</v>
      </c>
      <c r="I308" s="194" t="s">
        <v>125</v>
      </c>
    </row>
    <row r="309" customFormat="false" ht="11.25" hidden="false" customHeight="false" outlineLevel="0" collapsed="false">
      <c r="A309" s="172" t="n">
        <v>0</v>
      </c>
      <c r="B309" s="191" t="n">
        <v>41881</v>
      </c>
      <c r="C309" s="192" t="s">
        <v>209</v>
      </c>
      <c r="D309" s="192" t="s">
        <v>158</v>
      </c>
      <c r="E309" s="192" t="s">
        <v>372</v>
      </c>
      <c r="F309" s="193" t="n">
        <v>200000</v>
      </c>
      <c r="G309" s="192" t="s">
        <v>30</v>
      </c>
      <c r="H309" s="203"/>
      <c r="I309" s="194"/>
    </row>
    <row r="310" customFormat="false" ht="11.25" hidden="false" customHeight="false" outlineLevel="0" collapsed="false">
      <c r="A310" s="172" t="n">
        <v>0</v>
      </c>
      <c r="B310" s="191" t="n">
        <v>41881</v>
      </c>
      <c r="C310" s="192" t="s">
        <v>230</v>
      </c>
      <c r="D310" s="192" t="s">
        <v>234</v>
      </c>
      <c r="E310" s="192" t="s">
        <v>250</v>
      </c>
      <c r="F310" s="193" t="n">
        <v>25000</v>
      </c>
      <c r="G310" s="192" t="s">
        <v>30</v>
      </c>
      <c r="H310" s="203"/>
      <c r="I310" s="194"/>
    </row>
    <row r="311" customFormat="false" ht="11.25" hidden="false" customHeight="false" outlineLevel="0" collapsed="false">
      <c r="A311" s="172" t="n">
        <v>0</v>
      </c>
      <c r="B311" s="191" t="n">
        <v>41881</v>
      </c>
      <c r="C311" s="192" t="s">
        <v>49</v>
      </c>
      <c r="D311" s="192" t="s">
        <v>152</v>
      </c>
      <c r="E311" s="192" t="s">
        <v>373</v>
      </c>
      <c r="F311" s="193" t="n">
        <v>53000</v>
      </c>
      <c r="G311" s="192" t="s">
        <v>30</v>
      </c>
      <c r="H311" s="203"/>
      <c r="I311" s="194"/>
    </row>
    <row r="312" customFormat="false" ht="11.25" hidden="false" customHeight="false" outlineLevel="0" collapsed="false">
      <c r="A312" s="172" t="n">
        <v>0</v>
      </c>
      <c r="B312" s="191" t="n">
        <v>41883</v>
      </c>
      <c r="C312" s="192" t="s">
        <v>49</v>
      </c>
      <c r="D312" s="192" t="s">
        <v>140</v>
      </c>
      <c r="E312" s="192" t="s">
        <v>374</v>
      </c>
      <c r="F312" s="193" t="n">
        <v>23000</v>
      </c>
      <c r="G312" s="192" t="s">
        <v>38</v>
      </c>
      <c r="H312" s="192" t="s">
        <v>124</v>
      </c>
      <c r="I312" s="194" t="s">
        <v>125</v>
      </c>
    </row>
    <row r="313" customFormat="false" ht="11.25" hidden="false" customHeight="false" outlineLevel="0" collapsed="false">
      <c r="A313" s="172" t="n">
        <v>0</v>
      </c>
      <c r="B313" s="191" t="n">
        <v>41887</v>
      </c>
      <c r="C313" s="192" t="s">
        <v>49</v>
      </c>
      <c r="D313" s="192" t="s">
        <v>152</v>
      </c>
      <c r="E313" s="192" t="s">
        <v>375</v>
      </c>
      <c r="F313" s="193" t="n">
        <v>12000</v>
      </c>
      <c r="G313" s="192" t="s">
        <v>38</v>
      </c>
      <c r="H313" s="192" t="s">
        <v>148</v>
      </c>
      <c r="I313" s="194" t="s">
        <v>149</v>
      </c>
    </row>
    <row r="314" customFormat="false" ht="11.25" hidden="false" customHeight="false" outlineLevel="0" collapsed="false">
      <c r="A314" s="172" t="n">
        <v>0</v>
      </c>
      <c r="B314" s="191" t="n">
        <v>41887</v>
      </c>
      <c r="C314" s="192" t="s">
        <v>259</v>
      </c>
      <c r="D314" s="192" t="s">
        <v>167</v>
      </c>
      <c r="E314" s="192" t="s">
        <v>376</v>
      </c>
      <c r="F314" s="193" t="n">
        <v>3680</v>
      </c>
      <c r="G314" s="192" t="s">
        <v>30</v>
      </c>
      <c r="H314" s="203"/>
      <c r="I314" s="194"/>
    </row>
    <row r="315" customFormat="false" ht="11.25" hidden="false" customHeight="false" outlineLevel="0" collapsed="false">
      <c r="A315" s="172" t="n">
        <v>0</v>
      </c>
      <c r="B315" s="191" t="n">
        <v>41888</v>
      </c>
      <c r="C315" s="192" t="s">
        <v>230</v>
      </c>
      <c r="D315" s="192" t="s">
        <v>234</v>
      </c>
      <c r="E315" s="192" t="s">
        <v>250</v>
      </c>
      <c r="F315" s="193" t="n">
        <v>33000</v>
      </c>
      <c r="G315" s="192" t="s">
        <v>30</v>
      </c>
      <c r="H315" s="203"/>
      <c r="I315" s="194"/>
    </row>
    <row r="316" customFormat="false" ht="11.25" hidden="false" customHeight="false" outlineLevel="0" collapsed="false">
      <c r="A316" s="172" t="n">
        <v>0</v>
      </c>
      <c r="B316" s="191" t="n">
        <v>41893</v>
      </c>
      <c r="C316" s="192" t="s">
        <v>230</v>
      </c>
      <c r="D316" s="192" t="s">
        <v>206</v>
      </c>
      <c r="E316" s="192" t="s">
        <v>377</v>
      </c>
      <c r="F316" s="193" t="n">
        <v>226785</v>
      </c>
      <c r="G316" s="192" t="s">
        <v>30</v>
      </c>
      <c r="H316" s="203"/>
      <c r="I316" s="194"/>
    </row>
    <row r="317" customFormat="false" ht="11.25" hidden="false" customHeight="false" outlineLevel="0" collapsed="false">
      <c r="A317" s="172" t="n">
        <v>0</v>
      </c>
      <c r="B317" s="191" t="n">
        <v>41894</v>
      </c>
      <c r="C317" s="192" t="s">
        <v>49</v>
      </c>
      <c r="D317" s="192" t="s">
        <v>140</v>
      </c>
      <c r="E317" s="192" t="s">
        <v>353</v>
      </c>
      <c r="F317" s="193" t="n">
        <v>67530</v>
      </c>
      <c r="G317" s="192" t="s">
        <v>42</v>
      </c>
      <c r="H317" s="192" t="s">
        <v>148</v>
      </c>
      <c r="I317" s="194" t="s">
        <v>149</v>
      </c>
    </row>
    <row r="318" customFormat="false" ht="11.25" hidden="false" customHeight="false" outlineLevel="0" collapsed="false">
      <c r="A318" s="172" t="n">
        <v>0</v>
      </c>
      <c r="B318" s="191" t="n">
        <v>41895</v>
      </c>
      <c r="C318" s="192" t="s">
        <v>230</v>
      </c>
      <c r="D318" s="192" t="s">
        <v>234</v>
      </c>
      <c r="E318" s="192" t="s">
        <v>250</v>
      </c>
      <c r="F318" s="193" t="n">
        <v>10000</v>
      </c>
      <c r="G318" s="192" t="s">
        <v>30</v>
      </c>
      <c r="H318" s="203"/>
      <c r="I318" s="194"/>
    </row>
    <row r="319" customFormat="false" ht="11.25" hidden="false" customHeight="false" outlineLevel="0" collapsed="false">
      <c r="A319" s="172" t="n">
        <v>0</v>
      </c>
      <c r="B319" s="191" t="n">
        <v>41898</v>
      </c>
      <c r="C319" s="192" t="s">
        <v>255</v>
      </c>
      <c r="D319" s="192" t="s">
        <v>135</v>
      </c>
      <c r="E319" s="192" t="s">
        <v>258</v>
      </c>
      <c r="F319" s="193" t="n">
        <v>100000</v>
      </c>
      <c r="G319" s="192" t="s">
        <v>30</v>
      </c>
      <c r="H319" s="203"/>
      <c r="I319" s="194"/>
    </row>
    <row r="320" customFormat="false" ht="11.25" hidden="false" customHeight="false" outlineLevel="0" collapsed="false">
      <c r="A320" s="172" t="n">
        <v>0</v>
      </c>
      <c r="B320" s="191" t="n">
        <v>41901</v>
      </c>
      <c r="C320" s="192" t="s">
        <v>278</v>
      </c>
      <c r="D320" s="192" t="s">
        <v>133</v>
      </c>
      <c r="E320" s="192" t="s">
        <v>378</v>
      </c>
      <c r="F320" s="193" t="n">
        <v>6500</v>
      </c>
      <c r="G320" s="192" t="s">
        <v>38</v>
      </c>
      <c r="H320" s="192" t="s">
        <v>137</v>
      </c>
      <c r="I320" s="194" t="s">
        <v>138</v>
      </c>
    </row>
    <row r="321" customFormat="false" ht="11.25" hidden="false" customHeight="false" outlineLevel="0" collapsed="false">
      <c r="A321" s="172" t="n">
        <v>0</v>
      </c>
      <c r="B321" s="191" t="n">
        <v>41901</v>
      </c>
      <c r="C321" s="192" t="s">
        <v>278</v>
      </c>
      <c r="D321" s="192" t="s">
        <v>145</v>
      </c>
      <c r="E321" s="192" t="s">
        <v>313</v>
      </c>
      <c r="F321" s="193" t="n">
        <v>3000</v>
      </c>
      <c r="G321" s="192" t="s">
        <v>30</v>
      </c>
      <c r="H321" s="203"/>
      <c r="I321" s="194"/>
    </row>
    <row r="322" customFormat="false" ht="11.25" hidden="false" customHeight="false" outlineLevel="0" collapsed="false">
      <c r="A322" s="172" t="n">
        <v>0</v>
      </c>
      <c r="B322" s="191" t="n">
        <v>41901</v>
      </c>
      <c r="C322" s="192" t="s">
        <v>278</v>
      </c>
      <c r="D322" s="192" t="s">
        <v>145</v>
      </c>
      <c r="E322" s="192" t="s">
        <v>280</v>
      </c>
      <c r="F322" s="193" t="n">
        <v>138900</v>
      </c>
      <c r="G322" s="192" t="s">
        <v>38</v>
      </c>
      <c r="H322" s="192" t="s">
        <v>137</v>
      </c>
      <c r="I322" s="194" t="s">
        <v>138</v>
      </c>
    </row>
    <row r="323" customFormat="false" ht="11.25" hidden="false" customHeight="false" outlineLevel="0" collapsed="false">
      <c r="A323" s="172" t="n">
        <v>0</v>
      </c>
      <c r="B323" s="191" t="n">
        <v>41901</v>
      </c>
      <c r="C323" s="192" t="s">
        <v>230</v>
      </c>
      <c r="D323" s="192" t="s">
        <v>234</v>
      </c>
      <c r="E323" s="192" t="s">
        <v>250</v>
      </c>
      <c r="F323" s="193" t="n">
        <v>7000</v>
      </c>
      <c r="G323" s="192" t="s">
        <v>30</v>
      </c>
      <c r="H323" s="203"/>
      <c r="I323" s="194"/>
    </row>
    <row r="324" customFormat="false" ht="11.25" hidden="false" customHeight="false" outlineLevel="0" collapsed="false">
      <c r="A324" s="172" t="n">
        <v>0</v>
      </c>
      <c r="B324" s="191" t="n">
        <v>41901</v>
      </c>
      <c r="C324" s="192" t="s">
        <v>49</v>
      </c>
      <c r="D324" s="192" t="s">
        <v>140</v>
      </c>
      <c r="E324" s="192" t="s">
        <v>252</v>
      </c>
      <c r="F324" s="193" t="n">
        <v>8000</v>
      </c>
      <c r="G324" s="192" t="s">
        <v>30</v>
      </c>
      <c r="H324" s="203"/>
      <c r="I324" s="194"/>
    </row>
    <row r="325" customFormat="false" ht="11.25" hidden="false" customHeight="false" outlineLevel="0" collapsed="false">
      <c r="A325" s="172" t="n">
        <v>0</v>
      </c>
      <c r="B325" s="191" t="n">
        <v>41901</v>
      </c>
      <c r="C325" s="192" t="s">
        <v>150</v>
      </c>
      <c r="D325" s="192" t="s">
        <v>153</v>
      </c>
      <c r="E325" s="192" t="s">
        <v>379</v>
      </c>
      <c r="F325" s="193" t="n">
        <v>1500</v>
      </c>
      <c r="G325" s="192" t="s">
        <v>30</v>
      </c>
      <c r="H325" s="203"/>
      <c r="I325" s="194"/>
    </row>
    <row r="326" customFormat="false" ht="11.25" hidden="false" customHeight="false" outlineLevel="0" collapsed="false">
      <c r="A326" s="172" t="n">
        <v>0</v>
      </c>
      <c r="B326" s="191" t="n">
        <v>41902</v>
      </c>
      <c r="C326" s="192" t="s">
        <v>230</v>
      </c>
      <c r="D326" s="192" t="s">
        <v>234</v>
      </c>
      <c r="E326" s="192" t="s">
        <v>250</v>
      </c>
      <c r="F326" s="193" t="n">
        <v>11000</v>
      </c>
      <c r="G326" s="192" t="s">
        <v>30</v>
      </c>
      <c r="H326" s="203"/>
      <c r="I326" s="194"/>
    </row>
    <row r="327" customFormat="false" ht="11.25" hidden="false" customHeight="false" outlineLevel="0" collapsed="false">
      <c r="A327" s="172" t="n">
        <v>0</v>
      </c>
      <c r="B327" s="191" t="n">
        <v>41902</v>
      </c>
      <c r="C327" s="192" t="s">
        <v>49</v>
      </c>
      <c r="D327" s="192" t="s">
        <v>177</v>
      </c>
      <c r="E327" s="192" t="s">
        <v>204</v>
      </c>
      <c r="F327" s="193" t="n">
        <v>4000</v>
      </c>
      <c r="G327" s="192" t="s">
        <v>38</v>
      </c>
      <c r="H327" s="192" t="s">
        <v>137</v>
      </c>
      <c r="I327" s="194" t="s">
        <v>138</v>
      </c>
    </row>
    <row r="328" customFormat="false" ht="11.25" hidden="false" customHeight="false" outlineLevel="0" collapsed="false">
      <c r="A328" s="172" t="n">
        <v>0</v>
      </c>
      <c r="B328" s="191" t="n">
        <v>41904</v>
      </c>
      <c r="C328" s="192" t="s">
        <v>230</v>
      </c>
      <c r="D328" s="192" t="s">
        <v>206</v>
      </c>
      <c r="E328" s="192" t="s">
        <v>184</v>
      </c>
      <c r="F328" s="193" t="n">
        <v>136500</v>
      </c>
      <c r="G328" s="192" t="s">
        <v>30</v>
      </c>
      <c r="H328" s="203"/>
      <c r="I328" s="194"/>
    </row>
    <row r="329" customFormat="false" ht="11.25" hidden="false" customHeight="false" outlineLevel="0" collapsed="false">
      <c r="A329" s="172" t="n">
        <v>0</v>
      </c>
      <c r="B329" s="191" t="n">
        <v>41906</v>
      </c>
      <c r="C329" s="192" t="s">
        <v>230</v>
      </c>
      <c r="D329" s="192" t="s">
        <v>217</v>
      </c>
      <c r="E329" s="192" t="s">
        <v>184</v>
      </c>
      <c r="F329" s="193" t="n">
        <v>192600</v>
      </c>
      <c r="G329" s="192" t="s">
        <v>30</v>
      </c>
      <c r="H329" s="203"/>
      <c r="I329" s="194"/>
    </row>
    <row r="330" customFormat="false" ht="11.25" hidden="false" customHeight="false" outlineLevel="0" collapsed="false">
      <c r="A330" s="172" t="n">
        <v>1</v>
      </c>
      <c r="B330" s="191" t="n">
        <v>41907</v>
      </c>
      <c r="C330" s="192" t="s">
        <v>278</v>
      </c>
      <c r="D330" s="192" t="s">
        <v>145</v>
      </c>
      <c r="E330" s="192" t="s">
        <v>380</v>
      </c>
      <c r="F330" s="193" t="n">
        <v>138900</v>
      </c>
      <c r="G330" s="192" t="s">
        <v>29</v>
      </c>
      <c r="H330" s="203"/>
      <c r="I330" s="194"/>
    </row>
    <row r="331" customFormat="false" ht="11.25" hidden="false" customHeight="false" outlineLevel="0" collapsed="false">
      <c r="A331" s="172" t="n">
        <v>0</v>
      </c>
      <c r="B331" s="191" t="n">
        <v>41907</v>
      </c>
      <c r="C331" s="192" t="s">
        <v>278</v>
      </c>
      <c r="D331" s="192" t="s">
        <v>145</v>
      </c>
      <c r="E331" s="192" t="s">
        <v>381</v>
      </c>
      <c r="F331" s="193" t="n">
        <v>138900</v>
      </c>
      <c r="G331" s="192" t="s">
        <v>42</v>
      </c>
      <c r="H331" s="192" t="s">
        <v>137</v>
      </c>
      <c r="I331" s="194" t="s">
        <v>138</v>
      </c>
    </row>
    <row r="332" customFormat="false" ht="11.25" hidden="false" customHeight="false" outlineLevel="0" collapsed="false">
      <c r="A332" s="172" t="n">
        <v>1</v>
      </c>
      <c r="B332" s="191" t="n">
        <v>41907</v>
      </c>
      <c r="C332" s="192" t="s">
        <v>126</v>
      </c>
      <c r="D332" s="192" t="s">
        <v>221</v>
      </c>
      <c r="E332" s="192" t="s">
        <v>261</v>
      </c>
      <c r="F332" s="193" t="n">
        <v>258610</v>
      </c>
      <c r="G332" s="192" t="s">
        <v>29</v>
      </c>
      <c r="H332" s="203"/>
      <c r="I332" s="194"/>
    </row>
    <row r="333" customFormat="false" ht="11.25" hidden="false" customHeight="false" outlineLevel="0" collapsed="false">
      <c r="A333" s="172" t="n">
        <v>1</v>
      </c>
      <c r="B333" s="191" t="n">
        <v>41907</v>
      </c>
      <c r="C333" s="192" t="s">
        <v>126</v>
      </c>
      <c r="D333" s="192" t="s">
        <v>370</v>
      </c>
      <c r="E333" s="192" t="s">
        <v>261</v>
      </c>
      <c r="F333" s="193" t="n">
        <v>180000</v>
      </c>
      <c r="G333" s="192" t="s">
        <v>29</v>
      </c>
      <c r="H333" s="203"/>
      <c r="I333" s="194"/>
    </row>
    <row r="334" customFormat="false" ht="11.25" hidden="false" customHeight="false" outlineLevel="0" collapsed="false">
      <c r="A334" s="172" t="n">
        <v>0</v>
      </c>
      <c r="B334" s="191" t="n">
        <v>41907</v>
      </c>
      <c r="C334" s="192" t="s">
        <v>255</v>
      </c>
      <c r="D334" s="192" t="s">
        <v>135</v>
      </c>
      <c r="E334" s="192" t="s">
        <v>258</v>
      </c>
      <c r="F334" s="193" t="n">
        <v>100000</v>
      </c>
      <c r="G334" s="192" t="s">
        <v>30</v>
      </c>
      <c r="H334" s="203"/>
      <c r="I334" s="194"/>
    </row>
    <row r="335" customFormat="false" ht="11.25" hidden="false" customHeight="false" outlineLevel="0" collapsed="false">
      <c r="A335" s="172" t="n">
        <v>0</v>
      </c>
      <c r="B335" s="191" t="n">
        <v>41909</v>
      </c>
      <c r="C335" s="192" t="s">
        <v>230</v>
      </c>
      <c r="D335" s="192" t="s">
        <v>234</v>
      </c>
      <c r="E335" s="192" t="s">
        <v>250</v>
      </c>
      <c r="F335" s="193" t="n">
        <v>20000</v>
      </c>
      <c r="G335" s="192" t="s">
        <v>30</v>
      </c>
      <c r="H335" s="203"/>
      <c r="I335" s="194"/>
    </row>
    <row r="336" customFormat="false" ht="11.25" hidden="false" customHeight="false" outlineLevel="0" collapsed="false">
      <c r="A336" s="172" t="n">
        <v>0</v>
      </c>
      <c r="B336" s="191" t="n">
        <v>41909</v>
      </c>
      <c r="C336" s="192" t="s">
        <v>49</v>
      </c>
      <c r="D336" s="192" t="s">
        <v>165</v>
      </c>
      <c r="E336" s="192" t="s">
        <v>289</v>
      </c>
      <c r="F336" s="193" t="n">
        <v>3000</v>
      </c>
      <c r="G336" s="192" t="s">
        <v>38</v>
      </c>
      <c r="H336" s="192" t="s">
        <v>137</v>
      </c>
      <c r="I336" s="194" t="s">
        <v>138</v>
      </c>
    </row>
    <row r="337" customFormat="false" ht="11.25" hidden="false" customHeight="false" outlineLevel="0" collapsed="false">
      <c r="A337" s="172" t="n">
        <v>0</v>
      </c>
      <c r="B337" s="191" t="n">
        <v>41909</v>
      </c>
      <c r="C337" s="192" t="s">
        <v>49</v>
      </c>
      <c r="D337" s="192" t="s">
        <v>188</v>
      </c>
      <c r="E337" s="192" t="s">
        <v>347</v>
      </c>
      <c r="F337" s="193" t="n">
        <v>6000</v>
      </c>
      <c r="G337" s="192" t="s">
        <v>38</v>
      </c>
      <c r="H337" s="192" t="s">
        <v>160</v>
      </c>
      <c r="I337" s="194" t="s">
        <v>174</v>
      </c>
    </row>
    <row r="338" customFormat="false" ht="11.25" hidden="false" customHeight="false" outlineLevel="0" collapsed="false">
      <c r="A338" s="172" t="n">
        <v>0</v>
      </c>
      <c r="B338" s="191" t="n">
        <v>41911</v>
      </c>
      <c r="C338" s="192" t="s">
        <v>230</v>
      </c>
      <c r="D338" s="192" t="s">
        <v>234</v>
      </c>
      <c r="E338" s="192" t="s">
        <v>250</v>
      </c>
      <c r="F338" s="193" t="n">
        <v>3000</v>
      </c>
      <c r="G338" s="192" t="s">
        <v>30</v>
      </c>
      <c r="H338" s="203"/>
      <c r="I338" s="194"/>
    </row>
    <row r="339" customFormat="false" ht="11.25" hidden="false" customHeight="false" outlineLevel="0" collapsed="false">
      <c r="A339" s="172" t="n">
        <v>0</v>
      </c>
      <c r="B339" s="191" t="n">
        <v>41911</v>
      </c>
      <c r="C339" s="192" t="s">
        <v>49</v>
      </c>
      <c r="D339" s="192" t="s">
        <v>188</v>
      </c>
      <c r="E339" s="192" t="s">
        <v>329</v>
      </c>
      <c r="F339" s="193" t="n">
        <v>7050</v>
      </c>
      <c r="G339" s="192" t="s">
        <v>38</v>
      </c>
      <c r="H339" s="192" t="s">
        <v>160</v>
      </c>
      <c r="I339" s="194" t="s">
        <v>174</v>
      </c>
    </row>
    <row r="340" customFormat="false" ht="11.25" hidden="false" customHeight="false" outlineLevel="0" collapsed="false">
      <c r="A340" s="172" t="n">
        <v>0</v>
      </c>
      <c r="B340" s="191" t="n">
        <v>41922</v>
      </c>
      <c r="C340" s="192" t="s">
        <v>230</v>
      </c>
      <c r="D340" s="192" t="s">
        <v>206</v>
      </c>
      <c r="E340" s="192" t="s">
        <v>184</v>
      </c>
      <c r="F340" s="193" t="n">
        <v>226785</v>
      </c>
      <c r="G340" s="192" t="s">
        <v>30</v>
      </c>
      <c r="H340" s="203"/>
      <c r="I340" s="194"/>
    </row>
    <row r="341" customFormat="false" ht="11.25" hidden="false" customHeight="false" outlineLevel="0" collapsed="false">
      <c r="A341" s="172" t="n">
        <v>0</v>
      </c>
      <c r="B341" s="191" t="n">
        <v>41922</v>
      </c>
      <c r="C341" s="192" t="s">
        <v>49</v>
      </c>
      <c r="D341" s="192" t="s">
        <v>188</v>
      </c>
      <c r="E341" s="192" t="s">
        <v>353</v>
      </c>
      <c r="F341" s="193" t="n">
        <v>13180</v>
      </c>
      <c r="G341" s="192" t="s">
        <v>38</v>
      </c>
      <c r="H341" s="192" t="s">
        <v>148</v>
      </c>
      <c r="I341" s="194" t="s">
        <v>149</v>
      </c>
    </row>
    <row r="342" customFormat="false" ht="11.25" hidden="false" customHeight="false" outlineLevel="0" collapsed="false">
      <c r="A342" s="172" t="n">
        <v>0</v>
      </c>
      <c r="B342" s="191" t="n">
        <v>41923</v>
      </c>
      <c r="C342" s="192" t="s">
        <v>230</v>
      </c>
      <c r="D342" s="192" t="s">
        <v>234</v>
      </c>
      <c r="E342" s="192" t="s">
        <v>250</v>
      </c>
      <c r="F342" s="193" t="n">
        <v>15000</v>
      </c>
      <c r="G342" s="192" t="s">
        <v>30</v>
      </c>
      <c r="H342" s="203"/>
      <c r="I342" s="194"/>
    </row>
    <row r="343" customFormat="false" ht="11.25" hidden="false" customHeight="false" outlineLevel="0" collapsed="false">
      <c r="A343" s="172" t="n">
        <v>0</v>
      </c>
      <c r="B343" s="191" t="n">
        <v>41923</v>
      </c>
      <c r="C343" s="192" t="s">
        <v>49</v>
      </c>
      <c r="D343" s="192" t="s">
        <v>165</v>
      </c>
      <c r="E343" s="192" t="s">
        <v>382</v>
      </c>
      <c r="F343" s="193" t="n">
        <v>5000</v>
      </c>
      <c r="G343" s="192" t="s">
        <v>38</v>
      </c>
      <c r="H343" s="192" t="s">
        <v>148</v>
      </c>
      <c r="I343" s="194" t="s">
        <v>149</v>
      </c>
    </row>
    <row r="344" customFormat="false" ht="11.25" hidden="false" customHeight="false" outlineLevel="0" collapsed="false">
      <c r="A344" s="172" t="n">
        <v>0</v>
      </c>
      <c r="B344" s="191" t="n">
        <v>41927</v>
      </c>
      <c r="C344" s="192" t="s">
        <v>49</v>
      </c>
      <c r="D344" s="192" t="s">
        <v>165</v>
      </c>
      <c r="E344" s="192" t="s">
        <v>383</v>
      </c>
      <c r="F344" s="193" t="n">
        <v>3000</v>
      </c>
      <c r="G344" s="192" t="s">
        <v>30</v>
      </c>
      <c r="H344" s="203"/>
      <c r="I344" s="194"/>
    </row>
    <row r="345" customFormat="false" ht="11.25" hidden="false" customHeight="false" outlineLevel="0" collapsed="false">
      <c r="A345" s="172" t="n">
        <v>0</v>
      </c>
      <c r="B345" s="191" t="n">
        <v>41927</v>
      </c>
      <c r="C345" s="192" t="s">
        <v>49</v>
      </c>
      <c r="D345" s="192" t="s">
        <v>165</v>
      </c>
      <c r="E345" s="192" t="s">
        <v>384</v>
      </c>
      <c r="F345" s="193" t="n">
        <v>3000</v>
      </c>
      <c r="G345" s="192" t="s">
        <v>30</v>
      </c>
      <c r="H345" s="203"/>
      <c r="I345" s="194"/>
    </row>
    <row r="346" customFormat="false" ht="11.25" hidden="false" customHeight="false" outlineLevel="0" collapsed="false">
      <c r="A346" s="172" t="n">
        <v>0</v>
      </c>
      <c r="B346" s="191" t="n">
        <v>41927</v>
      </c>
      <c r="C346" s="192" t="s">
        <v>49</v>
      </c>
      <c r="D346" s="192" t="s">
        <v>140</v>
      </c>
      <c r="E346" s="192" t="s">
        <v>385</v>
      </c>
      <c r="F346" s="193" t="n">
        <v>5000</v>
      </c>
      <c r="G346" s="192" t="s">
        <v>38</v>
      </c>
      <c r="H346" s="192" t="s">
        <v>137</v>
      </c>
      <c r="I346" s="194" t="s">
        <v>138</v>
      </c>
    </row>
    <row r="347" customFormat="false" ht="11.25" hidden="false" customHeight="false" outlineLevel="0" collapsed="false">
      <c r="A347" s="172" t="n">
        <v>0</v>
      </c>
      <c r="B347" s="191" t="n">
        <v>41927</v>
      </c>
      <c r="C347" s="192" t="s">
        <v>49</v>
      </c>
      <c r="D347" s="192" t="s">
        <v>140</v>
      </c>
      <c r="E347" s="192" t="s">
        <v>252</v>
      </c>
      <c r="F347" s="193" t="n">
        <v>6000</v>
      </c>
      <c r="G347" s="192" t="s">
        <v>30</v>
      </c>
      <c r="H347" s="203"/>
      <c r="I347" s="194"/>
    </row>
    <row r="348" customFormat="false" ht="11.25" hidden="false" customHeight="false" outlineLevel="0" collapsed="false">
      <c r="A348" s="172" t="n">
        <v>0</v>
      </c>
      <c r="B348" s="191" t="n">
        <v>41928</v>
      </c>
      <c r="C348" s="192" t="s">
        <v>255</v>
      </c>
      <c r="D348" s="192" t="s">
        <v>135</v>
      </c>
      <c r="E348" s="192" t="s">
        <v>257</v>
      </c>
      <c r="F348" s="193" t="n">
        <v>100000</v>
      </c>
      <c r="G348" s="192" t="s">
        <v>30</v>
      </c>
      <c r="H348" s="203"/>
      <c r="I348" s="194"/>
    </row>
    <row r="349" customFormat="false" ht="11.25" hidden="false" customHeight="false" outlineLevel="0" collapsed="false">
      <c r="A349" s="172" t="n">
        <v>0</v>
      </c>
      <c r="B349" s="191" t="n">
        <v>41929</v>
      </c>
      <c r="C349" s="192" t="s">
        <v>49</v>
      </c>
      <c r="D349" s="192" t="s">
        <v>152</v>
      </c>
      <c r="E349" s="192" t="s">
        <v>386</v>
      </c>
      <c r="F349" s="193" t="n">
        <v>42000</v>
      </c>
      <c r="G349" s="192" t="s">
        <v>38</v>
      </c>
      <c r="H349" s="192" t="s">
        <v>137</v>
      </c>
      <c r="I349" s="194" t="s">
        <v>138</v>
      </c>
    </row>
    <row r="350" customFormat="false" ht="11.25" hidden="false" customHeight="false" outlineLevel="0" collapsed="false">
      <c r="A350" s="172" t="n">
        <v>0</v>
      </c>
      <c r="B350" s="191" t="n">
        <v>41930</v>
      </c>
      <c r="C350" s="192" t="s">
        <v>230</v>
      </c>
      <c r="D350" s="192" t="s">
        <v>234</v>
      </c>
      <c r="E350" s="192" t="s">
        <v>250</v>
      </c>
      <c r="F350" s="193" t="n">
        <v>16000</v>
      </c>
      <c r="G350" s="192" t="s">
        <v>30</v>
      </c>
      <c r="H350" s="203"/>
      <c r="I350" s="194"/>
    </row>
    <row r="351" customFormat="false" ht="11.25" hidden="false" customHeight="false" outlineLevel="0" collapsed="false">
      <c r="A351" s="172" t="n">
        <v>0</v>
      </c>
      <c r="B351" s="191" t="n">
        <v>41930</v>
      </c>
      <c r="C351" s="192" t="s">
        <v>49</v>
      </c>
      <c r="D351" s="192" t="s">
        <v>188</v>
      </c>
      <c r="E351" s="192" t="s">
        <v>347</v>
      </c>
      <c r="F351" s="193" t="n">
        <v>5000</v>
      </c>
      <c r="G351" s="192" t="s">
        <v>38</v>
      </c>
      <c r="H351" s="192" t="s">
        <v>137</v>
      </c>
      <c r="I351" s="194" t="s">
        <v>138</v>
      </c>
    </row>
    <row r="352" customFormat="false" ht="11.25" hidden="false" customHeight="false" outlineLevel="0" collapsed="false">
      <c r="A352" s="172" t="n">
        <v>0</v>
      </c>
      <c r="B352" s="191" t="n">
        <v>41932</v>
      </c>
      <c r="C352" s="192" t="s">
        <v>230</v>
      </c>
      <c r="D352" s="192" t="s">
        <v>206</v>
      </c>
      <c r="E352" s="192" t="s">
        <v>184</v>
      </c>
      <c r="F352" s="193" t="n">
        <v>136500</v>
      </c>
      <c r="G352" s="192" t="s">
        <v>30</v>
      </c>
      <c r="H352" s="203"/>
      <c r="I352" s="194"/>
    </row>
    <row r="353" customFormat="false" ht="11.25" hidden="false" customHeight="false" outlineLevel="0" collapsed="false">
      <c r="A353" s="172" t="n">
        <v>0</v>
      </c>
      <c r="B353" s="191" t="n">
        <v>41932</v>
      </c>
      <c r="C353" s="192" t="s">
        <v>259</v>
      </c>
      <c r="D353" s="192" t="s">
        <v>200</v>
      </c>
      <c r="E353" s="192" t="s">
        <v>260</v>
      </c>
      <c r="F353" s="193" t="n">
        <v>34450</v>
      </c>
      <c r="G353" s="192" t="s">
        <v>30</v>
      </c>
      <c r="H353" s="203"/>
      <c r="I353" s="194"/>
    </row>
    <row r="354" customFormat="false" ht="11.25" hidden="false" customHeight="false" outlineLevel="0" collapsed="false">
      <c r="A354" s="172" t="n">
        <v>0</v>
      </c>
      <c r="B354" s="191" t="n">
        <v>41932</v>
      </c>
      <c r="C354" s="192" t="s">
        <v>259</v>
      </c>
      <c r="D354" s="192" t="s">
        <v>189</v>
      </c>
      <c r="E354" s="192" t="s">
        <v>260</v>
      </c>
      <c r="F354" s="193" t="n">
        <v>26400</v>
      </c>
      <c r="G354" s="192" t="s">
        <v>30</v>
      </c>
      <c r="H354" s="203"/>
      <c r="I354" s="194"/>
    </row>
    <row r="355" customFormat="false" ht="11.25" hidden="false" customHeight="false" outlineLevel="0" collapsed="false">
      <c r="A355" s="172" t="n">
        <v>0</v>
      </c>
      <c r="B355" s="191" t="n">
        <v>41934</v>
      </c>
      <c r="C355" s="192" t="s">
        <v>230</v>
      </c>
      <c r="D355" s="192" t="s">
        <v>234</v>
      </c>
      <c r="E355" s="192" t="s">
        <v>250</v>
      </c>
      <c r="F355" s="193" t="n">
        <v>5000</v>
      </c>
      <c r="G355" s="192" t="s">
        <v>30</v>
      </c>
      <c r="H355" s="203"/>
      <c r="I355" s="194"/>
    </row>
    <row r="356" customFormat="false" ht="11.25" hidden="false" customHeight="false" outlineLevel="0" collapsed="false">
      <c r="A356" s="172" t="n">
        <v>0</v>
      </c>
      <c r="B356" s="191" t="n">
        <v>41934</v>
      </c>
      <c r="C356" s="192" t="s">
        <v>49</v>
      </c>
      <c r="D356" s="192" t="s">
        <v>188</v>
      </c>
      <c r="E356" s="192" t="s">
        <v>347</v>
      </c>
      <c r="F356" s="193" t="n">
        <v>10000</v>
      </c>
      <c r="G356" s="192" t="s">
        <v>38</v>
      </c>
      <c r="H356" s="192" t="s">
        <v>137</v>
      </c>
      <c r="I356" s="194" t="s">
        <v>138</v>
      </c>
    </row>
    <row r="357" customFormat="false" ht="11.25" hidden="false" customHeight="false" outlineLevel="0" collapsed="false">
      <c r="A357" s="172" t="n">
        <v>1</v>
      </c>
      <c r="B357" s="191" t="n">
        <v>41936</v>
      </c>
      <c r="C357" s="192" t="s">
        <v>126</v>
      </c>
      <c r="D357" s="192" t="s">
        <v>221</v>
      </c>
      <c r="E357" s="192" t="s">
        <v>261</v>
      </c>
      <c r="F357" s="193" t="n">
        <v>258610</v>
      </c>
      <c r="G357" s="192" t="s">
        <v>29</v>
      </c>
      <c r="H357" s="203"/>
      <c r="I357" s="194"/>
    </row>
    <row r="358" customFormat="false" ht="11.25" hidden="false" customHeight="false" outlineLevel="0" collapsed="false">
      <c r="A358" s="172" t="n">
        <v>1</v>
      </c>
      <c r="B358" s="191" t="n">
        <v>41936</v>
      </c>
      <c r="C358" s="192" t="s">
        <v>126</v>
      </c>
      <c r="D358" s="192" t="s">
        <v>370</v>
      </c>
      <c r="E358" s="192" t="s">
        <v>261</v>
      </c>
      <c r="F358" s="193" t="n">
        <v>180000</v>
      </c>
      <c r="G358" s="192" t="s">
        <v>29</v>
      </c>
      <c r="H358" s="203"/>
      <c r="I358" s="194"/>
    </row>
    <row r="359" customFormat="false" ht="11.25" hidden="false" customHeight="false" outlineLevel="0" collapsed="false">
      <c r="A359" s="172" t="n">
        <v>0</v>
      </c>
      <c r="B359" s="191" t="n">
        <v>41936</v>
      </c>
      <c r="C359" s="192" t="s">
        <v>230</v>
      </c>
      <c r="D359" s="192" t="s">
        <v>217</v>
      </c>
      <c r="E359" s="192" t="s">
        <v>184</v>
      </c>
      <c r="F359" s="193" t="n">
        <v>192600</v>
      </c>
      <c r="G359" s="192" t="s">
        <v>30</v>
      </c>
      <c r="H359" s="203"/>
      <c r="I359" s="194"/>
    </row>
    <row r="360" customFormat="false" ht="11.25" hidden="false" customHeight="false" outlineLevel="0" collapsed="false">
      <c r="A360" s="172" t="n">
        <v>0</v>
      </c>
      <c r="B360" s="191" t="n">
        <v>41937</v>
      </c>
      <c r="C360" s="192" t="s">
        <v>230</v>
      </c>
      <c r="D360" s="192" t="s">
        <v>234</v>
      </c>
      <c r="E360" s="192" t="s">
        <v>250</v>
      </c>
      <c r="F360" s="193" t="n">
        <v>15000</v>
      </c>
      <c r="G360" s="192" t="s">
        <v>30</v>
      </c>
      <c r="H360" s="203"/>
      <c r="I360" s="194"/>
    </row>
    <row r="361" customFormat="false" ht="11.25" hidden="false" customHeight="false" outlineLevel="0" collapsed="false">
      <c r="A361" s="172" t="n">
        <v>0</v>
      </c>
      <c r="B361" s="191" t="n">
        <v>41937</v>
      </c>
      <c r="C361" s="192" t="s">
        <v>49</v>
      </c>
      <c r="D361" s="192" t="s">
        <v>140</v>
      </c>
      <c r="E361" s="192" t="s">
        <v>387</v>
      </c>
      <c r="F361" s="193" t="n">
        <v>4000</v>
      </c>
      <c r="G361" s="192" t="s">
        <v>30</v>
      </c>
      <c r="H361" s="203"/>
      <c r="I361" s="194"/>
    </row>
    <row r="362" customFormat="false" ht="11.25" hidden="false" customHeight="false" outlineLevel="0" collapsed="false">
      <c r="A362" s="172" t="n">
        <v>0</v>
      </c>
      <c r="B362" s="191" t="n">
        <v>41937</v>
      </c>
      <c r="C362" s="192" t="s">
        <v>255</v>
      </c>
      <c r="D362" s="192" t="s">
        <v>135</v>
      </c>
      <c r="E362" s="192" t="s">
        <v>258</v>
      </c>
      <c r="F362" s="193" t="n">
        <v>100000</v>
      </c>
      <c r="G362" s="192" t="s">
        <v>30</v>
      </c>
      <c r="H362" s="203"/>
      <c r="I362" s="194"/>
    </row>
    <row r="363" customFormat="false" ht="11.25" hidden="false" customHeight="false" outlineLevel="0" collapsed="false">
      <c r="A363" s="172" t="n">
        <v>0</v>
      </c>
      <c r="B363" s="191" t="n">
        <v>41940</v>
      </c>
      <c r="C363" s="192" t="s">
        <v>259</v>
      </c>
      <c r="D363" s="192" t="s">
        <v>130</v>
      </c>
      <c r="E363" s="192" t="s">
        <v>348</v>
      </c>
      <c r="F363" s="193" t="n">
        <v>96300</v>
      </c>
      <c r="G363" s="192" t="s">
        <v>30</v>
      </c>
      <c r="H363" s="203"/>
      <c r="I363" s="194"/>
    </row>
    <row r="364" customFormat="false" ht="11.25" hidden="false" customHeight="false" outlineLevel="0" collapsed="false">
      <c r="A364" s="172" t="n">
        <v>0</v>
      </c>
      <c r="B364" s="191" t="n">
        <v>41942</v>
      </c>
      <c r="C364" s="192" t="s">
        <v>230</v>
      </c>
      <c r="D364" s="192" t="s">
        <v>234</v>
      </c>
      <c r="E364" s="192" t="s">
        <v>250</v>
      </c>
      <c r="F364" s="193" t="n">
        <v>7000</v>
      </c>
      <c r="G364" s="192" t="s">
        <v>30</v>
      </c>
      <c r="H364" s="203"/>
      <c r="I364" s="194"/>
    </row>
    <row r="365" customFormat="false" ht="11.25" hidden="false" customHeight="false" outlineLevel="0" collapsed="false">
      <c r="A365" s="172" t="n">
        <v>0</v>
      </c>
      <c r="B365" s="191" t="n">
        <v>41942</v>
      </c>
      <c r="C365" s="192" t="s">
        <v>49</v>
      </c>
      <c r="D365" s="192" t="s">
        <v>140</v>
      </c>
      <c r="E365" s="192" t="s">
        <v>362</v>
      </c>
      <c r="F365" s="193" t="n">
        <v>29900</v>
      </c>
      <c r="G365" s="192" t="s">
        <v>38</v>
      </c>
      <c r="H365" s="192" t="s">
        <v>124</v>
      </c>
      <c r="I365" s="194" t="s">
        <v>125</v>
      </c>
    </row>
    <row r="366" customFormat="false" ht="11.25" hidden="false" customHeight="false" outlineLevel="0" collapsed="false">
      <c r="A366" s="172" t="n">
        <v>0</v>
      </c>
      <c r="B366" s="191" t="n">
        <v>41942</v>
      </c>
      <c r="C366" s="192" t="s">
        <v>49</v>
      </c>
      <c r="D366" s="192" t="s">
        <v>140</v>
      </c>
      <c r="E366" s="192" t="s">
        <v>353</v>
      </c>
      <c r="F366" s="193" t="n">
        <v>22550</v>
      </c>
      <c r="G366" s="192" t="s">
        <v>38</v>
      </c>
      <c r="H366" s="192" t="s">
        <v>124</v>
      </c>
      <c r="I366" s="194"/>
    </row>
    <row r="367" customFormat="false" ht="11.25" hidden="false" customHeight="false" outlineLevel="0" collapsed="false">
      <c r="A367" s="172" t="n">
        <v>0</v>
      </c>
      <c r="B367" s="191" t="n">
        <v>41944</v>
      </c>
      <c r="C367" s="192" t="s">
        <v>230</v>
      </c>
      <c r="D367" s="192" t="s">
        <v>234</v>
      </c>
      <c r="E367" s="192" t="s">
        <v>250</v>
      </c>
      <c r="F367" s="193" t="n">
        <v>20000</v>
      </c>
      <c r="G367" s="192" t="s">
        <v>30</v>
      </c>
      <c r="H367" s="203"/>
      <c r="I367" s="194"/>
    </row>
    <row r="368" customFormat="false" ht="11.25" hidden="false" customHeight="false" outlineLevel="0" collapsed="false">
      <c r="A368" s="172" t="n">
        <v>0</v>
      </c>
      <c r="B368" s="173" t="n">
        <v>41944</v>
      </c>
      <c r="C368" s="204" t="s">
        <v>49</v>
      </c>
      <c r="D368" s="204" t="s">
        <v>188</v>
      </c>
      <c r="E368" s="204" t="s">
        <v>347</v>
      </c>
      <c r="F368" s="175" t="n">
        <v>5000</v>
      </c>
      <c r="G368" s="204" t="s">
        <v>38</v>
      </c>
      <c r="H368" s="204" t="s">
        <v>124</v>
      </c>
      <c r="I368" s="174" t="s">
        <v>125</v>
      </c>
    </row>
    <row r="369" customFormat="false" ht="11.25" hidden="false" customHeight="false" outlineLevel="0" collapsed="false">
      <c r="A369" s="172" t="n">
        <v>0</v>
      </c>
      <c r="B369" s="173" t="n">
        <v>41946</v>
      </c>
      <c r="C369" s="204" t="s">
        <v>230</v>
      </c>
      <c r="D369" s="204" t="s">
        <v>234</v>
      </c>
      <c r="E369" s="204" t="s">
        <v>250</v>
      </c>
      <c r="F369" s="175" t="n">
        <v>11000</v>
      </c>
      <c r="G369" s="204" t="s">
        <v>30</v>
      </c>
    </row>
    <row r="370" customFormat="false" ht="11.25" hidden="false" customHeight="false" outlineLevel="0" collapsed="false">
      <c r="A370" s="172" t="n">
        <v>0</v>
      </c>
      <c r="B370" s="173" t="n">
        <v>41946</v>
      </c>
      <c r="C370" s="204" t="s">
        <v>49</v>
      </c>
      <c r="D370" s="204" t="s">
        <v>165</v>
      </c>
      <c r="E370" s="204" t="s">
        <v>388</v>
      </c>
      <c r="F370" s="175" t="n">
        <v>7000</v>
      </c>
      <c r="G370" s="204" t="s">
        <v>30</v>
      </c>
    </row>
    <row r="371" customFormat="false" ht="11.25" hidden="false" customHeight="false" outlineLevel="0" collapsed="false">
      <c r="A371" s="172" t="n">
        <v>1</v>
      </c>
      <c r="B371" s="173" t="n">
        <v>41948</v>
      </c>
      <c r="C371" s="204" t="s">
        <v>150</v>
      </c>
      <c r="D371" s="204" t="s">
        <v>129</v>
      </c>
      <c r="E371" s="204" t="s">
        <v>320</v>
      </c>
      <c r="F371" s="175" t="n">
        <v>29000</v>
      </c>
      <c r="G371" s="204" t="s">
        <v>29</v>
      </c>
    </row>
    <row r="372" customFormat="false" ht="11.25" hidden="false" customHeight="false" outlineLevel="0" collapsed="false">
      <c r="A372" s="172" t="n">
        <v>0</v>
      </c>
      <c r="B372" s="173" t="n">
        <v>41948</v>
      </c>
      <c r="C372" s="204" t="s">
        <v>150</v>
      </c>
      <c r="D372" s="204" t="s">
        <v>129</v>
      </c>
      <c r="E372" s="204" t="s">
        <v>320</v>
      </c>
      <c r="F372" s="175" t="n">
        <v>87000</v>
      </c>
      <c r="G372" s="204" t="s">
        <v>42</v>
      </c>
      <c r="H372" s="204" t="s">
        <v>124</v>
      </c>
      <c r="I372" s="174" t="s">
        <v>125</v>
      </c>
    </row>
    <row r="373" customFormat="false" ht="11.25" hidden="false" customHeight="false" outlineLevel="0" collapsed="false">
      <c r="A373" s="172" t="n">
        <v>0</v>
      </c>
      <c r="B373" s="173" t="n">
        <v>41948</v>
      </c>
      <c r="C373" s="204" t="s">
        <v>150</v>
      </c>
      <c r="D373" s="204" t="s">
        <v>129</v>
      </c>
      <c r="E373" s="204" t="s">
        <v>320</v>
      </c>
      <c r="F373" s="175" t="n">
        <v>29000</v>
      </c>
      <c r="G373" s="204" t="s">
        <v>38</v>
      </c>
      <c r="H373" s="204" t="s">
        <v>124</v>
      </c>
      <c r="I373" s="174" t="s">
        <v>125</v>
      </c>
    </row>
    <row r="374" customFormat="false" ht="11.25" hidden="false" customHeight="false" outlineLevel="0" collapsed="false">
      <c r="A374" s="172" t="n">
        <v>0</v>
      </c>
      <c r="B374" s="173" t="n">
        <v>41948</v>
      </c>
      <c r="C374" s="204" t="s">
        <v>150</v>
      </c>
      <c r="D374" s="204" t="s">
        <v>129</v>
      </c>
      <c r="E374" s="204" t="s">
        <v>320</v>
      </c>
      <c r="F374" s="175" t="n">
        <v>188000</v>
      </c>
      <c r="G374" s="204" t="s">
        <v>42</v>
      </c>
      <c r="H374" s="204" t="s">
        <v>124</v>
      </c>
      <c r="I374" s="174" t="s">
        <v>125</v>
      </c>
    </row>
    <row r="375" customFormat="false" ht="11.25" hidden="false" customHeight="false" outlineLevel="0" collapsed="false">
      <c r="A375" s="172" t="n">
        <v>0</v>
      </c>
      <c r="B375" s="173" t="n">
        <v>41950</v>
      </c>
      <c r="C375" s="204" t="s">
        <v>49</v>
      </c>
      <c r="D375" s="204" t="s">
        <v>177</v>
      </c>
      <c r="E375" s="204" t="s">
        <v>389</v>
      </c>
      <c r="F375" s="175" t="n">
        <v>5000</v>
      </c>
      <c r="G375" s="204" t="s">
        <v>38</v>
      </c>
      <c r="H375" s="204" t="s">
        <v>124</v>
      </c>
      <c r="I375" s="174" t="s">
        <v>125</v>
      </c>
    </row>
    <row r="376" customFormat="false" ht="11.25" hidden="false" customHeight="false" outlineLevel="0" collapsed="false">
      <c r="A376" s="172" t="n">
        <v>0</v>
      </c>
      <c r="B376" s="173" t="n">
        <v>41951</v>
      </c>
      <c r="C376" s="204" t="s">
        <v>49</v>
      </c>
      <c r="D376" s="204" t="s">
        <v>140</v>
      </c>
      <c r="E376" s="204" t="s">
        <v>390</v>
      </c>
      <c r="F376" s="175" t="n">
        <v>3000</v>
      </c>
      <c r="G376" s="204" t="s">
        <v>30</v>
      </c>
    </row>
    <row r="377" customFormat="false" ht="11.25" hidden="false" customHeight="false" outlineLevel="0" collapsed="false">
      <c r="A377" s="172" t="n">
        <v>0</v>
      </c>
      <c r="B377" s="173" t="n">
        <v>41951</v>
      </c>
      <c r="C377" s="204" t="s">
        <v>49</v>
      </c>
      <c r="D377" s="204" t="s">
        <v>188</v>
      </c>
      <c r="E377" s="204" t="s">
        <v>391</v>
      </c>
      <c r="F377" s="175" t="n">
        <v>5000</v>
      </c>
      <c r="G377" s="204" t="s">
        <v>38</v>
      </c>
      <c r="H377" s="204" t="s">
        <v>148</v>
      </c>
      <c r="I377" s="174" t="s">
        <v>149</v>
      </c>
    </row>
    <row r="378" customFormat="false" ht="11.25" hidden="false" customHeight="false" outlineLevel="0" collapsed="false">
      <c r="A378" s="172" t="n">
        <v>1</v>
      </c>
      <c r="B378" s="173" t="n">
        <v>41951</v>
      </c>
      <c r="C378" s="204" t="s">
        <v>150</v>
      </c>
      <c r="D378" s="204" t="s">
        <v>129</v>
      </c>
      <c r="E378" s="204" t="s">
        <v>392</v>
      </c>
      <c r="F378" s="175" t="n">
        <v>87000</v>
      </c>
      <c r="G378" s="204" t="s">
        <v>29</v>
      </c>
    </row>
    <row r="379" customFormat="false" ht="11.25" hidden="false" customHeight="false" outlineLevel="0" collapsed="false">
      <c r="A379" s="172" t="n">
        <v>1</v>
      </c>
      <c r="B379" s="173" t="n">
        <v>41951</v>
      </c>
      <c r="C379" s="204" t="s">
        <v>150</v>
      </c>
      <c r="D379" s="204" t="s">
        <v>129</v>
      </c>
      <c r="E379" s="204" t="s">
        <v>392</v>
      </c>
      <c r="F379" s="175" t="n">
        <v>188000</v>
      </c>
      <c r="G379" s="204" t="s">
        <v>29</v>
      </c>
    </row>
    <row r="380" customFormat="false" ht="11.25" hidden="false" customHeight="false" outlineLevel="0" collapsed="false">
      <c r="A380" s="172" t="n">
        <v>0</v>
      </c>
      <c r="B380" s="173" t="n">
        <v>41951</v>
      </c>
      <c r="C380" s="204" t="s">
        <v>150</v>
      </c>
      <c r="D380" s="204" t="s">
        <v>129</v>
      </c>
      <c r="E380" s="204" t="s">
        <v>393</v>
      </c>
      <c r="F380" s="175" t="n">
        <v>29000</v>
      </c>
      <c r="G380" s="204" t="s">
        <v>38</v>
      </c>
      <c r="H380" s="204" t="s">
        <v>124</v>
      </c>
      <c r="I380" s="174" t="s">
        <v>125</v>
      </c>
    </row>
    <row r="381" customFormat="false" ht="11.25" hidden="false" customHeight="false" outlineLevel="0" collapsed="false">
      <c r="A381" s="172" t="n">
        <v>0</v>
      </c>
      <c r="B381" s="173" t="n">
        <v>41951</v>
      </c>
      <c r="C381" s="204" t="s">
        <v>150</v>
      </c>
      <c r="D381" s="204" t="s">
        <v>129</v>
      </c>
      <c r="E381" s="204" t="s">
        <v>393</v>
      </c>
      <c r="F381" s="175" t="n">
        <v>79000</v>
      </c>
      <c r="G381" s="204" t="s">
        <v>42</v>
      </c>
      <c r="H381" s="204" t="s">
        <v>124</v>
      </c>
      <c r="I381" s="174" t="s">
        <v>125</v>
      </c>
    </row>
    <row r="382" customFormat="false" ht="11.25" hidden="false" customHeight="false" outlineLevel="0" collapsed="false">
      <c r="A382" s="172" t="n">
        <v>0</v>
      </c>
      <c r="B382" s="173" t="n">
        <v>41953</v>
      </c>
      <c r="C382" s="204" t="s">
        <v>230</v>
      </c>
      <c r="D382" s="204" t="s">
        <v>206</v>
      </c>
      <c r="E382" s="204" t="s">
        <v>377</v>
      </c>
      <c r="F382" s="175" t="n">
        <v>226785</v>
      </c>
      <c r="G382" s="204" t="s">
        <v>30</v>
      </c>
    </row>
    <row r="383" customFormat="false" ht="11.25" hidden="false" customHeight="false" outlineLevel="0" collapsed="false">
      <c r="A383" s="172" t="n">
        <v>0</v>
      </c>
      <c r="B383" s="173" t="n">
        <v>41957</v>
      </c>
      <c r="C383" s="204" t="s">
        <v>278</v>
      </c>
      <c r="D383" s="204" t="s">
        <v>145</v>
      </c>
      <c r="E383" s="204" t="s">
        <v>307</v>
      </c>
      <c r="F383" s="175" t="n">
        <v>45000</v>
      </c>
      <c r="G383" s="204" t="s">
        <v>38</v>
      </c>
      <c r="H383" s="204" t="s">
        <v>148</v>
      </c>
      <c r="I383" s="174" t="s">
        <v>149</v>
      </c>
    </row>
    <row r="384" customFormat="false" ht="11.25" hidden="false" customHeight="false" outlineLevel="0" collapsed="false">
      <c r="A384" s="172" t="n">
        <v>0</v>
      </c>
      <c r="B384" s="173" t="n">
        <v>41957</v>
      </c>
      <c r="C384" s="204" t="s">
        <v>49</v>
      </c>
      <c r="D384" s="204" t="s">
        <v>140</v>
      </c>
      <c r="E384" s="204" t="s">
        <v>394</v>
      </c>
      <c r="F384" s="175" t="n">
        <v>3000</v>
      </c>
      <c r="G384" s="204" t="s">
        <v>30</v>
      </c>
    </row>
    <row r="385" customFormat="false" ht="11.25" hidden="false" customHeight="false" outlineLevel="0" collapsed="false">
      <c r="A385" s="172" t="n">
        <v>0</v>
      </c>
      <c r="B385" s="173" t="n">
        <v>41957</v>
      </c>
      <c r="C385" s="204" t="s">
        <v>49</v>
      </c>
      <c r="D385" s="204" t="s">
        <v>140</v>
      </c>
      <c r="E385" s="204" t="s">
        <v>272</v>
      </c>
      <c r="F385" s="175" t="n">
        <v>5000</v>
      </c>
      <c r="G385" s="204" t="s">
        <v>30</v>
      </c>
    </row>
    <row r="386" customFormat="false" ht="11.25" hidden="false" customHeight="false" outlineLevel="0" collapsed="false">
      <c r="A386" s="172" t="n">
        <v>0</v>
      </c>
      <c r="B386" s="173" t="n">
        <v>41957</v>
      </c>
      <c r="C386" s="204" t="s">
        <v>49</v>
      </c>
      <c r="D386" s="204" t="s">
        <v>140</v>
      </c>
      <c r="E386" s="204" t="s">
        <v>284</v>
      </c>
      <c r="F386" s="175" t="n">
        <v>1000</v>
      </c>
      <c r="G386" s="204" t="s">
        <v>30</v>
      </c>
    </row>
    <row r="387" customFormat="false" ht="11.25" hidden="false" customHeight="false" outlineLevel="0" collapsed="false">
      <c r="A387" s="172" t="n">
        <v>0</v>
      </c>
      <c r="B387" s="173" t="n">
        <v>41957</v>
      </c>
      <c r="C387" s="204" t="s">
        <v>49</v>
      </c>
      <c r="D387" s="204" t="s">
        <v>140</v>
      </c>
      <c r="E387" s="204" t="s">
        <v>395</v>
      </c>
      <c r="F387" s="175" t="n">
        <v>29700</v>
      </c>
      <c r="G387" s="204" t="s">
        <v>38</v>
      </c>
      <c r="H387" s="204" t="s">
        <v>148</v>
      </c>
      <c r="I387" s="174" t="s">
        <v>149</v>
      </c>
    </row>
    <row r="388" customFormat="false" ht="11.25" hidden="false" customHeight="false" outlineLevel="0" collapsed="false">
      <c r="A388" s="172" t="n">
        <v>0</v>
      </c>
      <c r="B388" s="173" t="n">
        <v>41960</v>
      </c>
      <c r="C388" s="204" t="s">
        <v>255</v>
      </c>
      <c r="D388" s="204" t="s">
        <v>135</v>
      </c>
      <c r="E388" s="204" t="s">
        <v>258</v>
      </c>
      <c r="F388" s="175" t="n">
        <v>100000</v>
      </c>
      <c r="G388" s="204" t="s">
        <v>30</v>
      </c>
    </row>
    <row r="389" customFormat="false" ht="11.25" hidden="false" customHeight="false" outlineLevel="0" collapsed="false">
      <c r="A389" s="172" t="n">
        <v>1</v>
      </c>
      <c r="B389" s="173" t="n">
        <v>41961</v>
      </c>
      <c r="C389" s="204" t="s">
        <v>126</v>
      </c>
      <c r="D389" s="204" t="s">
        <v>231</v>
      </c>
      <c r="E389" s="204" t="s">
        <v>268</v>
      </c>
      <c r="F389" s="175" t="n">
        <v>350000</v>
      </c>
      <c r="G389" s="204" t="s">
        <v>29</v>
      </c>
    </row>
    <row r="390" customFormat="false" ht="11.25" hidden="false" customHeight="false" outlineLevel="0" collapsed="false">
      <c r="A390" s="172" t="n">
        <v>0</v>
      </c>
      <c r="B390" s="173" t="n">
        <v>41963</v>
      </c>
      <c r="C390" s="204" t="s">
        <v>278</v>
      </c>
      <c r="D390" s="204" t="s">
        <v>145</v>
      </c>
      <c r="E390" s="204" t="s">
        <v>307</v>
      </c>
      <c r="F390" s="175" t="n">
        <v>8000</v>
      </c>
      <c r="G390" s="204" t="s">
        <v>38</v>
      </c>
      <c r="H390" s="204" t="s">
        <v>137</v>
      </c>
      <c r="I390" s="174" t="s">
        <v>138</v>
      </c>
    </row>
    <row r="391" customFormat="false" ht="11.25" hidden="false" customHeight="false" outlineLevel="0" collapsed="false">
      <c r="A391" s="172" t="n">
        <v>0</v>
      </c>
      <c r="B391" s="173" t="n">
        <v>41963</v>
      </c>
      <c r="C391" s="204" t="s">
        <v>230</v>
      </c>
      <c r="D391" s="204" t="s">
        <v>206</v>
      </c>
      <c r="E391" s="204" t="s">
        <v>184</v>
      </c>
      <c r="F391" s="175" t="n">
        <v>136500</v>
      </c>
      <c r="G391" s="204" t="s">
        <v>30</v>
      </c>
    </row>
    <row r="392" customFormat="false" ht="11.25" hidden="false" customHeight="false" outlineLevel="0" collapsed="false">
      <c r="A392" s="172" t="n">
        <v>0</v>
      </c>
      <c r="B392" s="173" t="n">
        <v>41963</v>
      </c>
      <c r="C392" s="204" t="s">
        <v>49</v>
      </c>
      <c r="D392" s="204" t="s">
        <v>165</v>
      </c>
      <c r="E392" s="204" t="s">
        <v>307</v>
      </c>
      <c r="F392" s="175" t="n">
        <v>2000</v>
      </c>
      <c r="G392" s="204" t="s">
        <v>30</v>
      </c>
    </row>
    <row r="393" customFormat="false" ht="11.25" hidden="false" customHeight="false" outlineLevel="0" collapsed="false">
      <c r="A393" s="172" t="n">
        <v>0</v>
      </c>
      <c r="B393" s="173" t="n">
        <v>41963</v>
      </c>
      <c r="C393" s="204" t="s">
        <v>49</v>
      </c>
      <c r="D393" s="204" t="s">
        <v>140</v>
      </c>
      <c r="E393" s="204" t="s">
        <v>252</v>
      </c>
      <c r="F393" s="175" t="n">
        <v>5000</v>
      </c>
      <c r="G393" s="204" t="s">
        <v>30</v>
      </c>
    </row>
    <row r="394" customFormat="false" ht="11.25" hidden="false" customHeight="false" outlineLevel="0" collapsed="false">
      <c r="A394" s="172" t="n">
        <v>0</v>
      </c>
      <c r="B394" s="173" t="n">
        <v>41963</v>
      </c>
      <c r="C394" s="204" t="s">
        <v>259</v>
      </c>
      <c r="D394" s="204" t="s">
        <v>200</v>
      </c>
      <c r="E394" s="204" t="s">
        <v>260</v>
      </c>
      <c r="F394" s="175" t="n">
        <v>34450</v>
      </c>
      <c r="G394" s="204" t="s">
        <v>30</v>
      </c>
    </row>
    <row r="395" customFormat="false" ht="11.25" hidden="false" customHeight="false" outlineLevel="0" collapsed="false">
      <c r="A395" s="172" t="n">
        <v>0</v>
      </c>
      <c r="B395" s="173" t="n">
        <v>41963</v>
      </c>
      <c r="C395" s="204" t="s">
        <v>259</v>
      </c>
      <c r="D395" s="204" t="s">
        <v>189</v>
      </c>
      <c r="E395" s="204" t="s">
        <v>260</v>
      </c>
      <c r="F395" s="175" t="n">
        <v>26640</v>
      </c>
      <c r="G395" s="204" t="s">
        <v>30</v>
      </c>
    </row>
    <row r="396" customFormat="false" ht="11.25" hidden="false" customHeight="false" outlineLevel="0" collapsed="false">
      <c r="A396" s="172" t="n">
        <v>0</v>
      </c>
      <c r="B396" s="173" t="n">
        <v>41967</v>
      </c>
      <c r="C396" s="204" t="s">
        <v>230</v>
      </c>
      <c r="D396" s="204" t="s">
        <v>217</v>
      </c>
      <c r="E396" s="204" t="s">
        <v>184</v>
      </c>
      <c r="F396" s="175" t="n">
        <v>192600</v>
      </c>
      <c r="G396" s="204" t="s">
        <v>30</v>
      </c>
    </row>
    <row r="397" customFormat="false" ht="11.25" hidden="false" customHeight="false" outlineLevel="0" collapsed="false">
      <c r="A397" s="172" t="n">
        <v>1</v>
      </c>
      <c r="B397" s="173" t="n">
        <v>41968</v>
      </c>
      <c r="C397" s="204" t="s">
        <v>126</v>
      </c>
      <c r="D397" s="204" t="s">
        <v>221</v>
      </c>
      <c r="E397" s="204" t="s">
        <v>261</v>
      </c>
      <c r="F397" s="175" t="n">
        <v>258610</v>
      </c>
      <c r="G397" s="204" t="s">
        <v>29</v>
      </c>
    </row>
    <row r="398" customFormat="false" ht="11.25" hidden="false" customHeight="false" outlineLevel="0" collapsed="false">
      <c r="A398" s="172" t="n">
        <v>1</v>
      </c>
      <c r="B398" s="173" t="n">
        <v>41968</v>
      </c>
      <c r="C398" s="204" t="s">
        <v>126</v>
      </c>
      <c r="D398" s="204" t="s">
        <v>370</v>
      </c>
      <c r="E398" s="204" t="s">
        <v>261</v>
      </c>
      <c r="F398" s="175" t="n">
        <v>180000</v>
      </c>
      <c r="G398" s="204" t="s">
        <v>29</v>
      </c>
    </row>
    <row r="399" customFormat="false" ht="11.25" hidden="false" customHeight="false" outlineLevel="0" collapsed="false">
      <c r="A399" s="172" t="n">
        <v>0</v>
      </c>
      <c r="B399" s="173" t="n">
        <v>41968</v>
      </c>
      <c r="C399" s="204" t="s">
        <v>255</v>
      </c>
      <c r="D399" s="204" t="s">
        <v>135</v>
      </c>
      <c r="E399" s="204" t="s">
        <v>258</v>
      </c>
      <c r="F399" s="175" t="n">
        <v>100000</v>
      </c>
      <c r="G399" s="204" t="s">
        <v>30</v>
      </c>
    </row>
    <row r="400" customFormat="false" ht="11.25" hidden="false" customHeight="false" outlineLevel="0" collapsed="false">
      <c r="A400" s="172" t="n">
        <v>0</v>
      </c>
      <c r="B400" s="173" t="n">
        <v>41970</v>
      </c>
      <c r="C400" s="204" t="s">
        <v>49</v>
      </c>
      <c r="D400" s="204" t="s">
        <v>140</v>
      </c>
      <c r="E400" s="204" t="s">
        <v>353</v>
      </c>
      <c r="F400" s="175" t="n">
        <v>38230</v>
      </c>
      <c r="G400" s="204" t="s">
        <v>38</v>
      </c>
      <c r="H400" s="204" t="s">
        <v>160</v>
      </c>
      <c r="I400" s="174" t="s">
        <v>174</v>
      </c>
    </row>
    <row r="401" customFormat="false" ht="11.25" hidden="false" customHeight="false" outlineLevel="0" collapsed="false">
      <c r="A401" s="172" t="n">
        <v>0</v>
      </c>
      <c r="B401" s="173" t="n">
        <v>41971</v>
      </c>
      <c r="C401" s="204" t="s">
        <v>230</v>
      </c>
      <c r="E401" s="204" t="s">
        <v>396</v>
      </c>
      <c r="F401" s="175" t="n">
        <v>70000</v>
      </c>
      <c r="G401" s="204" t="s">
        <v>30</v>
      </c>
    </row>
    <row r="402" customFormat="false" ht="11.25" hidden="false" customHeight="false" outlineLevel="0" collapsed="false">
      <c r="A402" s="172" t="n">
        <v>0</v>
      </c>
      <c r="B402" s="173" t="n">
        <v>41971</v>
      </c>
      <c r="C402" s="204" t="s">
        <v>49</v>
      </c>
      <c r="D402" s="204" t="s">
        <v>140</v>
      </c>
      <c r="E402" s="204" t="s">
        <v>397</v>
      </c>
      <c r="F402" s="175" t="n">
        <v>4000</v>
      </c>
      <c r="G402" s="204" t="s">
        <v>38</v>
      </c>
      <c r="H402" s="204" t="s">
        <v>160</v>
      </c>
    </row>
    <row r="403" customFormat="false" ht="11.25" hidden="false" customHeight="false" outlineLevel="0" collapsed="false">
      <c r="A403" s="172" t="n">
        <v>0</v>
      </c>
      <c r="B403" s="173" t="n">
        <v>41971</v>
      </c>
      <c r="C403" s="204" t="s">
        <v>259</v>
      </c>
      <c r="D403" s="204" t="s">
        <v>130</v>
      </c>
      <c r="E403" s="204" t="s">
        <v>348</v>
      </c>
      <c r="F403" s="175" t="n">
        <v>99800</v>
      </c>
      <c r="G403" s="204" t="s">
        <v>30</v>
      </c>
    </row>
    <row r="404" customFormat="false" ht="11.25" hidden="false" customHeight="false" outlineLevel="0" collapsed="false">
      <c r="A404" s="172" t="n">
        <v>0</v>
      </c>
      <c r="B404" s="173" t="n">
        <v>41972</v>
      </c>
      <c r="C404" s="204" t="s">
        <v>230</v>
      </c>
      <c r="D404" s="204" t="s">
        <v>234</v>
      </c>
      <c r="E404" s="204" t="s">
        <v>250</v>
      </c>
      <c r="F404" s="175" t="n">
        <v>5000</v>
      </c>
      <c r="G404" s="204" t="s">
        <v>30</v>
      </c>
    </row>
    <row r="405" customFormat="false" ht="11.25" hidden="false" customHeight="false" outlineLevel="0" collapsed="false">
      <c r="A405" s="172" t="n">
        <v>0</v>
      </c>
      <c r="B405" s="173" t="n">
        <v>41972</v>
      </c>
      <c r="C405" s="204" t="s">
        <v>49</v>
      </c>
      <c r="D405" s="204" t="s">
        <v>165</v>
      </c>
      <c r="E405" s="204" t="s">
        <v>388</v>
      </c>
      <c r="F405" s="175" t="n">
        <v>2000</v>
      </c>
      <c r="G405" s="204" t="s">
        <v>30</v>
      </c>
    </row>
    <row r="406" customFormat="false" ht="11.25" hidden="false" customHeight="false" outlineLevel="0" collapsed="false">
      <c r="A406" s="172" t="n">
        <v>0</v>
      </c>
      <c r="B406" s="173" t="n">
        <v>41972</v>
      </c>
      <c r="C406" s="204" t="s">
        <v>49</v>
      </c>
      <c r="D406" s="204" t="s">
        <v>140</v>
      </c>
      <c r="E406" s="204" t="s">
        <v>252</v>
      </c>
      <c r="F406" s="175" t="n">
        <v>3000</v>
      </c>
      <c r="G406" s="204" t="s">
        <v>30</v>
      </c>
    </row>
    <row r="407" customFormat="false" ht="11.25" hidden="false" customHeight="false" outlineLevel="0" collapsed="false">
      <c r="A407" s="172" t="n">
        <v>0</v>
      </c>
      <c r="B407" s="173" t="n">
        <v>41974</v>
      </c>
      <c r="C407" s="204" t="s">
        <v>230</v>
      </c>
      <c r="D407" s="204" t="s">
        <v>234</v>
      </c>
      <c r="E407" s="204" t="s">
        <v>250</v>
      </c>
      <c r="F407" s="175" t="n">
        <v>5000</v>
      </c>
      <c r="G407" s="204" t="s">
        <v>30</v>
      </c>
    </row>
    <row r="408" customFormat="false" ht="11.25" hidden="false" customHeight="false" outlineLevel="0" collapsed="false">
      <c r="A408" s="172" t="n">
        <v>0</v>
      </c>
      <c r="B408" s="173" t="n">
        <v>41975</v>
      </c>
      <c r="C408" s="204" t="s">
        <v>49</v>
      </c>
      <c r="D408" s="204" t="s">
        <v>128</v>
      </c>
      <c r="E408" s="204" t="s">
        <v>303</v>
      </c>
      <c r="F408" s="175" t="n">
        <v>38000</v>
      </c>
      <c r="G408" s="204" t="s">
        <v>38</v>
      </c>
      <c r="H408" s="204" t="s">
        <v>124</v>
      </c>
    </row>
    <row r="409" customFormat="false" ht="11.25" hidden="false" customHeight="false" outlineLevel="0" collapsed="false">
      <c r="A409" s="172" t="n">
        <v>0</v>
      </c>
      <c r="B409" s="173" t="n">
        <v>41978</v>
      </c>
      <c r="C409" s="204" t="s">
        <v>230</v>
      </c>
      <c r="D409" s="204" t="s">
        <v>234</v>
      </c>
      <c r="E409" s="204" t="s">
        <v>250</v>
      </c>
      <c r="F409" s="175" t="n">
        <v>3000</v>
      </c>
      <c r="G409" s="204" t="s">
        <v>30</v>
      </c>
    </row>
    <row r="410" customFormat="false" ht="11.25" hidden="false" customHeight="false" outlineLevel="0" collapsed="false">
      <c r="A410" s="172" t="n">
        <v>0</v>
      </c>
      <c r="B410" s="173" t="n">
        <v>41978</v>
      </c>
      <c r="C410" s="204" t="s">
        <v>49</v>
      </c>
      <c r="D410" s="204" t="s">
        <v>165</v>
      </c>
      <c r="E410" s="204" t="s">
        <v>388</v>
      </c>
      <c r="F410" s="175" t="n">
        <v>3000</v>
      </c>
      <c r="G410" s="204" t="s">
        <v>30</v>
      </c>
    </row>
    <row r="411" customFormat="false" ht="11.25" hidden="false" customHeight="false" outlineLevel="0" collapsed="false">
      <c r="A411" s="172" t="n">
        <v>0</v>
      </c>
      <c r="B411" s="173" t="n">
        <v>41979</v>
      </c>
      <c r="C411" s="204" t="s">
        <v>230</v>
      </c>
      <c r="D411" s="204" t="s">
        <v>234</v>
      </c>
      <c r="E411" s="204" t="s">
        <v>250</v>
      </c>
      <c r="F411" s="175" t="n">
        <v>12000</v>
      </c>
      <c r="G411" s="204" t="s">
        <v>30</v>
      </c>
    </row>
    <row r="412" customFormat="false" ht="11.25" hidden="false" customHeight="false" outlineLevel="0" collapsed="false">
      <c r="A412" s="172" t="n">
        <v>0</v>
      </c>
      <c r="B412" s="173" t="n">
        <v>41979</v>
      </c>
      <c r="C412" s="204" t="s">
        <v>49</v>
      </c>
      <c r="D412" s="204" t="s">
        <v>140</v>
      </c>
      <c r="E412" s="204" t="s">
        <v>252</v>
      </c>
      <c r="F412" s="175" t="n">
        <v>5000</v>
      </c>
      <c r="G412" s="204" t="s">
        <v>30</v>
      </c>
    </row>
    <row r="413" customFormat="false" ht="11.25" hidden="false" customHeight="false" outlineLevel="0" collapsed="false">
      <c r="A413" s="172" t="n">
        <v>0</v>
      </c>
      <c r="B413" s="173" t="n">
        <v>41979</v>
      </c>
      <c r="C413" s="204" t="s">
        <v>49</v>
      </c>
      <c r="D413" s="204" t="s">
        <v>140</v>
      </c>
      <c r="E413" s="204" t="s">
        <v>284</v>
      </c>
      <c r="F413" s="175" t="n">
        <v>1000</v>
      </c>
      <c r="G413" s="204" t="s">
        <v>30</v>
      </c>
    </row>
    <row r="414" customFormat="false" ht="11.25" hidden="false" customHeight="false" outlineLevel="0" collapsed="false">
      <c r="A414" s="172" t="n">
        <v>0</v>
      </c>
      <c r="B414" s="173" t="n">
        <v>41979</v>
      </c>
      <c r="C414" s="204" t="s">
        <v>150</v>
      </c>
      <c r="D414" s="204" t="s">
        <v>153</v>
      </c>
      <c r="E414" s="204" t="s">
        <v>398</v>
      </c>
      <c r="F414" s="175" t="n">
        <v>2000</v>
      </c>
      <c r="G414" s="204" t="s">
        <v>30</v>
      </c>
    </row>
    <row r="415" customFormat="false" ht="11.25" hidden="false" customHeight="false" outlineLevel="0" collapsed="false">
      <c r="A415" s="172" t="n">
        <v>0</v>
      </c>
      <c r="B415" s="173" t="n">
        <v>41982</v>
      </c>
      <c r="C415" s="204" t="s">
        <v>230</v>
      </c>
      <c r="D415" s="204" t="s">
        <v>206</v>
      </c>
      <c r="E415" s="204" t="s">
        <v>184</v>
      </c>
      <c r="F415" s="175" t="n">
        <v>216111</v>
      </c>
      <c r="G415" s="204" t="s">
        <v>30</v>
      </c>
    </row>
    <row r="416" customFormat="false" ht="11.25" hidden="false" customHeight="false" outlineLevel="0" collapsed="false">
      <c r="A416" s="172" t="n">
        <v>0</v>
      </c>
      <c r="B416" s="173" t="n">
        <v>41982</v>
      </c>
      <c r="C416" s="204" t="s">
        <v>49</v>
      </c>
      <c r="D416" s="204" t="s">
        <v>140</v>
      </c>
      <c r="E416" s="204" t="s">
        <v>353</v>
      </c>
      <c r="F416" s="175" t="n">
        <v>54400</v>
      </c>
      <c r="G416" s="204" t="s">
        <v>42</v>
      </c>
      <c r="H416" s="204" t="s">
        <v>148</v>
      </c>
      <c r="I416" s="174" t="s">
        <v>149</v>
      </c>
    </row>
    <row r="417" customFormat="false" ht="11.25" hidden="false" customHeight="false" outlineLevel="0" collapsed="false">
      <c r="A417" s="172" t="n">
        <v>0</v>
      </c>
      <c r="B417" s="173" t="n">
        <v>41984</v>
      </c>
      <c r="C417" s="204" t="s">
        <v>278</v>
      </c>
      <c r="D417" s="204" t="s">
        <v>145</v>
      </c>
      <c r="E417" s="204" t="s">
        <v>307</v>
      </c>
      <c r="F417" s="175" t="n">
        <v>4500</v>
      </c>
      <c r="G417" s="204" t="s">
        <v>38</v>
      </c>
      <c r="H417" s="204" t="s">
        <v>148</v>
      </c>
      <c r="I417" s="174" t="s">
        <v>149</v>
      </c>
    </row>
    <row r="418" customFormat="false" ht="11.25" hidden="false" customHeight="false" outlineLevel="0" collapsed="false">
      <c r="A418" s="172" t="n">
        <v>0</v>
      </c>
      <c r="B418" s="173" t="n">
        <v>41985</v>
      </c>
      <c r="C418" s="204" t="s">
        <v>265</v>
      </c>
      <c r="D418" s="204" t="s">
        <v>232</v>
      </c>
      <c r="E418" s="204" t="s">
        <v>399</v>
      </c>
      <c r="F418" s="175" t="n">
        <v>3000</v>
      </c>
      <c r="G418" s="204" t="s">
        <v>30</v>
      </c>
    </row>
    <row r="419" customFormat="false" ht="11.25" hidden="false" customHeight="false" outlineLevel="0" collapsed="false">
      <c r="A419" s="172" t="n">
        <v>0</v>
      </c>
      <c r="B419" s="173" t="n">
        <v>41985</v>
      </c>
      <c r="C419" s="204" t="s">
        <v>230</v>
      </c>
      <c r="D419" s="204" t="s">
        <v>234</v>
      </c>
      <c r="E419" s="204" t="s">
        <v>250</v>
      </c>
      <c r="F419" s="175" t="n">
        <v>5000</v>
      </c>
      <c r="G419" s="204" t="s">
        <v>30</v>
      </c>
    </row>
    <row r="420" customFormat="false" ht="11.25" hidden="false" customHeight="false" outlineLevel="0" collapsed="false">
      <c r="A420" s="172" t="n">
        <v>0</v>
      </c>
      <c r="B420" s="173" t="n">
        <v>41986</v>
      </c>
      <c r="C420" s="204" t="s">
        <v>230</v>
      </c>
      <c r="D420" s="204" t="s">
        <v>234</v>
      </c>
      <c r="E420" s="204" t="s">
        <v>250</v>
      </c>
      <c r="F420" s="175" t="n">
        <v>5000</v>
      </c>
      <c r="G420" s="204" t="s">
        <v>30</v>
      </c>
    </row>
    <row r="421" customFormat="false" ht="11.25" hidden="false" customHeight="false" outlineLevel="0" collapsed="false">
      <c r="A421" s="172" t="n">
        <v>0</v>
      </c>
      <c r="B421" s="173" t="n">
        <v>41986</v>
      </c>
      <c r="C421" s="204" t="s">
        <v>49</v>
      </c>
      <c r="D421" s="204" t="s">
        <v>188</v>
      </c>
      <c r="E421" s="204" t="s">
        <v>400</v>
      </c>
      <c r="F421" s="175" t="n">
        <v>10000</v>
      </c>
      <c r="G421" s="204" t="s">
        <v>38</v>
      </c>
      <c r="H421" s="204" t="s">
        <v>137</v>
      </c>
      <c r="I421" s="174" t="s">
        <v>138</v>
      </c>
    </row>
    <row r="422" customFormat="false" ht="11.25" hidden="false" customHeight="false" outlineLevel="0" collapsed="false">
      <c r="A422" s="172" t="n">
        <v>0</v>
      </c>
      <c r="B422" s="173" t="n">
        <v>41989</v>
      </c>
      <c r="C422" s="204" t="s">
        <v>255</v>
      </c>
      <c r="D422" s="204" t="s">
        <v>135</v>
      </c>
      <c r="E422" s="204" t="s">
        <v>257</v>
      </c>
      <c r="F422" s="175" t="n">
        <v>100000</v>
      </c>
      <c r="G422" s="204" t="s">
        <v>30</v>
      </c>
    </row>
    <row r="423" customFormat="false" ht="11.25" hidden="false" customHeight="false" outlineLevel="0" collapsed="false">
      <c r="A423" s="172" t="n">
        <v>1</v>
      </c>
      <c r="B423" s="173" t="n">
        <v>41992</v>
      </c>
      <c r="C423" s="204" t="s">
        <v>126</v>
      </c>
      <c r="D423" s="204" t="s">
        <v>231</v>
      </c>
      <c r="E423" s="204" t="s">
        <v>268</v>
      </c>
      <c r="F423" s="175" t="n">
        <v>350000</v>
      </c>
      <c r="G423" s="204" t="s">
        <v>29</v>
      </c>
    </row>
    <row r="424" customFormat="false" ht="11.25" hidden="false" customHeight="false" outlineLevel="0" collapsed="false">
      <c r="A424" s="172" t="n">
        <v>0</v>
      </c>
      <c r="B424" s="173" t="n">
        <v>41993</v>
      </c>
      <c r="C424" s="204" t="s">
        <v>230</v>
      </c>
      <c r="D424" s="204" t="s">
        <v>234</v>
      </c>
      <c r="E424" s="204" t="s">
        <v>250</v>
      </c>
      <c r="F424" s="175" t="n">
        <v>20000</v>
      </c>
      <c r="G424" s="204" t="s">
        <v>30</v>
      </c>
    </row>
    <row r="425" customFormat="false" ht="11.25" hidden="false" customHeight="false" outlineLevel="0" collapsed="false">
      <c r="A425" s="172" t="n">
        <v>0</v>
      </c>
      <c r="B425" s="173" t="n">
        <v>41993</v>
      </c>
      <c r="C425" s="204" t="s">
        <v>49</v>
      </c>
      <c r="D425" s="204" t="s">
        <v>188</v>
      </c>
      <c r="E425" s="204" t="s">
        <v>347</v>
      </c>
      <c r="F425" s="175" t="n">
        <v>6000</v>
      </c>
      <c r="G425" s="204" t="s">
        <v>38</v>
      </c>
      <c r="H425" s="204" t="s">
        <v>137</v>
      </c>
      <c r="I425" s="174" t="s">
        <v>138</v>
      </c>
    </row>
    <row r="426" customFormat="false" ht="11.25" hidden="false" customHeight="false" outlineLevel="0" collapsed="false">
      <c r="A426" s="172" t="n">
        <v>1</v>
      </c>
      <c r="B426" s="173" t="n">
        <v>41997</v>
      </c>
      <c r="C426" s="204" t="s">
        <v>126</v>
      </c>
      <c r="D426" s="204" t="s">
        <v>221</v>
      </c>
      <c r="E426" s="204" t="s">
        <v>261</v>
      </c>
      <c r="F426" s="175" t="n">
        <v>258610</v>
      </c>
      <c r="G426" s="204" t="s">
        <v>29</v>
      </c>
    </row>
    <row r="427" customFormat="false" ht="11.25" hidden="false" customHeight="false" outlineLevel="0" collapsed="false">
      <c r="A427" s="172" t="n">
        <v>1</v>
      </c>
      <c r="B427" s="173" t="n">
        <v>41997</v>
      </c>
      <c r="C427" s="204" t="s">
        <v>126</v>
      </c>
      <c r="D427" s="204" t="s">
        <v>370</v>
      </c>
      <c r="E427" s="204" t="s">
        <v>261</v>
      </c>
      <c r="F427" s="175" t="n">
        <v>180000</v>
      </c>
      <c r="G427" s="204" t="s">
        <v>29</v>
      </c>
    </row>
    <row r="428" customFormat="false" ht="11.25" hidden="false" customHeight="false" outlineLevel="0" collapsed="false">
      <c r="A428" s="172" t="n">
        <v>0</v>
      </c>
      <c r="B428" s="173" t="n">
        <v>41997</v>
      </c>
      <c r="C428" s="204" t="s">
        <v>230</v>
      </c>
      <c r="D428" s="204" t="s">
        <v>234</v>
      </c>
      <c r="E428" s="204" t="s">
        <v>250</v>
      </c>
      <c r="F428" s="175" t="n">
        <v>5000</v>
      </c>
      <c r="G428" s="204" t="s">
        <v>30</v>
      </c>
    </row>
    <row r="429" customFormat="false" ht="11.25" hidden="false" customHeight="false" outlineLevel="0" collapsed="false">
      <c r="A429" s="172" t="n">
        <v>0</v>
      </c>
      <c r="B429" s="173" t="n">
        <v>41997</v>
      </c>
      <c r="C429" s="204" t="s">
        <v>49</v>
      </c>
      <c r="D429" s="204" t="s">
        <v>140</v>
      </c>
      <c r="E429" s="204" t="s">
        <v>252</v>
      </c>
      <c r="F429" s="175" t="n">
        <v>6000</v>
      </c>
      <c r="G429" s="204" t="s">
        <v>30</v>
      </c>
    </row>
    <row r="430" customFormat="false" ht="11.25" hidden="false" customHeight="false" outlineLevel="0" collapsed="false">
      <c r="A430" s="172" t="n">
        <v>0</v>
      </c>
      <c r="B430" s="173" t="n">
        <v>41997</v>
      </c>
      <c r="C430" s="204" t="s">
        <v>49</v>
      </c>
      <c r="D430" s="204" t="s">
        <v>140</v>
      </c>
      <c r="E430" s="204" t="s">
        <v>284</v>
      </c>
      <c r="F430" s="175" t="n">
        <v>1000</v>
      </c>
      <c r="G430" s="204" t="s">
        <v>38</v>
      </c>
    </row>
    <row r="431" customFormat="false" ht="11.25" hidden="false" customHeight="false" outlineLevel="0" collapsed="false">
      <c r="A431" s="172" t="n">
        <v>0</v>
      </c>
      <c r="B431" s="173" t="n">
        <v>41997</v>
      </c>
      <c r="C431" s="204" t="s">
        <v>49</v>
      </c>
      <c r="D431" s="204" t="s">
        <v>140</v>
      </c>
      <c r="E431" s="204" t="s">
        <v>254</v>
      </c>
      <c r="F431" s="175" t="n">
        <v>2000</v>
      </c>
      <c r="G431" s="204" t="s">
        <v>30</v>
      </c>
    </row>
    <row r="432" customFormat="false" ht="11.25" hidden="false" customHeight="false" outlineLevel="0" collapsed="false">
      <c r="A432" s="172" t="n">
        <v>0</v>
      </c>
      <c r="B432" s="173" t="n">
        <v>41999</v>
      </c>
      <c r="C432" s="204" t="s">
        <v>230</v>
      </c>
      <c r="D432" s="204" t="s">
        <v>234</v>
      </c>
      <c r="E432" s="204" t="s">
        <v>250</v>
      </c>
      <c r="F432" s="175" t="n">
        <v>8000</v>
      </c>
      <c r="G432" s="204" t="s">
        <v>30</v>
      </c>
    </row>
    <row r="433" customFormat="false" ht="11.25" hidden="false" customHeight="false" outlineLevel="0" collapsed="false">
      <c r="A433" s="172" t="n">
        <v>0</v>
      </c>
      <c r="B433" s="173" t="n">
        <v>41999</v>
      </c>
      <c r="C433" s="204" t="s">
        <v>49</v>
      </c>
      <c r="D433" s="204" t="s">
        <v>188</v>
      </c>
      <c r="E433" s="204" t="s">
        <v>401</v>
      </c>
      <c r="F433" s="175" t="n">
        <v>5700</v>
      </c>
      <c r="G433" s="204" t="s">
        <v>38</v>
      </c>
      <c r="H433" s="204" t="s">
        <v>160</v>
      </c>
      <c r="I433" s="174" t="s">
        <v>174</v>
      </c>
    </row>
    <row r="434" customFormat="false" ht="11.25" hidden="false" customHeight="false" outlineLevel="0" collapsed="false">
      <c r="A434" s="172" t="n">
        <v>0</v>
      </c>
      <c r="B434" s="173" t="n">
        <v>41999</v>
      </c>
      <c r="C434" s="204" t="s">
        <v>255</v>
      </c>
      <c r="D434" s="204" t="s">
        <v>135</v>
      </c>
      <c r="E434" s="204" t="s">
        <v>258</v>
      </c>
      <c r="F434" s="175" t="n">
        <v>100000</v>
      </c>
      <c r="G434" s="204" t="s">
        <v>30</v>
      </c>
    </row>
    <row r="435" customFormat="false" ht="11.25" hidden="false" customHeight="false" outlineLevel="0" collapsed="false">
      <c r="A435" s="172" t="n">
        <v>0</v>
      </c>
      <c r="B435" s="173" t="n">
        <v>42000</v>
      </c>
      <c r="C435" s="204" t="s">
        <v>230</v>
      </c>
      <c r="D435" s="204" t="s">
        <v>234</v>
      </c>
      <c r="E435" s="204" t="s">
        <v>250</v>
      </c>
      <c r="F435" s="175" t="n">
        <v>10000</v>
      </c>
      <c r="G435" s="204" t="s">
        <v>30</v>
      </c>
    </row>
    <row r="436" customFormat="false" ht="11.25" hidden="false" customHeight="false" outlineLevel="0" collapsed="false">
      <c r="A436" s="172" t="n">
        <v>0</v>
      </c>
      <c r="B436" s="173" t="n">
        <v>42000</v>
      </c>
      <c r="C436" s="204" t="s">
        <v>259</v>
      </c>
      <c r="D436" s="204" t="s">
        <v>130</v>
      </c>
      <c r="E436" s="204" t="s">
        <v>348</v>
      </c>
      <c r="F436" s="175" t="n">
        <v>98360</v>
      </c>
      <c r="G436" s="204" t="s">
        <v>30</v>
      </c>
    </row>
    <row r="437" customFormat="false" ht="11.25" hidden="false" customHeight="false" outlineLevel="0" collapsed="false">
      <c r="A437" s="172" t="n">
        <v>0</v>
      </c>
      <c r="B437" s="173" t="n">
        <v>42002</v>
      </c>
      <c r="C437" s="204" t="s">
        <v>278</v>
      </c>
      <c r="D437" s="204" t="s">
        <v>133</v>
      </c>
      <c r="E437" s="204" t="s">
        <v>279</v>
      </c>
      <c r="F437" s="175" t="n">
        <v>6500</v>
      </c>
      <c r="G437" s="204" t="s">
        <v>38</v>
      </c>
      <c r="H437" s="204" t="s">
        <v>124</v>
      </c>
      <c r="I437" s="174" t="s">
        <v>125</v>
      </c>
    </row>
    <row r="438" customFormat="false" ht="11.25" hidden="false" customHeight="false" outlineLevel="0" collapsed="false">
      <c r="A438" s="172" t="n">
        <v>0</v>
      </c>
      <c r="B438" s="173" t="n">
        <v>42002</v>
      </c>
      <c r="C438" s="204" t="s">
        <v>278</v>
      </c>
      <c r="D438" s="204" t="s">
        <v>133</v>
      </c>
      <c r="E438" s="204" t="s">
        <v>402</v>
      </c>
      <c r="F438" s="175" t="n">
        <v>42000</v>
      </c>
      <c r="G438" s="204" t="s">
        <v>38</v>
      </c>
      <c r="H438" s="204" t="s">
        <v>124</v>
      </c>
      <c r="I438" s="174" t="s">
        <v>125</v>
      </c>
    </row>
    <row r="439" customFormat="false" ht="11.25" hidden="false" customHeight="false" outlineLevel="0" collapsed="false">
      <c r="A439" s="172" t="n">
        <v>0</v>
      </c>
      <c r="B439" s="173" t="n">
        <v>42002</v>
      </c>
      <c r="C439" s="204" t="s">
        <v>278</v>
      </c>
      <c r="D439" s="204" t="s">
        <v>145</v>
      </c>
      <c r="E439" s="204" t="s">
        <v>280</v>
      </c>
      <c r="F439" s="175" t="n">
        <v>138900</v>
      </c>
      <c r="G439" s="204" t="s">
        <v>42</v>
      </c>
      <c r="H439" s="204" t="s">
        <v>124</v>
      </c>
      <c r="I439" s="174" t="s">
        <v>125</v>
      </c>
    </row>
    <row r="440" customFormat="false" ht="11.25" hidden="false" customHeight="false" outlineLevel="0" collapsed="false">
      <c r="A440" s="172" t="n">
        <v>0</v>
      </c>
      <c r="B440" s="173" t="n">
        <v>42002</v>
      </c>
      <c r="C440" s="204" t="s">
        <v>230</v>
      </c>
      <c r="D440" s="204" t="s">
        <v>234</v>
      </c>
      <c r="E440" s="204" t="s">
        <v>250</v>
      </c>
      <c r="F440" s="175" t="n">
        <v>5000</v>
      </c>
      <c r="G440" s="204" t="s">
        <v>30</v>
      </c>
    </row>
    <row r="441" customFormat="false" ht="11.25" hidden="false" customHeight="false" outlineLevel="0" collapsed="false">
      <c r="A441" s="172" t="n">
        <v>0</v>
      </c>
      <c r="B441" s="173" t="n">
        <v>42003</v>
      </c>
      <c r="C441" s="204" t="s">
        <v>49</v>
      </c>
      <c r="D441" s="204" t="s">
        <v>140</v>
      </c>
      <c r="E441" s="204" t="s">
        <v>403</v>
      </c>
      <c r="F441" s="175" t="n">
        <v>50000</v>
      </c>
      <c r="G441" s="204" t="s">
        <v>42</v>
      </c>
      <c r="H441" s="204" t="s">
        <v>124</v>
      </c>
      <c r="I441" s="174" t="s">
        <v>125</v>
      </c>
    </row>
    <row r="442" customFormat="false" ht="11.25" hidden="false" customHeight="false" outlineLevel="0" collapsed="false">
      <c r="A442" s="172" t="n">
        <v>0</v>
      </c>
      <c r="B442" s="173" t="n">
        <v>42003</v>
      </c>
      <c r="C442" s="204" t="s">
        <v>49</v>
      </c>
      <c r="D442" s="204" t="s">
        <v>188</v>
      </c>
      <c r="E442" s="204" t="s">
        <v>347</v>
      </c>
      <c r="F442" s="175" t="n">
        <v>5000</v>
      </c>
      <c r="G442" s="204" t="s">
        <v>38</v>
      </c>
      <c r="H442" s="204" t="s">
        <v>124</v>
      </c>
      <c r="I442" s="174" t="s">
        <v>125</v>
      </c>
    </row>
    <row r="443" customFormat="false" ht="11.25" hidden="false" customHeight="false" outlineLevel="0" collapsed="false">
      <c r="A443" s="172" t="n">
        <v>0</v>
      </c>
      <c r="B443" s="173" t="n">
        <v>42003</v>
      </c>
      <c r="C443" s="204" t="s">
        <v>49</v>
      </c>
      <c r="D443" s="204" t="s">
        <v>152</v>
      </c>
      <c r="E443" s="204" t="s">
        <v>314</v>
      </c>
      <c r="F443" s="175" t="n">
        <v>5000</v>
      </c>
      <c r="G443" s="204" t="s">
        <v>30</v>
      </c>
    </row>
    <row r="444" customFormat="false" ht="11.25" hidden="false" customHeight="false" outlineLevel="0" collapsed="false">
      <c r="A444" s="172" t="n">
        <v>0</v>
      </c>
      <c r="B444" s="173" t="n">
        <v>42007</v>
      </c>
      <c r="C444" s="204" t="s">
        <v>230</v>
      </c>
      <c r="D444" s="204" t="s">
        <v>234</v>
      </c>
      <c r="E444" s="204" t="s">
        <v>250</v>
      </c>
      <c r="F444" s="175" t="n">
        <v>20000</v>
      </c>
      <c r="G444" s="204" t="s">
        <v>30</v>
      </c>
    </row>
    <row r="445" customFormat="false" ht="11.25" hidden="false" customHeight="false" outlineLevel="0" collapsed="false">
      <c r="A445" s="172" t="n">
        <v>0</v>
      </c>
      <c r="B445" s="173" t="n">
        <v>42007</v>
      </c>
      <c r="C445" s="204" t="s">
        <v>49</v>
      </c>
      <c r="D445" s="204" t="s">
        <v>165</v>
      </c>
      <c r="E445" s="204" t="s">
        <v>383</v>
      </c>
      <c r="F445" s="175" t="n">
        <v>4000</v>
      </c>
      <c r="G445" s="204" t="s">
        <v>30</v>
      </c>
    </row>
    <row r="446" customFormat="false" ht="11.25" hidden="false" customHeight="false" outlineLevel="0" collapsed="false">
      <c r="A446" s="172" t="n">
        <v>0</v>
      </c>
      <c r="B446" s="173" t="n">
        <v>42007</v>
      </c>
      <c r="C446" s="204" t="s">
        <v>49</v>
      </c>
      <c r="D446" s="204" t="s">
        <v>140</v>
      </c>
      <c r="E446" s="204" t="s">
        <v>252</v>
      </c>
      <c r="F446" s="175" t="n">
        <v>6000</v>
      </c>
      <c r="G446" s="204" t="s">
        <v>30</v>
      </c>
    </row>
    <row r="447" customFormat="false" ht="11.25" hidden="false" customHeight="false" outlineLevel="0" collapsed="false">
      <c r="A447" s="172" t="n">
        <v>0</v>
      </c>
      <c r="B447" s="173" t="n">
        <v>42009</v>
      </c>
      <c r="C447" s="204" t="s">
        <v>278</v>
      </c>
      <c r="D447" s="204" t="s">
        <v>133</v>
      </c>
      <c r="E447" s="204" t="s">
        <v>404</v>
      </c>
      <c r="F447" s="175" t="n">
        <v>12400</v>
      </c>
      <c r="G447" s="204" t="s">
        <v>38</v>
      </c>
      <c r="H447" s="204" t="s">
        <v>124</v>
      </c>
      <c r="I447" s="174" t="s">
        <v>125</v>
      </c>
    </row>
    <row r="448" customFormat="false" ht="11.25" hidden="false" customHeight="false" outlineLevel="0" collapsed="false">
      <c r="A448" s="172" t="n">
        <v>0</v>
      </c>
      <c r="B448" s="173" t="n">
        <v>42009</v>
      </c>
      <c r="C448" s="204" t="s">
        <v>278</v>
      </c>
      <c r="D448" s="204" t="s">
        <v>145</v>
      </c>
      <c r="E448" s="204" t="s">
        <v>405</v>
      </c>
      <c r="F448" s="175" t="n">
        <v>4000</v>
      </c>
      <c r="G448" s="204" t="s">
        <v>38</v>
      </c>
      <c r="H448" s="204" t="s">
        <v>124</v>
      </c>
      <c r="I448" s="174" t="s">
        <v>125</v>
      </c>
    </row>
    <row r="449" customFormat="false" ht="11.25" hidden="false" customHeight="false" outlineLevel="0" collapsed="false">
      <c r="A449" s="172" t="n">
        <v>0</v>
      </c>
      <c r="B449" s="173" t="n">
        <v>42009</v>
      </c>
      <c r="C449" s="204" t="s">
        <v>49</v>
      </c>
      <c r="D449" s="204" t="s">
        <v>188</v>
      </c>
      <c r="E449" s="204" t="s">
        <v>329</v>
      </c>
      <c r="F449" s="175" t="n">
        <v>11900</v>
      </c>
      <c r="G449" s="204" t="s">
        <v>38</v>
      </c>
      <c r="H449" s="204" t="s">
        <v>124</v>
      </c>
      <c r="I449" s="174" t="s">
        <v>125</v>
      </c>
    </row>
    <row r="450" customFormat="false" ht="11.25" hidden="false" customHeight="false" outlineLevel="0" collapsed="false">
      <c r="A450" s="172" t="n">
        <v>0</v>
      </c>
      <c r="B450" s="173" t="n">
        <v>42010</v>
      </c>
      <c r="C450" s="204" t="s">
        <v>230</v>
      </c>
      <c r="D450" s="204" t="s">
        <v>234</v>
      </c>
      <c r="E450" s="204" t="s">
        <v>250</v>
      </c>
      <c r="F450" s="175" t="n">
        <v>8000</v>
      </c>
      <c r="G450" s="204" t="s">
        <v>30</v>
      </c>
    </row>
    <row r="451" customFormat="false" ht="11.25" hidden="false" customHeight="false" outlineLevel="0" collapsed="false">
      <c r="A451" s="172" t="n">
        <v>0</v>
      </c>
      <c r="B451" s="173" t="n">
        <v>42010</v>
      </c>
      <c r="C451" s="204" t="s">
        <v>49</v>
      </c>
      <c r="D451" s="204" t="s">
        <v>165</v>
      </c>
      <c r="E451" s="204" t="s">
        <v>320</v>
      </c>
      <c r="F451" s="175" t="n">
        <v>10000</v>
      </c>
      <c r="G451" s="204" t="s">
        <v>30</v>
      </c>
    </row>
    <row r="452" customFormat="false" ht="11.25" hidden="false" customHeight="false" outlineLevel="0" collapsed="false">
      <c r="A452" s="172" t="n">
        <v>0</v>
      </c>
      <c r="B452" s="173" t="n">
        <v>42010</v>
      </c>
      <c r="C452" s="204" t="s">
        <v>49</v>
      </c>
      <c r="D452" s="204" t="s">
        <v>152</v>
      </c>
      <c r="E452" s="204" t="s">
        <v>406</v>
      </c>
      <c r="F452" s="175" t="n">
        <v>2000</v>
      </c>
      <c r="G452" s="204" t="s">
        <v>30</v>
      </c>
    </row>
    <row r="453" customFormat="false" ht="11.25" hidden="false" customHeight="false" outlineLevel="0" collapsed="false">
      <c r="A453" s="172" t="n">
        <v>0</v>
      </c>
      <c r="B453" s="173" t="n">
        <v>42013</v>
      </c>
      <c r="C453" s="204" t="s">
        <v>230</v>
      </c>
      <c r="D453" s="204" t="s">
        <v>206</v>
      </c>
      <c r="E453" s="204" t="s">
        <v>377</v>
      </c>
      <c r="F453" s="175" t="n">
        <v>216111</v>
      </c>
      <c r="G453" s="204" t="s">
        <v>30</v>
      </c>
    </row>
    <row r="454" customFormat="false" ht="11.25" hidden="false" customHeight="false" outlineLevel="0" collapsed="false">
      <c r="A454" s="172" t="n">
        <v>0</v>
      </c>
      <c r="B454" s="173" t="n">
        <v>42014</v>
      </c>
      <c r="C454" s="204" t="s">
        <v>230</v>
      </c>
      <c r="D454" s="204" t="s">
        <v>234</v>
      </c>
      <c r="E454" s="204" t="s">
        <v>250</v>
      </c>
      <c r="F454" s="175" t="n">
        <v>20000</v>
      </c>
      <c r="G454" s="204" t="s">
        <v>30</v>
      </c>
    </row>
    <row r="455" customFormat="false" ht="11.25" hidden="false" customHeight="false" outlineLevel="0" collapsed="false">
      <c r="A455" s="172" t="n">
        <v>0</v>
      </c>
      <c r="B455" s="173" t="n">
        <v>42015</v>
      </c>
      <c r="C455" s="204" t="s">
        <v>49</v>
      </c>
      <c r="D455" s="204" t="s">
        <v>140</v>
      </c>
      <c r="E455" s="204" t="s">
        <v>362</v>
      </c>
      <c r="F455" s="175" t="n">
        <v>59900</v>
      </c>
      <c r="G455" s="204" t="s">
        <v>42</v>
      </c>
      <c r="H455" s="204" t="s">
        <v>137</v>
      </c>
      <c r="I455" s="174" t="s">
        <v>138</v>
      </c>
    </row>
    <row r="456" customFormat="false" ht="11.25" hidden="false" customHeight="false" outlineLevel="0" collapsed="false">
      <c r="A456" s="172" t="n">
        <v>0</v>
      </c>
      <c r="B456" s="173" t="n">
        <v>42018</v>
      </c>
      <c r="C456" s="204" t="s">
        <v>49</v>
      </c>
      <c r="D456" s="204" t="s">
        <v>188</v>
      </c>
      <c r="E456" s="204" t="s">
        <v>400</v>
      </c>
      <c r="F456" s="175" t="n">
        <v>15000</v>
      </c>
      <c r="G456" s="204" t="s">
        <v>38</v>
      </c>
      <c r="H456" s="204" t="s">
        <v>137</v>
      </c>
      <c r="I456" s="174" t="s">
        <v>138</v>
      </c>
    </row>
    <row r="457" customFormat="false" ht="11.25" hidden="false" customHeight="false" outlineLevel="0" collapsed="false">
      <c r="A457" s="172" t="n">
        <v>0</v>
      </c>
      <c r="B457" s="173" t="n">
        <v>42019</v>
      </c>
      <c r="C457" s="204" t="s">
        <v>230</v>
      </c>
      <c r="D457" s="204" t="s">
        <v>234</v>
      </c>
      <c r="E457" s="204" t="s">
        <v>250</v>
      </c>
      <c r="F457" s="175" t="n">
        <v>5000</v>
      </c>
      <c r="G457" s="204" t="s">
        <v>30</v>
      </c>
    </row>
    <row r="458" customFormat="false" ht="11.25" hidden="false" customHeight="false" outlineLevel="0" collapsed="false">
      <c r="A458" s="172" t="n">
        <v>0</v>
      </c>
      <c r="B458" s="173" t="n">
        <v>42019</v>
      </c>
      <c r="C458" s="204" t="s">
        <v>49</v>
      </c>
      <c r="D458" s="204" t="s">
        <v>165</v>
      </c>
      <c r="E458" s="204" t="s">
        <v>294</v>
      </c>
      <c r="F458" s="175" t="n">
        <v>19800</v>
      </c>
      <c r="G458" s="204" t="s">
        <v>38</v>
      </c>
      <c r="H458" s="204" t="s">
        <v>137</v>
      </c>
      <c r="I458" s="174" t="s">
        <v>138</v>
      </c>
    </row>
    <row r="459" customFormat="false" ht="11.25" hidden="false" customHeight="false" outlineLevel="0" collapsed="false">
      <c r="A459" s="172" t="n">
        <v>0</v>
      </c>
      <c r="B459" s="173" t="n">
        <v>42020</v>
      </c>
      <c r="C459" s="204" t="s">
        <v>230</v>
      </c>
      <c r="D459" s="204" t="s">
        <v>234</v>
      </c>
      <c r="E459" s="204" t="s">
        <v>250</v>
      </c>
      <c r="F459" s="175" t="n">
        <v>7000</v>
      </c>
      <c r="G459" s="204" t="s">
        <v>30</v>
      </c>
    </row>
    <row r="460" customFormat="false" ht="11.25" hidden="false" customHeight="false" outlineLevel="0" collapsed="false">
      <c r="A460" s="172" t="n">
        <v>0</v>
      </c>
      <c r="B460" s="173" t="n">
        <v>42020</v>
      </c>
      <c r="C460" s="204" t="s">
        <v>49</v>
      </c>
      <c r="D460" s="204" t="s">
        <v>188</v>
      </c>
      <c r="E460" s="204" t="s">
        <v>407</v>
      </c>
      <c r="F460" s="175" t="n">
        <v>55000</v>
      </c>
      <c r="G460" s="204" t="s">
        <v>38</v>
      </c>
      <c r="H460" s="204" t="s">
        <v>124</v>
      </c>
      <c r="I460" s="174" t="s">
        <v>125</v>
      </c>
    </row>
    <row r="461" customFormat="false" ht="11.25" hidden="false" customHeight="false" outlineLevel="0" collapsed="false">
      <c r="A461" s="172" t="n">
        <v>0</v>
      </c>
      <c r="B461" s="173" t="n">
        <v>42020</v>
      </c>
      <c r="C461" s="204" t="s">
        <v>49</v>
      </c>
      <c r="D461" s="204" t="s">
        <v>152</v>
      </c>
      <c r="E461" s="204" t="s">
        <v>408</v>
      </c>
      <c r="F461" s="175" t="n">
        <v>18500</v>
      </c>
      <c r="G461" s="204" t="s">
        <v>38</v>
      </c>
      <c r="H461" s="204" t="s">
        <v>137</v>
      </c>
      <c r="I461" s="174" t="s">
        <v>138</v>
      </c>
    </row>
    <row r="462" customFormat="false" ht="11.25" hidden="false" customHeight="false" outlineLevel="0" collapsed="false">
      <c r="A462" s="172" t="n">
        <v>0</v>
      </c>
      <c r="B462" s="173" t="n">
        <v>42021</v>
      </c>
      <c r="C462" s="204" t="s">
        <v>230</v>
      </c>
      <c r="D462" s="204" t="s">
        <v>234</v>
      </c>
      <c r="E462" s="204" t="s">
        <v>250</v>
      </c>
      <c r="F462" s="175" t="n">
        <v>14000</v>
      </c>
      <c r="G462" s="204" t="s">
        <v>30</v>
      </c>
    </row>
    <row r="463" customFormat="false" ht="11.25" hidden="false" customHeight="false" outlineLevel="0" collapsed="false">
      <c r="A463" s="172" t="n">
        <v>0</v>
      </c>
      <c r="B463" s="173" t="n">
        <v>42021</v>
      </c>
      <c r="C463" s="204" t="s">
        <v>49</v>
      </c>
      <c r="D463" s="204" t="s">
        <v>140</v>
      </c>
      <c r="E463" s="204" t="s">
        <v>409</v>
      </c>
      <c r="F463" s="175" t="n">
        <v>1000</v>
      </c>
      <c r="G463" s="204" t="s">
        <v>30</v>
      </c>
    </row>
    <row r="464" customFormat="false" ht="11.25" hidden="false" customHeight="false" outlineLevel="0" collapsed="false">
      <c r="A464" s="172" t="n">
        <v>0</v>
      </c>
      <c r="B464" s="173" t="n">
        <v>42021</v>
      </c>
      <c r="C464" s="204" t="s">
        <v>49</v>
      </c>
      <c r="D464" s="204" t="s">
        <v>140</v>
      </c>
      <c r="E464" s="204" t="s">
        <v>284</v>
      </c>
      <c r="F464" s="175" t="n">
        <v>1000</v>
      </c>
      <c r="G464" s="204" t="s">
        <v>30</v>
      </c>
    </row>
    <row r="465" customFormat="false" ht="11.25" hidden="false" customHeight="false" outlineLevel="0" collapsed="false">
      <c r="A465" s="172" t="n">
        <v>0</v>
      </c>
      <c r="B465" s="173" t="n">
        <v>42021</v>
      </c>
      <c r="C465" s="204" t="s">
        <v>49</v>
      </c>
      <c r="D465" s="204" t="s">
        <v>140</v>
      </c>
      <c r="E465" s="204" t="s">
        <v>388</v>
      </c>
      <c r="F465" s="175" t="n">
        <v>1000</v>
      </c>
      <c r="G465" s="204" t="s">
        <v>30</v>
      </c>
    </row>
    <row r="466" customFormat="false" ht="11.25" hidden="false" customHeight="false" outlineLevel="0" collapsed="false">
      <c r="A466" s="172" t="n">
        <v>0</v>
      </c>
      <c r="B466" s="173" t="n">
        <v>42021</v>
      </c>
      <c r="C466" s="204" t="s">
        <v>49</v>
      </c>
      <c r="D466" s="204" t="s">
        <v>140</v>
      </c>
      <c r="E466" s="204" t="s">
        <v>252</v>
      </c>
      <c r="F466" s="175" t="n">
        <v>3000</v>
      </c>
      <c r="G466" s="204" t="s">
        <v>30</v>
      </c>
    </row>
    <row r="467" customFormat="false" ht="11.25" hidden="false" customHeight="false" outlineLevel="0" collapsed="false">
      <c r="A467" s="172" t="n">
        <v>0</v>
      </c>
      <c r="B467" s="173" t="n">
        <v>42021</v>
      </c>
      <c r="C467" s="204" t="s">
        <v>255</v>
      </c>
      <c r="D467" s="204" t="s">
        <v>135</v>
      </c>
      <c r="E467" s="204" t="s">
        <v>257</v>
      </c>
      <c r="F467" s="175" t="n">
        <v>100000</v>
      </c>
      <c r="G467" s="204" t="s">
        <v>30</v>
      </c>
    </row>
    <row r="468" customFormat="false" ht="11.25" hidden="false" customHeight="false" outlineLevel="0" collapsed="false">
      <c r="A468" s="172" t="n">
        <v>1</v>
      </c>
      <c r="B468" s="173" t="n">
        <v>42023</v>
      </c>
      <c r="C468" s="204" t="s">
        <v>126</v>
      </c>
      <c r="D468" s="204" t="s">
        <v>231</v>
      </c>
      <c r="E468" s="204" t="s">
        <v>268</v>
      </c>
      <c r="F468" s="175" t="n">
        <v>350000</v>
      </c>
      <c r="G468" s="204" t="s">
        <v>29</v>
      </c>
    </row>
    <row r="469" customFormat="false" ht="11.25" hidden="false" customHeight="false" outlineLevel="0" collapsed="false">
      <c r="A469" s="172" t="n">
        <v>0</v>
      </c>
      <c r="B469" s="173" t="n">
        <v>42024</v>
      </c>
      <c r="C469" s="204" t="s">
        <v>230</v>
      </c>
      <c r="D469" s="204" t="s">
        <v>206</v>
      </c>
      <c r="E469" s="204" t="s">
        <v>184</v>
      </c>
      <c r="F469" s="175" t="n">
        <v>129500</v>
      </c>
      <c r="G469" s="204" t="s">
        <v>30</v>
      </c>
    </row>
    <row r="470" customFormat="false" ht="11.25" hidden="false" customHeight="false" outlineLevel="0" collapsed="false">
      <c r="A470" s="172" t="n">
        <v>0</v>
      </c>
      <c r="B470" s="173" t="n">
        <v>42024</v>
      </c>
      <c r="C470" s="204" t="s">
        <v>259</v>
      </c>
      <c r="D470" s="204" t="s">
        <v>189</v>
      </c>
      <c r="E470" s="204" t="s">
        <v>348</v>
      </c>
      <c r="F470" s="175" t="n">
        <v>25300</v>
      </c>
      <c r="G470" s="204" t="s">
        <v>30</v>
      </c>
    </row>
    <row r="471" customFormat="false" ht="11.25" hidden="false" customHeight="false" outlineLevel="0" collapsed="false">
      <c r="A471" s="172" t="n">
        <v>0</v>
      </c>
      <c r="B471" s="173" t="n">
        <v>42024</v>
      </c>
      <c r="C471" s="204" t="s">
        <v>259</v>
      </c>
      <c r="D471" s="204" t="s">
        <v>189</v>
      </c>
      <c r="E471" s="204" t="s">
        <v>348</v>
      </c>
      <c r="F471" s="175" t="n">
        <v>34450</v>
      </c>
      <c r="G471" s="204" t="s">
        <v>30</v>
      </c>
    </row>
    <row r="472" customFormat="false" ht="11.25" hidden="false" customHeight="false" outlineLevel="0" collapsed="false">
      <c r="A472" s="172" t="n">
        <v>0</v>
      </c>
      <c r="B472" s="173" t="n">
        <v>42025</v>
      </c>
      <c r="C472" s="204" t="s">
        <v>230</v>
      </c>
      <c r="D472" s="204" t="s">
        <v>234</v>
      </c>
      <c r="E472" s="204" t="s">
        <v>250</v>
      </c>
      <c r="F472" s="175" t="n">
        <v>5000</v>
      </c>
      <c r="G472" s="204" t="s">
        <v>30</v>
      </c>
    </row>
    <row r="473" customFormat="false" ht="11.25" hidden="false" customHeight="false" outlineLevel="0" collapsed="false">
      <c r="A473" s="172" t="n">
        <v>0</v>
      </c>
      <c r="B473" s="173" t="n">
        <v>42025</v>
      </c>
      <c r="C473" s="204" t="s">
        <v>49</v>
      </c>
      <c r="D473" s="204" t="s">
        <v>165</v>
      </c>
      <c r="E473" s="204" t="s">
        <v>294</v>
      </c>
      <c r="F473" s="175" t="n">
        <v>19800</v>
      </c>
      <c r="G473" s="204" t="s">
        <v>38</v>
      </c>
      <c r="H473" s="204" t="s">
        <v>137</v>
      </c>
      <c r="I473" s="174" t="s">
        <v>138</v>
      </c>
    </row>
    <row r="474" customFormat="false" ht="11.25" hidden="false" customHeight="false" outlineLevel="0" collapsed="false">
      <c r="A474" s="172" t="n">
        <v>0</v>
      </c>
      <c r="B474" s="173" t="n">
        <v>42025</v>
      </c>
      <c r="C474" s="204" t="s">
        <v>49</v>
      </c>
      <c r="D474" s="204" t="s">
        <v>140</v>
      </c>
      <c r="E474" s="204" t="s">
        <v>410</v>
      </c>
      <c r="F474" s="175" t="n">
        <v>9890</v>
      </c>
      <c r="G474" s="204" t="s">
        <v>38</v>
      </c>
      <c r="H474" s="204" t="s">
        <v>137</v>
      </c>
      <c r="I474" s="174" t="s">
        <v>138</v>
      </c>
    </row>
    <row r="475" customFormat="false" ht="11.25" hidden="false" customHeight="false" outlineLevel="0" collapsed="false">
      <c r="A475" s="172" t="n">
        <v>0</v>
      </c>
      <c r="B475" s="173" t="n">
        <v>42026</v>
      </c>
      <c r="C475" s="204" t="s">
        <v>230</v>
      </c>
      <c r="D475" s="204" t="s">
        <v>234</v>
      </c>
      <c r="E475" s="204" t="s">
        <v>250</v>
      </c>
      <c r="F475" s="175" t="n">
        <v>5000</v>
      </c>
      <c r="G475" s="204" t="s">
        <v>30</v>
      </c>
    </row>
    <row r="476" customFormat="false" ht="11.25" hidden="false" customHeight="false" outlineLevel="0" collapsed="false">
      <c r="A476" s="172" t="n">
        <v>0</v>
      </c>
      <c r="B476" s="173" t="n">
        <v>42026</v>
      </c>
      <c r="C476" s="204" t="s">
        <v>49</v>
      </c>
      <c r="D476" s="204" t="s">
        <v>152</v>
      </c>
      <c r="E476" s="204" t="s">
        <v>411</v>
      </c>
      <c r="F476" s="175" t="n">
        <v>6000</v>
      </c>
      <c r="G476" s="204" t="s">
        <v>30</v>
      </c>
    </row>
    <row r="477" customFormat="false" ht="11.25" hidden="false" customHeight="false" outlineLevel="0" collapsed="false">
      <c r="A477" s="172" t="n">
        <v>1</v>
      </c>
      <c r="B477" s="173" t="n">
        <v>42027</v>
      </c>
      <c r="C477" s="204" t="s">
        <v>126</v>
      </c>
      <c r="D477" s="204" t="s">
        <v>221</v>
      </c>
      <c r="E477" s="204" t="s">
        <v>261</v>
      </c>
      <c r="F477" s="175" t="n">
        <v>258610</v>
      </c>
      <c r="G477" s="204" t="s">
        <v>29</v>
      </c>
    </row>
    <row r="478" customFormat="false" ht="11.25" hidden="false" customHeight="false" outlineLevel="0" collapsed="false">
      <c r="A478" s="172" t="n">
        <v>1</v>
      </c>
      <c r="B478" s="173" t="n">
        <v>42027</v>
      </c>
      <c r="C478" s="204" t="s">
        <v>126</v>
      </c>
      <c r="D478" s="204" t="s">
        <v>370</v>
      </c>
      <c r="E478" s="204" t="s">
        <v>261</v>
      </c>
      <c r="F478" s="175" t="n">
        <v>200000</v>
      </c>
      <c r="G478" s="204" t="s">
        <v>29</v>
      </c>
    </row>
    <row r="479" customFormat="false" ht="11.25" hidden="false" customHeight="false" outlineLevel="0" collapsed="false">
      <c r="A479" s="172" t="n">
        <v>0</v>
      </c>
      <c r="B479" s="173" t="n">
        <v>42028</v>
      </c>
      <c r="C479" s="204" t="s">
        <v>230</v>
      </c>
      <c r="D479" s="204" t="s">
        <v>234</v>
      </c>
      <c r="E479" s="204" t="s">
        <v>412</v>
      </c>
      <c r="F479" s="175" t="n">
        <v>14000</v>
      </c>
      <c r="G479" s="204" t="s">
        <v>30</v>
      </c>
    </row>
    <row r="480" customFormat="false" ht="11.25" hidden="false" customHeight="false" outlineLevel="0" collapsed="false">
      <c r="A480" s="172" t="n">
        <v>0</v>
      </c>
      <c r="B480" s="173" t="n">
        <v>42029</v>
      </c>
      <c r="C480" s="204" t="s">
        <v>255</v>
      </c>
      <c r="D480" s="204" t="s">
        <v>135</v>
      </c>
      <c r="E480" s="204" t="s">
        <v>258</v>
      </c>
      <c r="F480" s="175" t="n">
        <v>100000</v>
      </c>
      <c r="G480" s="204" t="s">
        <v>30</v>
      </c>
    </row>
    <row r="481" customFormat="false" ht="11.25" hidden="false" customHeight="false" outlineLevel="0" collapsed="false">
      <c r="A481" s="172" t="n">
        <v>0</v>
      </c>
      <c r="B481" s="173" t="n">
        <v>42030</v>
      </c>
      <c r="C481" s="204" t="s">
        <v>230</v>
      </c>
      <c r="D481" s="204" t="s">
        <v>217</v>
      </c>
      <c r="E481" s="204" t="s">
        <v>184</v>
      </c>
      <c r="F481" s="175" t="n">
        <v>183600</v>
      </c>
      <c r="G481" s="204" t="s">
        <v>30</v>
      </c>
    </row>
    <row r="482" customFormat="false" ht="11.25" hidden="false" customHeight="false" outlineLevel="0" collapsed="false">
      <c r="A482" s="172" t="n">
        <v>0</v>
      </c>
      <c r="B482" s="173" t="n">
        <v>42030</v>
      </c>
      <c r="C482" s="204" t="s">
        <v>255</v>
      </c>
      <c r="D482" s="204" t="s">
        <v>135</v>
      </c>
      <c r="E482" s="204" t="s">
        <v>258</v>
      </c>
      <c r="F482" s="175" t="n">
        <v>100000</v>
      </c>
      <c r="G482" s="204" t="s">
        <v>30</v>
      </c>
    </row>
    <row r="483" customFormat="false" ht="11.25" hidden="false" customHeight="false" outlineLevel="0" collapsed="false">
      <c r="A483" s="172" t="n">
        <v>0</v>
      </c>
      <c r="B483" s="173" t="n">
        <v>42032</v>
      </c>
      <c r="C483" s="204" t="s">
        <v>49</v>
      </c>
      <c r="D483" s="204" t="s">
        <v>177</v>
      </c>
      <c r="E483" s="204" t="s">
        <v>320</v>
      </c>
      <c r="F483" s="175" t="n">
        <v>3000</v>
      </c>
      <c r="G483" s="204" t="s">
        <v>30</v>
      </c>
    </row>
    <row r="484" customFormat="false" ht="11.25" hidden="false" customHeight="false" outlineLevel="0" collapsed="false">
      <c r="A484" s="172" t="n">
        <v>0</v>
      </c>
      <c r="B484" s="173" t="n">
        <v>42036</v>
      </c>
      <c r="C484" s="204" t="s">
        <v>230</v>
      </c>
      <c r="D484" s="204" t="s">
        <v>413</v>
      </c>
      <c r="E484" s="204" t="s">
        <v>414</v>
      </c>
      <c r="F484" s="175" t="n">
        <v>100000</v>
      </c>
      <c r="G484" s="204" t="s">
        <v>30</v>
      </c>
    </row>
    <row r="485" customFormat="false" ht="11.25" hidden="false" customHeight="false" outlineLevel="0" collapsed="false">
      <c r="A485" s="172" t="n">
        <v>0</v>
      </c>
      <c r="B485" s="173" t="n">
        <v>42036</v>
      </c>
      <c r="C485" s="204" t="s">
        <v>49</v>
      </c>
      <c r="D485" s="204" t="s">
        <v>165</v>
      </c>
      <c r="E485" s="204" t="s">
        <v>415</v>
      </c>
      <c r="F485" s="175" t="n">
        <v>12000</v>
      </c>
      <c r="G485" s="204" t="s">
        <v>38</v>
      </c>
      <c r="H485" s="204" t="s">
        <v>124</v>
      </c>
      <c r="I485" s="174" t="s">
        <v>125</v>
      </c>
    </row>
    <row r="486" customFormat="false" ht="11.25" hidden="false" customHeight="false" outlineLevel="0" collapsed="false">
      <c r="A486" s="172" t="n">
        <v>0</v>
      </c>
      <c r="B486" s="173" t="n">
        <v>42041</v>
      </c>
      <c r="C486" s="204" t="s">
        <v>278</v>
      </c>
      <c r="D486" s="204" t="s">
        <v>145</v>
      </c>
      <c r="E486" s="204" t="s">
        <v>307</v>
      </c>
      <c r="F486" s="175" t="n">
        <v>9000</v>
      </c>
      <c r="G486" s="204" t="s">
        <v>38</v>
      </c>
      <c r="H486" s="204" t="s">
        <v>124</v>
      </c>
      <c r="I486" s="174" t="s">
        <v>125</v>
      </c>
    </row>
    <row r="487" customFormat="false" ht="11.25" hidden="false" customHeight="false" outlineLevel="0" collapsed="false">
      <c r="A487" s="172" t="n">
        <v>0</v>
      </c>
      <c r="B487" s="173" t="n">
        <v>42041</v>
      </c>
      <c r="C487" s="204" t="s">
        <v>265</v>
      </c>
      <c r="D487" s="204" t="s">
        <v>232</v>
      </c>
      <c r="E487" s="204" t="s">
        <v>266</v>
      </c>
      <c r="F487" s="175" t="n">
        <v>3000</v>
      </c>
      <c r="G487" s="204" t="s">
        <v>30</v>
      </c>
    </row>
    <row r="488" customFormat="false" ht="11.25" hidden="false" customHeight="false" outlineLevel="0" collapsed="false">
      <c r="A488" s="172" t="n">
        <v>0</v>
      </c>
      <c r="B488" s="173" t="n">
        <v>42041</v>
      </c>
      <c r="C488" s="204" t="s">
        <v>230</v>
      </c>
      <c r="D488" s="204" t="s">
        <v>234</v>
      </c>
      <c r="E488" s="204" t="s">
        <v>250</v>
      </c>
      <c r="F488" s="175" t="n">
        <v>7000</v>
      </c>
      <c r="G488" s="204" t="s">
        <v>30</v>
      </c>
    </row>
    <row r="489" customFormat="false" ht="11.25" hidden="false" customHeight="false" outlineLevel="0" collapsed="false">
      <c r="A489" s="172" t="n">
        <v>0</v>
      </c>
      <c r="B489" s="173" t="n">
        <v>42041</v>
      </c>
      <c r="C489" s="204" t="s">
        <v>49</v>
      </c>
      <c r="D489" s="204" t="s">
        <v>165</v>
      </c>
      <c r="E489" s="204" t="s">
        <v>416</v>
      </c>
      <c r="F489" s="175" t="n">
        <v>22000</v>
      </c>
      <c r="G489" s="204" t="s">
        <v>38</v>
      </c>
      <c r="H489" s="204" t="s">
        <v>124</v>
      </c>
      <c r="I489" s="174" t="s">
        <v>125</v>
      </c>
    </row>
    <row r="490" customFormat="false" ht="11.25" hidden="false" customHeight="false" outlineLevel="0" collapsed="false">
      <c r="A490" s="172" t="n">
        <v>0</v>
      </c>
      <c r="B490" s="173" t="n">
        <v>42042</v>
      </c>
      <c r="C490" s="204" t="s">
        <v>230</v>
      </c>
      <c r="D490" s="204" t="s">
        <v>234</v>
      </c>
      <c r="E490" s="204" t="s">
        <v>250</v>
      </c>
      <c r="F490" s="175" t="n">
        <v>10000</v>
      </c>
      <c r="G490" s="204" t="s">
        <v>30</v>
      </c>
    </row>
    <row r="491" customFormat="false" ht="11.25" hidden="false" customHeight="false" outlineLevel="0" collapsed="false">
      <c r="A491" s="172" t="n">
        <v>0</v>
      </c>
      <c r="B491" s="173" t="n">
        <v>42042</v>
      </c>
      <c r="C491" s="204" t="s">
        <v>49</v>
      </c>
      <c r="D491" s="204" t="s">
        <v>165</v>
      </c>
      <c r="E491" s="204" t="s">
        <v>388</v>
      </c>
      <c r="F491" s="175" t="n">
        <v>3000</v>
      </c>
      <c r="G491" s="204" t="s">
        <v>30</v>
      </c>
    </row>
    <row r="492" customFormat="false" ht="11.25" hidden="false" customHeight="false" outlineLevel="0" collapsed="false">
      <c r="A492" s="172" t="n">
        <v>0</v>
      </c>
      <c r="B492" s="173" t="n">
        <v>42042</v>
      </c>
      <c r="C492" s="204" t="s">
        <v>49</v>
      </c>
      <c r="D492" s="204" t="s">
        <v>140</v>
      </c>
      <c r="E492" s="204" t="s">
        <v>252</v>
      </c>
      <c r="F492" s="175" t="n">
        <v>6000</v>
      </c>
      <c r="G492" s="204" t="s">
        <v>30</v>
      </c>
    </row>
    <row r="493" customFormat="false" ht="11.25" hidden="false" customHeight="false" outlineLevel="0" collapsed="false">
      <c r="A493" s="172" t="n">
        <v>0</v>
      </c>
      <c r="B493" s="173" t="n">
        <v>42042</v>
      </c>
      <c r="C493" s="204" t="s">
        <v>49</v>
      </c>
      <c r="D493" s="204" t="s">
        <v>140</v>
      </c>
      <c r="E493" s="204" t="s">
        <v>417</v>
      </c>
      <c r="F493" s="175" t="n">
        <v>10000</v>
      </c>
      <c r="G493" s="204" t="s">
        <v>30</v>
      </c>
    </row>
    <row r="494" customFormat="false" ht="11.25" hidden="false" customHeight="false" outlineLevel="0" collapsed="false">
      <c r="A494" s="172" t="n">
        <v>0</v>
      </c>
      <c r="B494" s="173" t="n">
        <v>42042</v>
      </c>
      <c r="C494" s="204" t="s">
        <v>49</v>
      </c>
      <c r="D494" s="204" t="s">
        <v>140</v>
      </c>
      <c r="E494" s="204" t="s">
        <v>271</v>
      </c>
      <c r="F494" s="175" t="n">
        <v>3000</v>
      </c>
      <c r="G494" s="204" t="s">
        <v>30</v>
      </c>
    </row>
    <row r="495" customFormat="false" ht="11.25" hidden="false" customHeight="false" outlineLevel="0" collapsed="false">
      <c r="A495" s="172" t="n">
        <v>0</v>
      </c>
      <c r="B495" s="173" t="n">
        <v>42042</v>
      </c>
      <c r="C495" s="204" t="s">
        <v>49</v>
      </c>
      <c r="D495" s="204" t="s">
        <v>140</v>
      </c>
      <c r="E495" s="204" t="s">
        <v>418</v>
      </c>
      <c r="F495" s="175" t="n">
        <v>3000</v>
      </c>
      <c r="G495" s="204" t="s">
        <v>30</v>
      </c>
    </row>
    <row r="496" customFormat="false" ht="11.25" hidden="false" customHeight="false" outlineLevel="0" collapsed="false">
      <c r="A496" s="172" t="n">
        <v>0</v>
      </c>
      <c r="B496" s="173" t="n">
        <v>42042</v>
      </c>
      <c r="C496" s="204" t="s">
        <v>49</v>
      </c>
      <c r="D496" s="204" t="s">
        <v>188</v>
      </c>
      <c r="E496" s="204" t="s">
        <v>347</v>
      </c>
      <c r="F496" s="175" t="n">
        <v>5000</v>
      </c>
      <c r="G496" s="204" t="s">
        <v>30</v>
      </c>
    </row>
    <row r="497" customFormat="false" ht="11.25" hidden="false" customHeight="false" outlineLevel="0" collapsed="false">
      <c r="A497" s="172" t="n">
        <v>0</v>
      </c>
      <c r="B497" s="173" t="n">
        <v>42044</v>
      </c>
      <c r="C497" s="204" t="s">
        <v>209</v>
      </c>
      <c r="D497" s="204" t="s">
        <v>158</v>
      </c>
      <c r="E497" s="204" t="s">
        <v>419</v>
      </c>
      <c r="F497" s="175" t="n">
        <v>200000</v>
      </c>
      <c r="G497" s="204" t="s">
        <v>30</v>
      </c>
    </row>
    <row r="498" customFormat="false" ht="11.25" hidden="false" customHeight="false" outlineLevel="0" collapsed="false">
      <c r="A498" s="172" t="n">
        <v>0</v>
      </c>
      <c r="B498" s="173" t="n">
        <v>42044</v>
      </c>
      <c r="C498" s="204" t="s">
        <v>230</v>
      </c>
      <c r="D498" s="204" t="s">
        <v>206</v>
      </c>
      <c r="E498" s="204" t="s">
        <v>377</v>
      </c>
      <c r="F498" s="175" t="n">
        <v>216111</v>
      </c>
      <c r="G498" s="204" t="s">
        <v>30</v>
      </c>
    </row>
    <row r="499" customFormat="false" ht="11.25" hidden="false" customHeight="false" outlineLevel="0" collapsed="false">
      <c r="A499" s="172" t="n">
        <v>0</v>
      </c>
      <c r="B499" s="173" t="n">
        <v>42047</v>
      </c>
      <c r="C499" s="204" t="s">
        <v>49</v>
      </c>
      <c r="D499" s="204" t="s">
        <v>152</v>
      </c>
      <c r="E499" s="204" t="s">
        <v>408</v>
      </c>
      <c r="F499" s="175" t="n">
        <v>19000</v>
      </c>
      <c r="G499" s="204" t="s">
        <v>38</v>
      </c>
      <c r="H499" s="204" t="s">
        <v>137</v>
      </c>
      <c r="I499" s="174" t="s">
        <v>138</v>
      </c>
    </row>
    <row r="500" customFormat="false" ht="11.25" hidden="false" customHeight="false" outlineLevel="0" collapsed="false">
      <c r="A500" s="172" t="n">
        <v>0</v>
      </c>
      <c r="B500" s="173" t="n">
        <v>42049</v>
      </c>
      <c r="C500" s="204" t="s">
        <v>230</v>
      </c>
      <c r="D500" s="204" t="s">
        <v>234</v>
      </c>
      <c r="E500" s="204" t="s">
        <v>250</v>
      </c>
      <c r="F500" s="175" t="n">
        <v>20000</v>
      </c>
      <c r="G500" s="204" t="s">
        <v>30</v>
      </c>
    </row>
    <row r="501" customFormat="false" ht="11.25" hidden="false" customHeight="false" outlineLevel="0" collapsed="false">
      <c r="A501" s="172" t="n">
        <v>0</v>
      </c>
      <c r="B501" s="173" t="n">
        <v>42051</v>
      </c>
      <c r="C501" s="204" t="s">
        <v>255</v>
      </c>
      <c r="D501" s="204" t="s">
        <v>135</v>
      </c>
      <c r="E501" s="204" t="s">
        <v>257</v>
      </c>
      <c r="F501" s="175" t="n">
        <v>100000</v>
      </c>
      <c r="G501" s="204" t="s">
        <v>30</v>
      </c>
    </row>
    <row r="502" customFormat="false" ht="11.25" hidden="false" customHeight="false" outlineLevel="0" collapsed="false">
      <c r="A502" s="172" t="n">
        <v>0</v>
      </c>
      <c r="B502" s="173" t="n">
        <v>42056</v>
      </c>
      <c r="C502" s="204" t="s">
        <v>230</v>
      </c>
      <c r="D502" s="204" t="s">
        <v>234</v>
      </c>
      <c r="E502" s="204" t="s">
        <v>234</v>
      </c>
      <c r="F502" s="175" t="n">
        <v>20000</v>
      </c>
      <c r="G502" s="204" t="s">
        <v>30</v>
      </c>
    </row>
    <row r="503" customFormat="false" ht="11.25" hidden="false" customHeight="false" outlineLevel="0" collapsed="false">
      <c r="A503" s="172" t="n">
        <v>0</v>
      </c>
      <c r="B503" s="173" t="n">
        <v>42056</v>
      </c>
      <c r="C503" s="204" t="s">
        <v>49</v>
      </c>
      <c r="D503" s="204" t="s">
        <v>140</v>
      </c>
      <c r="E503" s="204" t="s">
        <v>252</v>
      </c>
      <c r="F503" s="175" t="n">
        <v>5000</v>
      </c>
      <c r="G503" s="204" t="s">
        <v>38</v>
      </c>
      <c r="H503" s="204" t="s">
        <v>137</v>
      </c>
      <c r="I503" s="174" t="s">
        <v>138</v>
      </c>
    </row>
    <row r="504" customFormat="false" ht="11.25" hidden="false" customHeight="false" outlineLevel="0" collapsed="false">
      <c r="A504" s="172" t="n">
        <v>0</v>
      </c>
      <c r="B504" s="173" t="n">
        <v>42058</v>
      </c>
      <c r="C504" s="204" t="s">
        <v>230</v>
      </c>
      <c r="D504" s="204" t="s">
        <v>206</v>
      </c>
      <c r="E504" s="204" t="s">
        <v>184</v>
      </c>
      <c r="F504" s="175" t="n">
        <v>129500</v>
      </c>
      <c r="G504" s="204" t="s">
        <v>30</v>
      </c>
    </row>
    <row r="505" customFormat="false" ht="11.25" hidden="false" customHeight="false" outlineLevel="0" collapsed="false">
      <c r="A505" s="172" t="n">
        <v>0</v>
      </c>
      <c r="B505" s="173" t="n">
        <v>42059</v>
      </c>
      <c r="C505" s="204" t="s">
        <v>230</v>
      </c>
      <c r="D505" s="204" t="s">
        <v>217</v>
      </c>
      <c r="E505" s="204" t="s">
        <v>184</v>
      </c>
      <c r="F505" s="175" t="n">
        <v>183600</v>
      </c>
      <c r="G505" s="204" t="s">
        <v>30</v>
      </c>
    </row>
    <row r="506" customFormat="false" ht="11.25" hidden="false" customHeight="false" outlineLevel="0" collapsed="false">
      <c r="A506" s="172" t="n">
        <v>1</v>
      </c>
      <c r="B506" s="173" t="n">
        <v>42060</v>
      </c>
      <c r="C506" s="204" t="s">
        <v>126</v>
      </c>
      <c r="D506" s="204" t="s">
        <v>221</v>
      </c>
      <c r="E506" s="204" t="s">
        <v>261</v>
      </c>
      <c r="F506" s="175" t="n">
        <v>258610</v>
      </c>
      <c r="G506" s="204" t="s">
        <v>29</v>
      </c>
    </row>
    <row r="507" customFormat="false" ht="11.25" hidden="false" customHeight="false" outlineLevel="0" collapsed="false">
      <c r="A507" s="172" t="n">
        <v>1</v>
      </c>
      <c r="B507" s="173" t="n">
        <v>42060</v>
      </c>
      <c r="C507" s="204" t="s">
        <v>126</v>
      </c>
      <c r="D507" s="204" t="s">
        <v>370</v>
      </c>
      <c r="E507" s="204" t="s">
        <v>261</v>
      </c>
      <c r="F507" s="175" t="n">
        <v>200000</v>
      </c>
      <c r="G507" s="204" t="s">
        <v>29</v>
      </c>
    </row>
    <row r="508" customFormat="false" ht="11.25" hidden="false" customHeight="false" outlineLevel="0" collapsed="false">
      <c r="A508" s="172" t="n">
        <v>0</v>
      </c>
      <c r="B508" s="173" t="n">
        <v>42060</v>
      </c>
      <c r="C508" s="204" t="s">
        <v>230</v>
      </c>
      <c r="D508" s="204" t="s">
        <v>234</v>
      </c>
      <c r="E508" s="204" t="s">
        <v>250</v>
      </c>
      <c r="F508" s="175" t="n">
        <v>40000</v>
      </c>
      <c r="G508" s="204" t="s">
        <v>30</v>
      </c>
    </row>
    <row r="509" customFormat="false" ht="11.25" hidden="false" customHeight="false" outlineLevel="0" collapsed="false">
      <c r="A509" s="172" t="n">
        <v>0</v>
      </c>
      <c r="B509" s="173" t="n">
        <v>42060</v>
      </c>
      <c r="C509" s="204" t="s">
        <v>255</v>
      </c>
      <c r="D509" s="204" t="s">
        <v>135</v>
      </c>
      <c r="E509" s="204" t="s">
        <v>258</v>
      </c>
      <c r="F509" s="175" t="n">
        <v>100000</v>
      </c>
      <c r="G509" s="204" t="s">
        <v>30</v>
      </c>
    </row>
    <row r="510" customFormat="false" ht="11.25" hidden="false" customHeight="false" outlineLevel="0" collapsed="false">
      <c r="A510" s="172" t="n">
        <v>0</v>
      </c>
      <c r="B510" s="173" t="n">
        <v>42061</v>
      </c>
      <c r="C510" s="204" t="s">
        <v>230</v>
      </c>
      <c r="D510" s="204" t="s">
        <v>234</v>
      </c>
      <c r="E510" s="204" t="s">
        <v>250</v>
      </c>
      <c r="F510" s="175" t="n">
        <v>12000</v>
      </c>
      <c r="G510" s="204" t="s">
        <v>30</v>
      </c>
    </row>
    <row r="511" customFormat="false" ht="11.25" hidden="false" customHeight="false" outlineLevel="0" collapsed="false">
      <c r="A511" s="172" t="n">
        <v>0</v>
      </c>
      <c r="B511" s="173" t="n">
        <v>42061</v>
      </c>
      <c r="C511" s="204" t="s">
        <v>49</v>
      </c>
      <c r="D511" s="204" t="s">
        <v>177</v>
      </c>
      <c r="E511" s="204" t="s">
        <v>320</v>
      </c>
      <c r="F511" s="175" t="n">
        <v>4200</v>
      </c>
      <c r="G511" s="204" t="s">
        <v>38</v>
      </c>
      <c r="H511" s="204" t="s">
        <v>160</v>
      </c>
      <c r="I511" s="174" t="s">
        <v>174</v>
      </c>
    </row>
    <row r="512" customFormat="false" ht="11.25" hidden="false" customHeight="false" outlineLevel="0" collapsed="false">
      <c r="A512" s="172" t="n">
        <v>0</v>
      </c>
      <c r="B512" s="173" t="n">
        <v>42061</v>
      </c>
      <c r="C512" s="204" t="s">
        <v>49</v>
      </c>
      <c r="D512" s="204" t="s">
        <v>140</v>
      </c>
      <c r="E512" s="204" t="s">
        <v>252</v>
      </c>
      <c r="F512" s="175" t="n">
        <v>5000</v>
      </c>
      <c r="G512" s="204" t="s">
        <v>30</v>
      </c>
    </row>
    <row r="513" customFormat="false" ht="11.25" hidden="false" customHeight="false" outlineLevel="0" collapsed="false">
      <c r="A513" s="172" t="n">
        <v>0</v>
      </c>
      <c r="B513" s="173" t="n">
        <v>42061</v>
      </c>
      <c r="C513" s="204" t="s">
        <v>49</v>
      </c>
      <c r="D513" s="204" t="s">
        <v>188</v>
      </c>
      <c r="E513" s="204" t="s">
        <v>347</v>
      </c>
      <c r="F513" s="175" t="n">
        <v>5000</v>
      </c>
      <c r="G513" s="204" t="s">
        <v>30</v>
      </c>
    </row>
    <row r="514" customFormat="false" ht="11.25" hidden="false" customHeight="false" outlineLevel="0" collapsed="false">
      <c r="A514" s="172" t="n">
        <v>0</v>
      </c>
      <c r="B514" s="173" t="n">
        <v>42061</v>
      </c>
      <c r="C514" s="204" t="s">
        <v>49</v>
      </c>
      <c r="D514" s="204" t="s">
        <v>152</v>
      </c>
      <c r="E514" s="204" t="s">
        <v>420</v>
      </c>
      <c r="F514" s="175" t="n">
        <v>29000</v>
      </c>
      <c r="G514" s="204" t="s">
        <v>38</v>
      </c>
      <c r="H514" s="204" t="s">
        <v>160</v>
      </c>
      <c r="I514" s="174" t="s">
        <v>174</v>
      </c>
    </row>
    <row r="515" customFormat="false" ht="11.25" hidden="false" customHeight="false" outlineLevel="0" collapsed="false">
      <c r="A515" s="172" t="n">
        <v>0</v>
      </c>
      <c r="B515" s="173" t="n">
        <v>42062</v>
      </c>
      <c r="C515" s="204" t="s">
        <v>230</v>
      </c>
      <c r="D515" s="204" t="s">
        <v>234</v>
      </c>
      <c r="E515" s="204" t="s">
        <v>250</v>
      </c>
      <c r="F515" s="175" t="n">
        <v>5000</v>
      </c>
      <c r="G515" s="204" t="s">
        <v>30</v>
      </c>
    </row>
    <row r="516" customFormat="false" ht="11.25" hidden="false" customHeight="false" outlineLevel="0" collapsed="false">
      <c r="A516" s="172" t="n">
        <v>0</v>
      </c>
      <c r="B516" s="173" t="n">
        <v>42062</v>
      </c>
      <c r="C516" s="204" t="s">
        <v>150</v>
      </c>
      <c r="D516" s="204" t="s">
        <v>153</v>
      </c>
      <c r="E516" s="204" t="s">
        <v>421</v>
      </c>
      <c r="F516" s="175" t="n">
        <v>100000</v>
      </c>
      <c r="G516" s="204" t="s">
        <v>30</v>
      </c>
    </row>
    <row r="517" customFormat="false" ht="11.25" hidden="false" customHeight="false" outlineLevel="0" collapsed="false">
      <c r="A517" s="172" t="n">
        <v>0</v>
      </c>
      <c r="B517" s="173" t="n">
        <v>42062</v>
      </c>
      <c r="C517" s="204" t="s">
        <v>150</v>
      </c>
      <c r="D517" s="204" t="s">
        <v>153</v>
      </c>
      <c r="E517" s="204" t="s">
        <v>422</v>
      </c>
      <c r="F517" s="175" t="n">
        <v>3000</v>
      </c>
      <c r="G517" s="204" t="s">
        <v>30</v>
      </c>
    </row>
    <row r="518" customFormat="false" ht="11.25" hidden="false" customHeight="false" outlineLevel="0" collapsed="false">
      <c r="A518" s="172" t="n">
        <v>0</v>
      </c>
      <c r="B518" s="173" t="n">
        <v>42062</v>
      </c>
      <c r="C518" s="204" t="s">
        <v>150</v>
      </c>
      <c r="D518" s="204" t="s">
        <v>153</v>
      </c>
      <c r="E518" s="204" t="s">
        <v>423</v>
      </c>
      <c r="F518" s="175" t="n">
        <v>2000</v>
      </c>
      <c r="G518" s="204" t="s">
        <v>30</v>
      </c>
    </row>
    <row r="519" customFormat="false" ht="11.25" hidden="false" customHeight="false" outlineLevel="0" collapsed="false">
      <c r="A519" s="172" t="n">
        <v>0</v>
      </c>
      <c r="B519" s="173" t="n">
        <v>42063</v>
      </c>
      <c r="C519" s="204" t="s">
        <v>230</v>
      </c>
      <c r="D519" s="204" t="s">
        <v>234</v>
      </c>
      <c r="E519" s="204" t="s">
        <v>250</v>
      </c>
      <c r="F519" s="175" t="n">
        <v>13000</v>
      </c>
      <c r="G519" s="204" t="s">
        <v>30</v>
      </c>
    </row>
    <row r="520" customFormat="false" ht="11.25" hidden="false" customHeight="false" outlineLevel="0" collapsed="false">
      <c r="A520" s="172" t="n">
        <v>0</v>
      </c>
      <c r="B520" s="173" t="n">
        <v>42063</v>
      </c>
      <c r="C520" s="204" t="s">
        <v>259</v>
      </c>
      <c r="D520" s="204" t="s">
        <v>130</v>
      </c>
      <c r="E520" s="204" t="s">
        <v>348</v>
      </c>
      <c r="F520" s="175" t="n">
        <v>98890</v>
      </c>
      <c r="G520" s="204" t="s">
        <v>30</v>
      </c>
    </row>
    <row r="521" customFormat="false" ht="11.25" hidden="false" customHeight="false" outlineLevel="0" collapsed="false">
      <c r="A521" s="172" t="n">
        <v>1</v>
      </c>
      <c r="B521" s="173" t="n">
        <v>42065</v>
      </c>
      <c r="C521" s="204" t="s">
        <v>126</v>
      </c>
      <c r="D521" s="204" t="s">
        <v>424</v>
      </c>
      <c r="E521" s="204" t="s">
        <v>425</v>
      </c>
      <c r="F521" s="175" t="n">
        <v>1674794</v>
      </c>
      <c r="G521" s="204" t="s">
        <v>29</v>
      </c>
    </row>
    <row r="522" customFormat="false" ht="11.25" hidden="false" customHeight="false" outlineLevel="0" collapsed="false">
      <c r="A522" s="172" t="n">
        <v>0</v>
      </c>
      <c r="B522" s="173" t="n">
        <v>42065</v>
      </c>
      <c r="C522" s="204" t="s">
        <v>49</v>
      </c>
      <c r="D522" s="204" t="s">
        <v>140</v>
      </c>
      <c r="E522" s="204" t="s">
        <v>395</v>
      </c>
      <c r="F522" s="175" t="n">
        <v>50000</v>
      </c>
      <c r="G522" s="204" t="s">
        <v>38</v>
      </c>
      <c r="H522" s="204" t="s">
        <v>124</v>
      </c>
      <c r="I522" s="174" t="s">
        <v>125</v>
      </c>
    </row>
    <row r="523" customFormat="false" ht="11.25" hidden="false" customHeight="false" outlineLevel="0" collapsed="false">
      <c r="A523" s="172" t="n">
        <v>0</v>
      </c>
      <c r="B523" s="173" t="n">
        <v>42065</v>
      </c>
      <c r="C523" s="204" t="s">
        <v>49</v>
      </c>
      <c r="D523" s="204" t="s">
        <v>188</v>
      </c>
      <c r="E523" s="204" t="s">
        <v>347</v>
      </c>
      <c r="F523" s="175" t="n">
        <v>3000</v>
      </c>
      <c r="G523" s="204" t="s">
        <v>30</v>
      </c>
    </row>
    <row r="524" customFormat="false" ht="11.25" hidden="false" customHeight="false" outlineLevel="0" collapsed="false">
      <c r="A524" s="172" t="n">
        <v>0</v>
      </c>
      <c r="B524" s="173" t="n">
        <v>42065</v>
      </c>
      <c r="C524" s="204" t="s">
        <v>255</v>
      </c>
      <c r="D524" s="204" t="s">
        <v>135</v>
      </c>
      <c r="E524" s="204" t="s">
        <v>426</v>
      </c>
      <c r="F524" s="175" t="n">
        <v>10000000</v>
      </c>
      <c r="G524" s="204" t="s">
        <v>30</v>
      </c>
    </row>
    <row r="525" customFormat="false" ht="11.25" hidden="false" customHeight="false" outlineLevel="0" collapsed="false">
      <c r="A525" s="172" t="n">
        <v>0</v>
      </c>
      <c r="B525" s="173" t="n">
        <v>42070</v>
      </c>
      <c r="C525" s="204" t="s">
        <v>230</v>
      </c>
      <c r="D525" s="204" t="s">
        <v>234</v>
      </c>
      <c r="E525" s="204" t="s">
        <v>250</v>
      </c>
      <c r="F525" s="175" t="n">
        <v>20000</v>
      </c>
      <c r="G525" s="204" t="s">
        <v>38</v>
      </c>
      <c r="H525" s="204" t="s">
        <v>148</v>
      </c>
      <c r="I525" s="174" t="s">
        <v>149</v>
      </c>
    </row>
    <row r="526" customFormat="false" ht="11.25" hidden="false" customHeight="false" outlineLevel="0" collapsed="false">
      <c r="A526" s="172" t="n">
        <v>1</v>
      </c>
      <c r="B526" s="173" t="n">
        <v>42070</v>
      </c>
      <c r="C526" s="204" t="s">
        <v>230</v>
      </c>
      <c r="D526" s="204" t="s">
        <v>234</v>
      </c>
      <c r="E526" s="204" t="s">
        <v>250</v>
      </c>
      <c r="F526" s="175" t="n">
        <v>20000</v>
      </c>
      <c r="G526" s="204" t="s">
        <v>29</v>
      </c>
    </row>
    <row r="527" customFormat="false" ht="11.25" hidden="false" customHeight="false" outlineLevel="0" collapsed="false">
      <c r="A527" s="172" t="n">
        <v>0</v>
      </c>
      <c r="B527" s="173" t="n">
        <v>42070</v>
      </c>
      <c r="C527" s="204" t="s">
        <v>49</v>
      </c>
      <c r="D527" s="204" t="s">
        <v>177</v>
      </c>
      <c r="E527" s="204" t="s">
        <v>427</v>
      </c>
      <c r="F527" s="175" t="n">
        <v>4200</v>
      </c>
      <c r="G527" s="204" t="s">
        <v>38</v>
      </c>
      <c r="H527" s="204" t="s">
        <v>148</v>
      </c>
      <c r="I527" s="174" t="s">
        <v>149</v>
      </c>
    </row>
    <row r="528" customFormat="false" ht="11.25" hidden="false" customHeight="false" outlineLevel="0" collapsed="false">
      <c r="A528" s="172" t="n">
        <v>0</v>
      </c>
      <c r="B528" s="173" t="n">
        <v>42072</v>
      </c>
      <c r="C528" s="204" t="s">
        <v>230</v>
      </c>
      <c r="D528" s="204" t="s">
        <v>206</v>
      </c>
      <c r="E528" s="204" t="s">
        <v>184</v>
      </c>
      <c r="F528" s="175" t="n">
        <v>215703</v>
      </c>
      <c r="G528" s="204" t="s">
        <v>30</v>
      </c>
    </row>
    <row r="529" customFormat="false" ht="11.25" hidden="false" customHeight="false" outlineLevel="0" collapsed="false">
      <c r="A529" s="172" t="n">
        <v>0</v>
      </c>
      <c r="B529" s="173" t="n">
        <v>42072</v>
      </c>
      <c r="C529" s="204" t="s">
        <v>150</v>
      </c>
      <c r="D529" s="204" t="s">
        <v>153</v>
      </c>
      <c r="E529" s="204" t="s">
        <v>428</v>
      </c>
      <c r="F529" s="175" t="n">
        <v>12100</v>
      </c>
      <c r="G529" s="204" t="s">
        <v>38</v>
      </c>
      <c r="H529" s="204" t="s">
        <v>148</v>
      </c>
    </row>
    <row r="530" customFormat="false" ht="11.25" hidden="false" customHeight="false" outlineLevel="0" collapsed="false">
      <c r="A530" s="172" t="n">
        <v>1</v>
      </c>
      <c r="B530" s="173" t="n">
        <v>42077</v>
      </c>
      <c r="C530" s="204" t="s">
        <v>209</v>
      </c>
      <c r="D530" s="204" t="s">
        <v>193</v>
      </c>
      <c r="E530" s="204" t="s">
        <v>429</v>
      </c>
      <c r="F530" s="175" t="n">
        <v>100000</v>
      </c>
      <c r="G530" s="204" t="s">
        <v>29</v>
      </c>
    </row>
    <row r="531" customFormat="false" ht="11.25" hidden="false" customHeight="false" outlineLevel="0" collapsed="false">
      <c r="A531" s="172" t="n">
        <v>0</v>
      </c>
      <c r="B531" s="173" t="n">
        <v>42077</v>
      </c>
      <c r="C531" s="204" t="s">
        <v>230</v>
      </c>
      <c r="D531" s="204" t="s">
        <v>234</v>
      </c>
      <c r="E531" s="204" t="s">
        <v>250</v>
      </c>
      <c r="F531" s="175" t="n">
        <v>10000</v>
      </c>
      <c r="G531" s="204" t="s">
        <v>30</v>
      </c>
    </row>
    <row r="532" customFormat="false" ht="11.25" hidden="false" customHeight="false" outlineLevel="0" collapsed="false">
      <c r="A532" s="172" t="n">
        <v>0</v>
      </c>
      <c r="B532" s="173" t="n">
        <v>42077</v>
      </c>
      <c r="C532" s="204" t="s">
        <v>49</v>
      </c>
      <c r="D532" s="204" t="s">
        <v>165</v>
      </c>
      <c r="E532" s="204" t="s">
        <v>289</v>
      </c>
      <c r="F532" s="175" t="n">
        <v>5000</v>
      </c>
      <c r="G532" s="204" t="s">
        <v>30</v>
      </c>
    </row>
    <row r="533" customFormat="false" ht="11.25" hidden="false" customHeight="false" outlineLevel="0" collapsed="false">
      <c r="A533" s="172" t="n">
        <v>0</v>
      </c>
      <c r="B533" s="173" t="n">
        <v>42077</v>
      </c>
      <c r="C533" s="204" t="s">
        <v>49</v>
      </c>
      <c r="D533" s="204" t="s">
        <v>165</v>
      </c>
      <c r="E533" s="204" t="s">
        <v>293</v>
      </c>
      <c r="F533" s="175" t="n">
        <v>2000</v>
      </c>
      <c r="G533" s="204" t="s">
        <v>30</v>
      </c>
    </row>
    <row r="534" customFormat="false" ht="11.25" hidden="false" customHeight="false" outlineLevel="0" collapsed="false">
      <c r="A534" s="172" t="n">
        <v>0</v>
      </c>
      <c r="B534" s="173" t="n">
        <v>42078</v>
      </c>
      <c r="C534" s="204" t="s">
        <v>278</v>
      </c>
      <c r="D534" s="204" t="s">
        <v>145</v>
      </c>
      <c r="E534" s="204" t="s">
        <v>430</v>
      </c>
      <c r="F534" s="175" t="n">
        <v>52300</v>
      </c>
      <c r="G534" s="204" t="s">
        <v>38</v>
      </c>
      <c r="H534" s="204" t="s">
        <v>148</v>
      </c>
      <c r="I534" s="174" t="s">
        <v>149</v>
      </c>
    </row>
    <row r="535" customFormat="false" ht="11.25" hidden="false" customHeight="false" outlineLevel="0" collapsed="false">
      <c r="A535" s="172" t="n">
        <v>0</v>
      </c>
      <c r="B535" s="173" t="n">
        <v>42079</v>
      </c>
      <c r="C535" s="204" t="s">
        <v>255</v>
      </c>
      <c r="D535" s="204" t="s">
        <v>135</v>
      </c>
      <c r="E535" s="204" t="s">
        <v>257</v>
      </c>
      <c r="F535" s="175" t="n">
        <v>100000</v>
      </c>
      <c r="G535" s="204" t="s">
        <v>30</v>
      </c>
    </row>
    <row r="536" customFormat="false" ht="11.25" hidden="false" customHeight="false" outlineLevel="0" collapsed="false">
      <c r="A536" s="172" t="n">
        <v>0</v>
      </c>
      <c r="B536" s="173" t="n">
        <v>42080</v>
      </c>
      <c r="C536" s="204" t="s">
        <v>230</v>
      </c>
      <c r="D536" s="204" t="s">
        <v>206</v>
      </c>
      <c r="E536" s="204" t="s">
        <v>184</v>
      </c>
      <c r="F536" s="175" t="n">
        <v>113457</v>
      </c>
      <c r="G536" s="204" t="s">
        <v>30</v>
      </c>
    </row>
    <row r="537" customFormat="false" ht="11.25" hidden="false" customHeight="false" outlineLevel="0" collapsed="false">
      <c r="A537" s="172" t="n">
        <v>0</v>
      </c>
      <c r="B537" s="173" t="n">
        <v>42081</v>
      </c>
      <c r="C537" s="204" t="s">
        <v>49</v>
      </c>
      <c r="D537" s="204" t="s">
        <v>140</v>
      </c>
      <c r="E537" s="204" t="s">
        <v>431</v>
      </c>
      <c r="F537" s="175" t="n">
        <v>6400</v>
      </c>
      <c r="G537" s="204" t="s">
        <v>38</v>
      </c>
      <c r="H537" s="204" t="s">
        <v>137</v>
      </c>
      <c r="I537" s="174" t="s">
        <v>138</v>
      </c>
    </row>
    <row r="538" customFormat="false" ht="11.25" hidden="false" customHeight="false" outlineLevel="0" collapsed="false">
      <c r="A538" s="172" t="n">
        <v>1</v>
      </c>
      <c r="B538" s="173" t="n">
        <v>42082</v>
      </c>
      <c r="C538" s="204" t="s">
        <v>126</v>
      </c>
      <c r="D538" s="204" t="s">
        <v>231</v>
      </c>
      <c r="E538" s="204" t="s">
        <v>268</v>
      </c>
      <c r="F538" s="175" t="n">
        <v>350000</v>
      </c>
      <c r="G538" s="204" t="s">
        <v>29</v>
      </c>
    </row>
    <row r="539" customFormat="false" ht="11.25" hidden="false" customHeight="false" outlineLevel="0" collapsed="false">
      <c r="A539" s="172" t="n">
        <v>0</v>
      </c>
      <c r="B539" s="173" t="n">
        <v>42083</v>
      </c>
      <c r="C539" s="204" t="s">
        <v>230</v>
      </c>
      <c r="D539" s="204" t="s">
        <v>206</v>
      </c>
      <c r="E539" s="204" t="s">
        <v>184</v>
      </c>
      <c r="F539" s="175" t="n">
        <v>129500</v>
      </c>
      <c r="G539" s="204" t="s">
        <v>30</v>
      </c>
    </row>
    <row r="540" customFormat="false" ht="11.25" hidden="false" customHeight="false" outlineLevel="0" collapsed="false">
      <c r="A540" s="172" t="n">
        <v>0</v>
      </c>
      <c r="B540" s="173" t="n">
        <v>42083</v>
      </c>
      <c r="C540" s="204" t="s">
        <v>230</v>
      </c>
      <c r="D540" s="204" t="s">
        <v>234</v>
      </c>
      <c r="E540" s="204" t="s">
        <v>432</v>
      </c>
      <c r="F540" s="175" t="n">
        <v>1000</v>
      </c>
      <c r="G540" s="204" t="s">
        <v>30</v>
      </c>
    </row>
    <row r="541" customFormat="false" ht="11.25" hidden="false" customHeight="false" outlineLevel="0" collapsed="false">
      <c r="A541" s="172" t="n">
        <v>0</v>
      </c>
      <c r="B541" s="173" t="n">
        <v>42083</v>
      </c>
      <c r="C541" s="204" t="s">
        <v>49</v>
      </c>
      <c r="D541" s="204" t="s">
        <v>177</v>
      </c>
      <c r="E541" s="204" t="s">
        <v>433</v>
      </c>
      <c r="F541" s="175" t="n">
        <v>4500</v>
      </c>
      <c r="G541" s="204" t="s">
        <v>38</v>
      </c>
      <c r="H541" s="204" t="s">
        <v>137</v>
      </c>
    </row>
    <row r="542" customFormat="false" ht="11.25" hidden="false" customHeight="false" outlineLevel="0" collapsed="false">
      <c r="A542" s="172" t="n">
        <v>0</v>
      </c>
      <c r="B542" s="173" t="n">
        <v>42083</v>
      </c>
      <c r="C542" s="204" t="s">
        <v>259</v>
      </c>
      <c r="D542" s="204" t="s">
        <v>200</v>
      </c>
      <c r="E542" s="204" t="s">
        <v>348</v>
      </c>
      <c r="F542" s="175" t="n">
        <v>34450</v>
      </c>
      <c r="G542" s="204" t="s">
        <v>30</v>
      </c>
    </row>
    <row r="543" customFormat="false" ht="11.25" hidden="false" customHeight="false" outlineLevel="0" collapsed="false">
      <c r="A543" s="172" t="n">
        <v>0</v>
      </c>
      <c r="B543" s="173" t="n">
        <v>42083</v>
      </c>
      <c r="C543" s="204" t="s">
        <v>259</v>
      </c>
      <c r="D543" s="204" t="s">
        <v>189</v>
      </c>
      <c r="E543" s="204" t="s">
        <v>348</v>
      </c>
      <c r="F543" s="175" t="n">
        <v>25300</v>
      </c>
      <c r="G543" s="204" t="s">
        <v>30</v>
      </c>
    </row>
    <row r="544" customFormat="false" ht="11.25" hidden="false" customHeight="false" outlineLevel="0" collapsed="false">
      <c r="A544" s="172" t="n">
        <v>0</v>
      </c>
      <c r="B544" s="173" t="n">
        <v>42084</v>
      </c>
      <c r="C544" s="204" t="s">
        <v>230</v>
      </c>
      <c r="D544" s="204" t="s">
        <v>234</v>
      </c>
      <c r="E544" s="204" t="s">
        <v>250</v>
      </c>
      <c r="F544" s="175" t="n">
        <v>15000</v>
      </c>
      <c r="G544" s="204" t="s">
        <v>30</v>
      </c>
    </row>
    <row r="545" customFormat="false" ht="11.25" hidden="false" customHeight="false" outlineLevel="0" collapsed="false">
      <c r="A545" s="172" t="n">
        <v>0</v>
      </c>
      <c r="B545" s="173" t="n">
        <v>42084</v>
      </c>
      <c r="C545" s="204" t="s">
        <v>49</v>
      </c>
      <c r="D545" s="204" t="s">
        <v>140</v>
      </c>
      <c r="E545" s="204" t="s">
        <v>410</v>
      </c>
      <c r="F545" s="175" t="n">
        <v>8650</v>
      </c>
      <c r="G545" s="204" t="s">
        <v>38</v>
      </c>
      <c r="H545" s="204" t="s">
        <v>137</v>
      </c>
      <c r="I545" s="174" t="s">
        <v>138</v>
      </c>
    </row>
    <row r="546" customFormat="false" ht="11.25" hidden="false" customHeight="false" outlineLevel="0" collapsed="false">
      <c r="A546" s="172" t="n">
        <v>0</v>
      </c>
      <c r="B546" s="173" t="n">
        <v>42087</v>
      </c>
      <c r="C546" s="204" t="s">
        <v>230</v>
      </c>
      <c r="D546" s="204" t="s">
        <v>217</v>
      </c>
      <c r="E546" s="174" t="s">
        <v>434</v>
      </c>
      <c r="F546" s="175" t="n">
        <v>183600</v>
      </c>
      <c r="G546" s="204" t="s">
        <v>30</v>
      </c>
    </row>
    <row r="547" customFormat="false" ht="11.25" hidden="false" customHeight="false" outlineLevel="0" collapsed="false">
      <c r="A547" s="172" t="n">
        <v>0</v>
      </c>
      <c r="B547" s="173" t="n">
        <v>42087</v>
      </c>
      <c r="C547" s="204" t="s">
        <v>49</v>
      </c>
      <c r="D547" s="204" t="s">
        <v>140</v>
      </c>
      <c r="E547" s="204" t="s">
        <v>410</v>
      </c>
      <c r="F547" s="175" t="n">
        <v>31100</v>
      </c>
      <c r="G547" s="204" t="s">
        <v>38</v>
      </c>
      <c r="H547" s="204" t="s">
        <v>160</v>
      </c>
      <c r="I547" s="174" t="s">
        <v>174</v>
      </c>
    </row>
    <row r="548" customFormat="false" ht="11.25" hidden="false" customHeight="false" outlineLevel="0" collapsed="false">
      <c r="A548" s="172" t="n">
        <v>1</v>
      </c>
      <c r="B548" s="173" t="n">
        <v>42088</v>
      </c>
      <c r="C548" s="204" t="s">
        <v>126</v>
      </c>
      <c r="D548" s="204" t="s">
        <v>221</v>
      </c>
      <c r="E548" s="204" t="s">
        <v>261</v>
      </c>
      <c r="F548" s="175" t="n">
        <v>258610</v>
      </c>
      <c r="G548" s="204" t="s">
        <v>29</v>
      </c>
    </row>
    <row r="549" customFormat="false" ht="11.25" hidden="false" customHeight="false" outlineLevel="0" collapsed="false">
      <c r="A549" s="172" t="n">
        <v>1</v>
      </c>
      <c r="B549" s="173" t="n">
        <v>42088</v>
      </c>
      <c r="C549" s="204" t="s">
        <v>126</v>
      </c>
      <c r="D549" s="204" t="s">
        <v>370</v>
      </c>
      <c r="E549" s="204" t="s">
        <v>261</v>
      </c>
      <c r="F549" s="175" t="n">
        <v>200000</v>
      </c>
      <c r="G549" s="204" t="s">
        <v>29</v>
      </c>
    </row>
    <row r="550" customFormat="false" ht="11.25" hidden="false" customHeight="false" outlineLevel="0" collapsed="false">
      <c r="A550" s="172" t="n">
        <v>1</v>
      </c>
      <c r="B550" s="173" t="n">
        <v>42088</v>
      </c>
      <c r="C550" s="204" t="s">
        <v>230</v>
      </c>
      <c r="D550" s="204" t="s">
        <v>206</v>
      </c>
      <c r="E550" s="204" t="s">
        <v>184</v>
      </c>
      <c r="F550" s="175" t="n">
        <v>100000</v>
      </c>
      <c r="G550" s="204" t="s">
        <v>29</v>
      </c>
    </row>
    <row r="551" customFormat="false" ht="11.25" hidden="false" customHeight="false" outlineLevel="0" collapsed="false">
      <c r="A551" s="172" t="n">
        <v>0</v>
      </c>
      <c r="B551" s="173" t="n">
        <v>42088</v>
      </c>
      <c r="C551" s="204" t="s">
        <v>255</v>
      </c>
      <c r="D551" s="204" t="s">
        <v>135</v>
      </c>
      <c r="E551" s="204" t="s">
        <v>258</v>
      </c>
      <c r="F551" s="175" t="n">
        <v>100000</v>
      </c>
      <c r="G551" s="204" t="s">
        <v>30</v>
      </c>
    </row>
    <row r="552" customFormat="false" ht="11.25" hidden="false" customHeight="false" outlineLevel="0" collapsed="false">
      <c r="A552" s="172" t="n">
        <v>0</v>
      </c>
      <c r="B552" s="173" t="n">
        <v>42091</v>
      </c>
      <c r="C552" s="204" t="s">
        <v>230</v>
      </c>
      <c r="D552" s="204" t="s">
        <v>234</v>
      </c>
      <c r="E552" s="204" t="s">
        <v>250</v>
      </c>
      <c r="F552" s="175" t="n">
        <v>20000</v>
      </c>
      <c r="G552" s="204" t="s">
        <v>30</v>
      </c>
    </row>
    <row r="553" customFormat="false" ht="11.25" hidden="false" customHeight="false" outlineLevel="0" collapsed="false">
      <c r="A553" s="172" t="n">
        <v>0</v>
      </c>
      <c r="B553" s="173" t="n">
        <v>42091</v>
      </c>
      <c r="C553" s="204" t="s">
        <v>259</v>
      </c>
      <c r="D553" s="204" t="s">
        <v>130</v>
      </c>
      <c r="E553" s="204" t="s">
        <v>348</v>
      </c>
      <c r="F553" s="175" t="n">
        <v>95350</v>
      </c>
      <c r="G553" s="204" t="s">
        <v>30</v>
      </c>
    </row>
    <row r="554" customFormat="false" ht="11.25" hidden="false" customHeight="false" outlineLevel="0" collapsed="false">
      <c r="A554" s="172" t="n">
        <v>0</v>
      </c>
      <c r="B554" s="173" t="n">
        <v>42093</v>
      </c>
      <c r="C554" s="204" t="s">
        <v>278</v>
      </c>
      <c r="D554" s="204" t="s">
        <v>133</v>
      </c>
      <c r="E554" s="204" t="s">
        <v>279</v>
      </c>
      <c r="F554" s="175" t="n">
        <v>6100</v>
      </c>
      <c r="G554" s="204" t="s">
        <v>38</v>
      </c>
      <c r="H554" s="204" t="s">
        <v>124</v>
      </c>
      <c r="I554" s="174" t="s">
        <v>125</v>
      </c>
    </row>
    <row r="555" customFormat="false" ht="11.25" hidden="false" customHeight="false" outlineLevel="0" collapsed="false">
      <c r="A555" s="172" t="n">
        <v>0</v>
      </c>
      <c r="B555" s="173" t="n">
        <v>42093</v>
      </c>
      <c r="C555" s="204" t="s">
        <v>278</v>
      </c>
      <c r="D555" s="204" t="s">
        <v>133</v>
      </c>
      <c r="E555" s="204" t="s">
        <v>435</v>
      </c>
      <c r="F555" s="175" t="n">
        <v>17700</v>
      </c>
      <c r="G555" s="204" t="s">
        <v>38</v>
      </c>
      <c r="H555" s="204" t="s">
        <v>124</v>
      </c>
      <c r="I555" s="174" t="s">
        <v>125</v>
      </c>
    </row>
    <row r="556" customFormat="false" ht="11.25" hidden="false" customHeight="false" outlineLevel="0" collapsed="false">
      <c r="A556" s="172" t="n">
        <v>0</v>
      </c>
      <c r="B556" s="173" t="n">
        <v>42093</v>
      </c>
      <c r="C556" s="204" t="s">
        <v>278</v>
      </c>
      <c r="D556" s="204" t="s">
        <v>145</v>
      </c>
      <c r="E556" s="204" t="s">
        <v>436</v>
      </c>
      <c r="F556" s="175" t="n">
        <v>165630</v>
      </c>
      <c r="G556" s="204" t="s">
        <v>42</v>
      </c>
      <c r="H556" s="204" t="s">
        <v>124</v>
      </c>
      <c r="I556" s="174" t="s">
        <v>125</v>
      </c>
    </row>
    <row r="557" customFormat="false" ht="11.25" hidden="false" customHeight="false" outlineLevel="0" collapsed="false">
      <c r="A557" s="172" t="n">
        <v>0</v>
      </c>
      <c r="B557" s="173" t="n">
        <v>42093</v>
      </c>
      <c r="C557" s="204" t="s">
        <v>230</v>
      </c>
      <c r="D557" s="204" t="s">
        <v>234</v>
      </c>
      <c r="E557" s="204" t="s">
        <v>250</v>
      </c>
      <c r="F557" s="175" t="n">
        <v>5000</v>
      </c>
      <c r="G557" s="204" t="s">
        <v>30</v>
      </c>
    </row>
    <row r="558" customFormat="false" ht="11.25" hidden="false" customHeight="false" outlineLevel="0" collapsed="false">
      <c r="A558" s="172" t="n">
        <v>0</v>
      </c>
      <c r="B558" s="173" t="n">
        <v>42093</v>
      </c>
      <c r="C558" s="204" t="s">
        <v>230</v>
      </c>
      <c r="D558" s="204" t="s">
        <v>234</v>
      </c>
      <c r="E558" s="204" t="s">
        <v>437</v>
      </c>
      <c r="F558" s="175" t="n">
        <v>2000</v>
      </c>
      <c r="G558" s="204" t="s">
        <v>30</v>
      </c>
    </row>
    <row r="559" customFormat="false" ht="11.25" hidden="false" customHeight="false" outlineLevel="0" collapsed="false">
      <c r="A559" s="172" t="n">
        <v>0</v>
      </c>
      <c r="B559" s="173" t="n">
        <v>42093</v>
      </c>
      <c r="C559" s="204" t="s">
        <v>49</v>
      </c>
      <c r="D559" s="204" t="s">
        <v>140</v>
      </c>
      <c r="E559" s="204" t="s">
        <v>438</v>
      </c>
      <c r="F559" s="175" t="n">
        <v>6500</v>
      </c>
      <c r="G559" s="204" t="s">
        <v>38</v>
      </c>
      <c r="H559" s="204" t="s">
        <v>124</v>
      </c>
      <c r="I559" s="174" t="s">
        <v>125</v>
      </c>
    </row>
    <row r="560" customFormat="false" ht="11.25" hidden="false" customHeight="false" outlineLevel="0" collapsed="false">
      <c r="A560" s="172" t="n">
        <v>0</v>
      </c>
      <c r="B560" s="173" t="n">
        <v>42095</v>
      </c>
      <c r="C560" s="204" t="s">
        <v>49</v>
      </c>
      <c r="D560" s="204" t="s">
        <v>128</v>
      </c>
      <c r="E560" s="204" t="s">
        <v>303</v>
      </c>
      <c r="F560" s="175" t="n">
        <v>80000</v>
      </c>
      <c r="G560" s="204" t="s">
        <v>42</v>
      </c>
      <c r="H560" s="204" t="s">
        <v>124</v>
      </c>
      <c r="I560" s="174" t="s">
        <v>125</v>
      </c>
    </row>
    <row r="561" customFormat="false" ht="11.25" hidden="false" customHeight="false" outlineLevel="0" collapsed="false">
      <c r="A561" s="172" t="n">
        <v>0</v>
      </c>
      <c r="B561" s="173" t="n">
        <v>42096</v>
      </c>
      <c r="C561" s="204" t="s">
        <v>49</v>
      </c>
      <c r="D561" s="204" t="s">
        <v>140</v>
      </c>
      <c r="E561" s="204" t="s">
        <v>439</v>
      </c>
      <c r="F561" s="175" t="n">
        <v>55000</v>
      </c>
      <c r="G561" s="204" t="s">
        <v>42</v>
      </c>
      <c r="H561" s="204" t="s">
        <v>124</v>
      </c>
      <c r="I561" s="174" t="s">
        <v>125</v>
      </c>
    </row>
    <row r="562" customFormat="false" ht="11.25" hidden="false" customHeight="false" outlineLevel="0" collapsed="false">
      <c r="A562" s="172" t="n">
        <v>0</v>
      </c>
      <c r="B562" s="173" t="n">
        <v>42098</v>
      </c>
      <c r="C562" s="204" t="s">
        <v>230</v>
      </c>
      <c r="D562" s="204" t="s">
        <v>234</v>
      </c>
      <c r="E562" s="204" t="s">
        <v>250</v>
      </c>
      <c r="F562" s="175" t="n">
        <v>10000</v>
      </c>
      <c r="G562" s="204" t="s">
        <v>30</v>
      </c>
    </row>
    <row r="563" customFormat="false" ht="11.25" hidden="false" customHeight="false" outlineLevel="0" collapsed="false">
      <c r="A563" s="172" t="n">
        <v>0</v>
      </c>
      <c r="B563" s="173" t="n">
        <v>42100</v>
      </c>
      <c r="C563" s="204" t="s">
        <v>259</v>
      </c>
      <c r="D563" s="204" t="s">
        <v>167</v>
      </c>
      <c r="E563" s="204" t="s">
        <v>348</v>
      </c>
      <c r="F563" s="175" t="n">
        <v>6440</v>
      </c>
      <c r="G563" s="204" t="s">
        <v>30</v>
      </c>
    </row>
    <row r="564" customFormat="false" ht="11.25" hidden="false" customHeight="false" outlineLevel="0" collapsed="false">
      <c r="A564" s="172" t="n">
        <v>0</v>
      </c>
      <c r="B564" s="173" t="n">
        <v>42104</v>
      </c>
      <c r="C564" s="204" t="s">
        <v>265</v>
      </c>
      <c r="D564" s="204" t="s">
        <v>232</v>
      </c>
      <c r="E564" s="204" t="s">
        <v>349</v>
      </c>
      <c r="F564" s="175" t="n">
        <v>3000</v>
      </c>
      <c r="G564" s="204" t="s">
        <v>30</v>
      </c>
    </row>
    <row r="565" customFormat="false" ht="11.25" hidden="false" customHeight="false" outlineLevel="0" collapsed="false">
      <c r="A565" s="172" t="n">
        <v>0</v>
      </c>
      <c r="B565" s="173" t="n">
        <v>42104</v>
      </c>
      <c r="C565" s="204" t="s">
        <v>265</v>
      </c>
      <c r="D565" s="204" t="s">
        <v>156</v>
      </c>
      <c r="E565" s="204" t="s">
        <v>320</v>
      </c>
      <c r="F565" s="175" t="n">
        <v>3000</v>
      </c>
      <c r="G565" s="204" t="s">
        <v>30</v>
      </c>
    </row>
    <row r="566" customFormat="false" ht="11.25" hidden="false" customHeight="false" outlineLevel="0" collapsed="false">
      <c r="A566" s="172" t="n">
        <v>0</v>
      </c>
      <c r="B566" s="173" t="n">
        <v>42104</v>
      </c>
      <c r="C566" s="204" t="s">
        <v>49</v>
      </c>
      <c r="D566" s="204" t="s">
        <v>188</v>
      </c>
      <c r="E566" s="204" t="s">
        <v>273</v>
      </c>
      <c r="F566" s="175" t="n">
        <v>17900</v>
      </c>
      <c r="G566" s="204" t="s">
        <v>38</v>
      </c>
      <c r="H566" s="204" t="s">
        <v>137</v>
      </c>
      <c r="I566" s="174" t="s">
        <v>138</v>
      </c>
    </row>
    <row r="567" customFormat="false" ht="11.25" hidden="false" customHeight="false" outlineLevel="0" collapsed="false">
      <c r="A567" s="172" t="n">
        <v>0</v>
      </c>
      <c r="B567" s="173" t="n">
        <v>42104</v>
      </c>
      <c r="C567" s="204" t="s">
        <v>49</v>
      </c>
      <c r="D567" s="204" t="s">
        <v>152</v>
      </c>
      <c r="E567" s="204" t="s">
        <v>440</v>
      </c>
      <c r="F567" s="175" t="n">
        <v>31000</v>
      </c>
      <c r="G567" s="204" t="s">
        <v>38</v>
      </c>
      <c r="H567" s="204" t="s">
        <v>148</v>
      </c>
      <c r="I567" s="174" t="s">
        <v>149</v>
      </c>
    </row>
    <row r="568" customFormat="false" ht="11.25" hidden="false" customHeight="false" outlineLevel="0" collapsed="false">
      <c r="A568" s="172" t="n">
        <v>0</v>
      </c>
      <c r="B568" s="173" t="n">
        <v>42105</v>
      </c>
      <c r="C568" s="204" t="s">
        <v>230</v>
      </c>
      <c r="D568" s="204" t="s">
        <v>234</v>
      </c>
      <c r="E568" s="204" t="s">
        <v>250</v>
      </c>
      <c r="F568" s="175" t="n">
        <v>9000</v>
      </c>
      <c r="G568" s="204" t="s">
        <v>30</v>
      </c>
    </row>
    <row r="569" customFormat="false" ht="11.25" hidden="false" customHeight="false" outlineLevel="0" collapsed="false">
      <c r="A569" s="172" t="n">
        <v>0</v>
      </c>
      <c r="B569" s="173" t="n">
        <v>42105</v>
      </c>
      <c r="C569" s="204" t="s">
        <v>49</v>
      </c>
      <c r="D569" s="204" t="s">
        <v>165</v>
      </c>
      <c r="E569" s="204" t="s">
        <v>441</v>
      </c>
      <c r="F569" s="175" t="n">
        <v>5000</v>
      </c>
      <c r="G569" s="204" t="s">
        <v>38</v>
      </c>
      <c r="H569" s="204" t="s">
        <v>148</v>
      </c>
      <c r="I569" s="174" t="s">
        <v>149</v>
      </c>
    </row>
    <row r="570" customFormat="false" ht="11.25" hidden="false" customHeight="false" outlineLevel="0" collapsed="false">
      <c r="A570" s="172" t="n">
        <v>0</v>
      </c>
      <c r="B570" s="173" t="n">
        <v>42108</v>
      </c>
      <c r="C570" s="204" t="s">
        <v>49</v>
      </c>
      <c r="D570" s="204" t="s">
        <v>140</v>
      </c>
      <c r="E570" s="204" t="s">
        <v>362</v>
      </c>
      <c r="F570" s="175" t="n">
        <v>59500</v>
      </c>
      <c r="G570" s="204" t="s">
        <v>42</v>
      </c>
      <c r="H570" s="204" t="s">
        <v>137</v>
      </c>
      <c r="I570" s="174" t="s">
        <v>138</v>
      </c>
    </row>
    <row r="571" customFormat="false" ht="11.25" hidden="false" customHeight="false" outlineLevel="0" collapsed="false">
      <c r="A571" s="172" t="n">
        <v>0</v>
      </c>
      <c r="B571" s="173" t="n">
        <v>42110</v>
      </c>
      <c r="C571" s="204" t="s">
        <v>255</v>
      </c>
      <c r="D571" s="204" t="s">
        <v>135</v>
      </c>
      <c r="E571" s="204" t="s">
        <v>257</v>
      </c>
      <c r="F571" s="175" t="n">
        <v>100000</v>
      </c>
      <c r="G571" s="204" t="s">
        <v>30</v>
      </c>
    </row>
    <row r="572" customFormat="false" ht="11.25" hidden="false" customHeight="false" outlineLevel="0" collapsed="false">
      <c r="A572" s="172" t="n">
        <v>0</v>
      </c>
      <c r="B572" s="173" t="n">
        <v>42111</v>
      </c>
      <c r="C572" s="204" t="s">
        <v>230</v>
      </c>
      <c r="D572" s="204" t="s">
        <v>206</v>
      </c>
      <c r="E572" s="204" t="s">
        <v>184</v>
      </c>
      <c r="F572" s="175" t="n">
        <v>125613</v>
      </c>
      <c r="G572" s="204" t="s">
        <v>30</v>
      </c>
    </row>
    <row r="573" customFormat="false" ht="11.25" hidden="false" customHeight="false" outlineLevel="0" collapsed="false">
      <c r="A573" s="172" t="n">
        <v>0</v>
      </c>
      <c r="B573" s="173" t="n">
        <v>42111</v>
      </c>
      <c r="C573" s="204" t="s">
        <v>49</v>
      </c>
      <c r="D573" s="204" t="s">
        <v>140</v>
      </c>
      <c r="E573" s="204" t="s">
        <v>353</v>
      </c>
      <c r="F573" s="175" t="n">
        <v>52020</v>
      </c>
      <c r="G573" s="204" t="s">
        <v>42</v>
      </c>
      <c r="H573" s="204" t="s">
        <v>148</v>
      </c>
      <c r="I573" s="174" t="s">
        <v>149</v>
      </c>
    </row>
    <row r="574" customFormat="false" ht="11.25" hidden="false" customHeight="false" outlineLevel="0" collapsed="false">
      <c r="A574" s="172" t="n">
        <v>0</v>
      </c>
      <c r="B574" s="173" t="n">
        <v>42112</v>
      </c>
      <c r="C574" s="204" t="s">
        <v>230</v>
      </c>
      <c r="D574" s="204" t="s">
        <v>234</v>
      </c>
      <c r="E574" s="204" t="s">
        <v>250</v>
      </c>
      <c r="F574" s="175" t="n">
        <v>20000</v>
      </c>
      <c r="G574" s="204" t="s">
        <v>30</v>
      </c>
    </row>
    <row r="575" customFormat="false" ht="11.25" hidden="false" customHeight="false" outlineLevel="0" collapsed="false">
      <c r="A575" s="172" t="n">
        <v>0</v>
      </c>
      <c r="B575" s="173" t="n">
        <v>42112</v>
      </c>
      <c r="C575" s="204" t="s">
        <v>49</v>
      </c>
      <c r="D575" s="204" t="s">
        <v>140</v>
      </c>
      <c r="E575" s="204" t="s">
        <v>442</v>
      </c>
      <c r="F575" s="175" t="n">
        <v>3000</v>
      </c>
      <c r="G575" s="204" t="s">
        <v>30</v>
      </c>
    </row>
    <row r="576" customFormat="false" ht="11.25" hidden="false" customHeight="false" outlineLevel="0" collapsed="false">
      <c r="A576" s="172" t="n">
        <v>0</v>
      </c>
      <c r="B576" s="173" t="n">
        <v>42112</v>
      </c>
      <c r="C576" s="204" t="s">
        <v>49</v>
      </c>
      <c r="D576" s="204" t="s">
        <v>188</v>
      </c>
      <c r="E576" s="204" t="s">
        <v>347</v>
      </c>
      <c r="F576" s="175" t="n">
        <v>2000</v>
      </c>
      <c r="G576" s="204" t="s">
        <v>30</v>
      </c>
    </row>
    <row r="577" customFormat="false" ht="11.25" hidden="false" customHeight="false" outlineLevel="0" collapsed="false">
      <c r="A577" s="172" t="n">
        <v>0</v>
      </c>
      <c r="B577" s="173" t="n">
        <v>42112</v>
      </c>
      <c r="C577" s="204" t="s">
        <v>259</v>
      </c>
      <c r="D577" s="204" t="s">
        <v>167</v>
      </c>
      <c r="E577" s="204" t="s">
        <v>260</v>
      </c>
      <c r="F577" s="175" t="n">
        <v>6440</v>
      </c>
      <c r="G577" s="204" t="s">
        <v>30</v>
      </c>
    </row>
    <row r="578" customFormat="false" ht="11.25" hidden="false" customHeight="false" outlineLevel="0" collapsed="false">
      <c r="A578" s="172" t="n">
        <v>1</v>
      </c>
      <c r="B578" s="173" t="n">
        <v>42113</v>
      </c>
      <c r="C578" s="204" t="s">
        <v>126</v>
      </c>
      <c r="D578" s="204" t="s">
        <v>231</v>
      </c>
      <c r="E578" s="204" t="s">
        <v>268</v>
      </c>
      <c r="F578" s="175" t="n">
        <v>350000</v>
      </c>
      <c r="G578" s="204" t="s">
        <v>29</v>
      </c>
    </row>
    <row r="579" customFormat="false" ht="11.25" hidden="false" customHeight="false" outlineLevel="0" collapsed="false">
      <c r="A579" s="172" t="n">
        <v>0</v>
      </c>
      <c r="B579" s="173" t="n">
        <v>42113</v>
      </c>
      <c r="C579" s="204" t="s">
        <v>49</v>
      </c>
      <c r="D579" s="204" t="s">
        <v>140</v>
      </c>
      <c r="E579" s="204" t="s">
        <v>443</v>
      </c>
      <c r="F579" s="175" t="n">
        <v>4700</v>
      </c>
      <c r="G579" s="204" t="s">
        <v>38</v>
      </c>
      <c r="H579" s="204" t="s">
        <v>137</v>
      </c>
      <c r="I579" s="174" t="s">
        <v>138</v>
      </c>
    </row>
    <row r="580" customFormat="false" ht="11.25" hidden="false" customHeight="false" outlineLevel="0" collapsed="false">
      <c r="A580" s="172" t="n">
        <v>0</v>
      </c>
      <c r="B580" s="173" t="n">
        <v>42114</v>
      </c>
      <c r="C580" s="204" t="s">
        <v>230</v>
      </c>
      <c r="D580" s="204" t="s">
        <v>206</v>
      </c>
      <c r="E580" s="204" t="s">
        <v>184</v>
      </c>
      <c r="F580" s="175" t="n">
        <v>129500</v>
      </c>
      <c r="G580" s="204" t="s">
        <v>30</v>
      </c>
    </row>
    <row r="581" customFormat="false" ht="11.25" hidden="false" customHeight="false" outlineLevel="0" collapsed="false">
      <c r="A581" s="172" t="n">
        <v>0</v>
      </c>
      <c r="B581" s="173" t="n">
        <v>42114</v>
      </c>
      <c r="C581" s="204" t="s">
        <v>259</v>
      </c>
      <c r="D581" s="204" t="s">
        <v>200</v>
      </c>
      <c r="E581" s="204" t="s">
        <v>348</v>
      </c>
      <c r="F581" s="175" t="n">
        <v>34450</v>
      </c>
      <c r="G581" s="204" t="s">
        <v>30</v>
      </c>
    </row>
    <row r="582" customFormat="false" ht="11.25" hidden="false" customHeight="false" outlineLevel="0" collapsed="false">
      <c r="A582" s="172" t="n">
        <v>0</v>
      </c>
      <c r="B582" s="173" t="n">
        <v>42114</v>
      </c>
      <c r="C582" s="204" t="s">
        <v>259</v>
      </c>
      <c r="D582" s="204" t="s">
        <v>189</v>
      </c>
      <c r="E582" s="204" t="s">
        <v>348</v>
      </c>
      <c r="F582" s="175" t="n">
        <v>25300</v>
      </c>
      <c r="G582" s="204" t="s">
        <v>30</v>
      </c>
    </row>
    <row r="583" customFormat="false" ht="11.25" hidden="false" customHeight="false" outlineLevel="0" collapsed="false">
      <c r="A583" s="172" t="n">
        <v>0</v>
      </c>
      <c r="B583" s="173" t="n">
        <v>42118</v>
      </c>
      <c r="C583" s="204" t="s">
        <v>278</v>
      </c>
      <c r="D583" s="204" t="s">
        <v>133</v>
      </c>
      <c r="E583" s="204" t="s">
        <v>444</v>
      </c>
      <c r="F583" s="175" t="n">
        <v>2200</v>
      </c>
      <c r="G583" s="204" t="s">
        <v>38</v>
      </c>
      <c r="H583" s="204" t="s">
        <v>160</v>
      </c>
      <c r="I583" s="174" t="s">
        <v>174</v>
      </c>
    </row>
    <row r="584" customFormat="false" ht="11.25" hidden="false" customHeight="false" outlineLevel="0" collapsed="false">
      <c r="A584" s="172" t="n">
        <v>0</v>
      </c>
      <c r="B584" s="173" t="n">
        <v>42118</v>
      </c>
      <c r="C584" s="204" t="s">
        <v>278</v>
      </c>
      <c r="D584" s="204" t="s">
        <v>145</v>
      </c>
      <c r="E584" s="204" t="s">
        <v>445</v>
      </c>
      <c r="F584" s="175" t="n">
        <v>3700</v>
      </c>
      <c r="G584" s="204" t="s">
        <v>38</v>
      </c>
      <c r="H584" s="204" t="s">
        <v>160</v>
      </c>
      <c r="I584" s="174" t="s">
        <v>174</v>
      </c>
    </row>
    <row r="585" customFormat="false" ht="11.25" hidden="false" customHeight="false" outlineLevel="0" collapsed="false">
      <c r="A585" s="172" t="n">
        <v>1</v>
      </c>
      <c r="B585" s="173" t="n">
        <v>42118</v>
      </c>
      <c r="C585" s="204" t="s">
        <v>126</v>
      </c>
      <c r="D585" s="204" t="s">
        <v>221</v>
      </c>
      <c r="E585" s="204" t="s">
        <v>261</v>
      </c>
      <c r="F585" s="175" t="n">
        <v>258610</v>
      </c>
      <c r="G585" s="204" t="s">
        <v>29</v>
      </c>
    </row>
    <row r="586" customFormat="false" ht="11.25" hidden="false" customHeight="false" outlineLevel="0" collapsed="false">
      <c r="A586" s="172" t="n">
        <v>1</v>
      </c>
      <c r="B586" s="173" t="n">
        <v>42118</v>
      </c>
      <c r="C586" s="204" t="s">
        <v>126</v>
      </c>
      <c r="D586" s="204" t="s">
        <v>370</v>
      </c>
      <c r="E586" s="204" t="s">
        <v>261</v>
      </c>
      <c r="F586" s="175" t="n">
        <v>202600</v>
      </c>
      <c r="G586" s="204" t="s">
        <v>29</v>
      </c>
    </row>
    <row r="587" customFormat="false" ht="11.25" hidden="false" customHeight="false" outlineLevel="0" collapsed="false">
      <c r="A587" s="172" t="n">
        <v>0</v>
      </c>
      <c r="B587" s="173" t="n">
        <v>42118</v>
      </c>
      <c r="C587" s="204" t="s">
        <v>230</v>
      </c>
      <c r="D587" s="204" t="s">
        <v>234</v>
      </c>
      <c r="E587" s="204" t="s">
        <v>250</v>
      </c>
      <c r="F587" s="175" t="n">
        <v>5000</v>
      </c>
      <c r="G587" s="204" t="s">
        <v>30</v>
      </c>
    </row>
    <row r="588" customFormat="false" ht="11.25" hidden="false" customHeight="false" outlineLevel="0" collapsed="false">
      <c r="A588" s="172" t="n">
        <v>0</v>
      </c>
      <c r="B588" s="173" t="n">
        <v>42118</v>
      </c>
      <c r="C588" s="204" t="s">
        <v>230</v>
      </c>
      <c r="D588" s="204" t="s">
        <v>217</v>
      </c>
      <c r="E588" s="204" t="s">
        <v>184</v>
      </c>
      <c r="F588" s="175" t="n">
        <v>183500</v>
      </c>
      <c r="G588" s="204" t="s">
        <v>30</v>
      </c>
    </row>
    <row r="589" customFormat="false" ht="11.25" hidden="false" customHeight="false" outlineLevel="0" collapsed="false">
      <c r="A589" s="172" t="n">
        <v>1</v>
      </c>
      <c r="B589" s="173" t="n">
        <v>42118</v>
      </c>
      <c r="C589" s="204" t="s">
        <v>49</v>
      </c>
      <c r="D589" s="204" t="s">
        <v>370</v>
      </c>
      <c r="E589" s="204" t="s">
        <v>261</v>
      </c>
      <c r="F589" s="175" t="n">
        <v>200000</v>
      </c>
      <c r="G589" s="204" t="s">
        <v>29</v>
      </c>
    </row>
    <row r="590" customFormat="false" ht="11.25" hidden="false" customHeight="false" outlineLevel="0" collapsed="false">
      <c r="A590" s="172" t="n">
        <v>0</v>
      </c>
      <c r="B590" s="173" t="n">
        <v>42118</v>
      </c>
      <c r="C590" s="204" t="s">
        <v>49</v>
      </c>
      <c r="D590" s="204" t="s">
        <v>188</v>
      </c>
      <c r="E590" s="204" t="s">
        <v>320</v>
      </c>
      <c r="F590" s="175" t="n">
        <v>7600</v>
      </c>
      <c r="G590" s="204" t="s">
        <v>38</v>
      </c>
      <c r="H590" s="204" t="s">
        <v>160</v>
      </c>
      <c r="I590" s="174" t="s">
        <v>174</v>
      </c>
    </row>
    <row r="591" customFormat="false" ht="11.25" hidden="false" customHeight="false" outlineLevel="0" collapsed="false">
      <c r="A591" s="172" t="n">
        <v>0</v>
      </c>
      <c r="B591" s="173" t="n">
        <v>42119</v>
      </c>
      <c r="C591" s="204" t="s">
        <v>230</v>
      </c>
      <c r="D591" s="204" t="s">
        <v>234</v>
      </c>
      <c r="E591" s="204" t="s">
        <v>250</v>
      </c>
      <c r="F591" s="175" t="n">
        <v>20000</v>
      </c>
      <c r="G591" s="204" t="s">
        <v>30</v>
      </c>
    </row>
    <row r="592" customFormat="false" ht="11.25" hidden="false" customHeight="false" outlineLevel="0" collapsed="false">
      <c r="A592" s="172" t="n">
        <v>0</v>
      </c>
      <c r="B592" s="173" t="n">
        <v>42119</v>
      </c>
      <c r="C592" s="204" t="s">
        <v>49</v>
      </c>
      <c r="D592" s="204" t="s">
        <v>140</v>
      </c>
      <c r="E592" s="204" t="s">
        <v>353</v>
      </c>
      <c r="F592" s="175" t="n">
        <v>52020</v>
      </c>
      <c r="G592" s="204" t="s">
        <v>42</v>
      </c>
      <c r="H592" s="204" t="s">
        <v>160</v>
      </c>
      <c r="I592" s="174" t="s">
        <v>174</v>
      </c>
    </row>
    <row r="593" customFormat="false" ht="11.25" hidden="false" customHeight="false" outlineLevel="0" collapsed="false">
      <c r="A593" s="172" t="n">
        <v>0</v>
      </c>
      <c r="B593" s="173" t="n">
        <v>42119</v>
      </c>
      <c r="C593" s="204" t="s">
        <v>49</v>
      </c>
      <c r="D593" s="204" t="s">
        <v>140</v>
      </c>
      <c r="E593" s="204" t="s">
        <v>292</v>
      </c>
      <c r="F593" s="175" t="n">
        <v>60000</v>
      </c>
      <c r="G593" s="204" t="s">
        <v>42</v>
      </c>
      <c r="H593" s="204" t="s">
        <v>160</v>
      </c>
      <c r="I593" s="174" t="s">
        <v>174</v>
      </c>
    </row>
    <row r="594" customFormat="false" ht="11.25" hidden="false" customHeight="false" outlineLevel="0" collapsed="false">
      <c r="A594" s="172" t="n">
        <v>0</v>
      </c>
      <c r="B594" s="173" t="n">
        <v>42120</v>
      </c>
      <c r="C594" s="204" t="s">
        <v>49</v>
      </c>
      <c r="D594" s="204" t="s">
        <v>140</v>
      </c>
      <c r="E594" s="204" t="s">
        <v>316</v>
      </c>
      <c r="F594" s="175" t="n">
        <v>9500</v>
      </c>
      <c r="G594" s="204" t="s">
        <v>38</v>
      </c>
      <c r="H594" s="204" t="s">
        <v>160</v>
      </c>
    </row>
    <row r="595" customFormat="false" ht="11.25" hidden="false" customHeight="false" outlineLevel="0" collapsed="false">
      <c r="A595" s="172" t="n">
        <v>0</v>
      </c>
      <c r="B595" s="173" t="n">
        <v>42120</v>
      </c>
      <c r="C595" s="204" t="s">
        <v>49</v>
      </c>
      <c r="D595" s="204" t="s">
        <v>188</v>
      </c>
      <c r="E595" s="204" t="s">
        <v>347</v>
      </c>
      <c r="F595" s="175" t="n">
        <v>5000</v>
      </c>
      <c r="G595" s="204" t="s">
        <v>38</v>
      </c>
      <c r="H595" s="204" t="s">
        <v>160</v>
      </c>
    </row>
    <row r="596" customFormat="false" ht="11.25" hidden="false" customHeight="false" outlineLevel="0" collapsed="false">
      <c r="A596" s="172" t="n">
        <v>0</v>
      </c>
      <c r="B596" s="173" t="n">
        <v>42121</v>
      </c>
      <c r="C596" s="204" t="s">
        <v>255</v>
      </c>
      <c r="D596" s="204" t="s">
        <v>135</v>
      </c>
      <c r="E596" s="204" t="s">
        <v>258</v>
      </c>
      <c r="F596" s="175" t="n">
        <v>100000</v>
      </c>
      <c r="G596" s="204" t="s">
        <v>30</v>
      </c>
    </row>
    <row r="597" customFormat="false" ht="11.25" hidden="false" customHeight="false" outlineLevel="0" collapsed="false">
      <c r="A597" s="172" t="n">
        <v>0</v>
      </c>
      <c r="B597" s="173" t="n">
        <v>42122</v>
      </c>
      <c r="C597" s="204" t="s">
        <v>259</v>
      </c>
      <c r="D597" s="204" t="s">
        <v>130</v>
      </c>
      <c r="E597" s="204" t="s">
        <v>348</v>
      </c>
      <c r="F597" s="175" t="n">
        <v>102690</v>
      </c>
      <c r="G597" s="204" t="s">
        <v>30</v>
      </c>
    </row>
    <row r="598" customFormat="false" ht="11.25" hidden="false" customHeight="false" outlineLevel="0" collapsed="false">
      <c r="A598" s="172" t="n">
        <v>1</v>
      </c>
      <c r="B598" s="173" t="n">
        <v>42123</v>
      </c>
      <c r="C598" s="204" t="s">
        <v>230</v>
      </c>
      <c r="D598" s="204" t="s">
        <v>206</v>
      </c>
      <c r="E598" s="204" t="s">
        <v>184</v>
      </c>
      <c r="F598" s="175" t="n">
        <v>100000</v>
      </c>
      <c r="G598" s="204" t="s">
        <v>29</v>
      </c>
    </row>
    <row r="599" customFormat="false" ht="11.25" hidden="false" customHeight="false" outlineLevel="0" collapsed="false">
      <c r="A599" s="172" t="n">
        <v>0</v>
      </c>
      <c r="B599" s="173" t="n">
        <v>42124</v>
      </c>
      <c r="C599" s="204" t="s">
        <v>209</v>
      </c>
      <c r="D599" s="204" t="s">
        <v>204</v>
      </c>
      <c r="E599" s="204" t="s">
        <v>446</v>
      </c>
      <c r="F599" s="175" t="n">
        <v>100000</v>
      </c>
      <c r="G599" s="204" t="s">
        <v>30</v>
      </c>
    </row>
    <row r="600" customFormat="false" ht="11.25" hidden="false" customHeight="false" outlineLevel="0" collapsed="false">
      <c r="A600" s="172" t="n">
        <v>0</v>
      </c>
      <c r="B600" s="173" t="n">
        <v>42126</v>
      </c>
      <c r="C600" s="204" t="s">
        <v>230</v>
      </c>
      <c r="D600" s="204" t="s">
        <v>234</v>
      </c>
      <c r="E600" s="204" t="s">
        <v>250</v>
      </c>
      <c r="F600" s="175" t="n">
        <v>15000</v>
      </c>
      <c r="G600" s="204" t="s">
        <v>30</v>
      </c>
    </row>
    <row r="601" customFormat="false" ht="11.25" hidden="false" customHeight="false" outlineLevel="0" collapsed="false">
      <c r="A601" s="172" t="n">
        <v>0</v>
      </c>
      <c r="B601" s="173" t="n">
        <v>42129</v>
      </c>
      <c r="C601" s="204" t="s">
        <v>150</v>
      </c>
      <c r="D601" s="204" t="s">
        <v>153</v>
      </c>
      <c r="E601" s="204" t="s">
        <v>447</v>
      </c>
      <c r="F601" s="175" t="n">
        <v>30800</v>
      </c>
      <c r="G601" s="204" t="s">
        <v>38</v>
      </c>
      <c r="H601" s="204" t="s">
        <v>124</v>
      </c>
      <c r="I601" s="174" t="s">
        <v>125</v>
      </c>
    </row>
    <row r="602" customFormat="false" ht="11.25" hidden="false" customHeight="false" outlineLevel="0" collapsed="false">
      <c r="A602" s="172" t="n">
        <v>0</v>
      </c>
      <c r="B602" s="173" t="n">
        <v>42130</v>
      </c>
      <c r="C602" s="204" t="s">
        <v>259</v>
      </c>
      <c r="D602" s="204" t="s">
        <v>167</v>
      </c>
      <c r="E602" s="204" t="s">
        <v>348</v>
      </c>
      <c r="F602" s="175" t="n">
        <v>4490</v>
      </c>
      <c r="G602" s="204" t="s">
        <v>30</v>
      </c>
    </row>
    <row r="603" customFormat="false" ht="11.25" hidden="false" customHeight="false" outlineLevel="0" collapsed="false">
      <c r="A603" s="172" t="n">
        <v>0</v>
      </c>
      <c r="B603" s="173" t="n">
        <v>42133</v>
      </c>
      <c r="C603" s="204" t="s">
        <v>230</v>
      </c>
      <c r="D603" s="204" t="s">
        <v>234</v>
      </c>
      <c r="E603" s="204" t="s">
        <v>448</v>
      </c>
      <c r="F603" s="175" t="n">
        <v>20000</v>
      </c>
      <c r="G603" s="204" t="s">
        <v>30</v>
      </c>
    </row>
    <row r="604" customFormat="false" ht="11.25" hidden="false" customHeight="false" outlineLevel="0" collapsed="false">
      <c r="A604" s="172" t="n">
        <v>0</v>
      </c>
      <c r="B604" s="173" t="n">
        <v>42133</v>
      </c>
      <c r="C604" s="204" t="s">
        <v>49</v>
      </c>
      <c r="D604" s="204" t="s">
        <v>188</v>
      </c>
      <c r="E604" s="204" t="s">
        <v>347</v>
      </c>
      <c r="F604" s="175" t="n">
        <v>5000</v>
      </c>
      <c r="G604" s="204" t="s">
        <v>38</v>
      </c>
      <c r="H604" s="204" t="s">
        <v>124</v>
      </c>
      <c r="I604" s="174" t="s">
        <v>125</v>
      </c>
    </row>
    <row r="605" customFormat="false" ht="11.25" hidden="false" customHeight="false" outlineLevel="0" collapsed="false">
      <c r="A605" s="172" t="n">
        <v>0</v>
      </c>
      <c r="B605" s="173" t="n">
        <v>42135</v>
      </c>
      <c r="C605" s="204" t="s">
        <v>230</v>
      </c>
      <c r="D605" s="204" t="s">
        <v>206</v>
      </c>
      <c r="E605" s="204" t="s">
        <v>449</v>
      </c>
      <c r="F605" s="175" t="n">
        <v>215703</v>
      </c>
      <c r="G605" s="204" t="s">
        <v>30</v>
      </c>
    </row>
    <row r="606" customFormat="false" ht="11.25" hidden="false" customHeight="false" outlineLevel="0" collapsed="false">
      <c r="A606" s="172" t="n">
        <v>0</v>
      </c>
      <c r="B606" s="173" t="n">
        <v>42136</v>
      </c>
      <c r="C606" s="204" t="s">
        <v>278</v>
      </c>
      <c r="D606" s="204" t="s">
        <v>145</v>
      </c>
      <c r="E606" s="204" t="s">
        <v>307</v>
      </c>
      <c r="F606" s="175" t="n">
        <v>5000</v>
      </c>
      <c r="G606" s="204" t="s">
        <v>38</v>
      </c>
      <c r="H606" s="204" t="s">
        <v>124</v>
      </c>
      <c r="I606" s="174" t="s">
        <v>125</v>
      </c>
    </row>
    <row r="607" customFormat="false" ht="11.25" hidden="false" customHeight="false" outlineLevel="0" collapsed="false">
      <c r="A607" s="172" t="n">
        <v>0</v>
      </c>
      <c r="B607" s="173" t="n">
        <v>42136</v>
      </c>
      <c r="C607" s="204" t="s">
        <v>49</v>
      </c>
      <c r="D607" s="204" t="s">
        <v>165</v>
      </c>
      <c r="E607" s="204" t="s">
        <v>450</v>
      </c>
      <c r="F607" s="175" t="n">
        <v>14200</v>
      </c>
      <c r="G607" s="204" t="s">
        <v>38</v>
      </c>
      <c r="H607" s="204" t="s">
        <v>124</v>
      </c>
      <c r="I607" s="174" t="s">
        <v>125</v>
      </c>
    </row>
    <row r="608" customFormat="false" ht="11.25" hidden="false" customHeight="false" outlineLevel="0" collapsed="false">
      <c r="A608" s="172" t="n">
        <v>0</v>
      </c>
      <c r="B608" s="173" t="n">
        <v>42136</v>
      </c>
      <c r="C608" s="204" t="s">
        <v>49</v>
      </c>
      <c r="D608" s="204" t="s">
        <v>165</v>
      </c>
      <c r="E608" s="204" t="s">
        <v>336</v>
      </c>
      <c r="F608" s="175" t="n">
        <v>10000</v>
      </c>
      <c r="G608" s="204" t="s">
        <v>30</v>
      </c>
    </row>
    <row r="609" customFormat="false" ht="11.25" hidden="false" customHeight="false" outlineLevel="0" collapsed="false">
      <c r="A609" s="172" t="n">
        <v>0</v>
      </c>
      <c r="B609" s="173" t="n">
        <v>42138</v>
      </c>
      <c r="C609" s="204" t="s">
        <v>278</v>
      </c>
      <c r="D609" s="204" t="s">
        <v>145</v>
      </c>
      <c r="E609" s="204" t="s">
        <v>307</v>
      </c>
      <c r="F609" s="175" t="n">
        <v>5000</v>
      </c>
      <c r="G609" s="204" t="s">
        <v>38</v>
      </c>
      <c r="H609" s="204" t="s">
        <v>124</v>
      </c>
      <c r="I609" s="174" t="s">
        <v>125</v>
      </c>
    </row>
    <row r="610" customFormat="false" ht="11.25" hidden="false" customHeight="false" outlineLevel="0" collapsed="false">
      <c r="A610" s="172" t="n">
        <v>0</v>
      </c>
      <c r="B610" s="173" t="n">
        <v>42139</v>
      </c>
      <c r="C610" s="204" t="s">
        <v>265</v>
      </c>
      <c r="D610" s="204" t="s">
        <v>232</v>
      </c>
      <c r="E610" s="204" t="s">
        <v>266</v>
      </c>
      <c r="F610" s="175" t="n">
        <v>10000</v>
      </c>
      <c r="G610" s="204" t="s">
        <v>30</v>
      </c>
    </row>
    <row r="611" customFormat="false" ht="11.25" hidden="false" customHeight="false" outlineLevel="0" collapsed="false">
      <c r="A611" s="172" t="n">
        <v>0</v>
      </c>
      <c r="B611" s="173" t="n">
        <v>42139</v>
      </c>
      <c r="C611" s="204" t="s">
        <v>49</v>
      </c>
      <c r="D611" s="204" t="s">
        <v>165</v>
      </c>
      <c r="E611" s="204" t="s">
        <v>336</v>
      </c>
      <c r="F611" s="175" t="n">
        <v>5000</v>
      </c>
      <c r="G611" s="204" t="s">
        <v>30</v>
      </c>
    </row>
    <row r="612" customFormat="false" ht="11.25" hidden="false" customHeight="false" outlineLevel="0" collapsed="false">
      <c r="A612" s="172" t="n">
        <v>0</v>
      </c>
      <c r="B612" s="173" t="n">
        <v>42140</v>
      </c>
      <c r="C612" s="204" t="s">
        <v>230</v>
      </c>
      <c r="D612" s="204" t="s">
        <v>234</v>
      </c>
      <c r="E612" s="174" t="s">
        <v>333</v>
      </c>
      <c r="F612" s="175" t="n">
        <v>10000</v>
      </c>
      <c r="G612" s="204" t="s">
        <v>30</v>
      </c>
    </row>
    <row r="613" customFormat="false" ht="11.25" hidden="false" customHeight="false" outlineLevel="0" collapsed="false">
      <c r="A613" s="172" t="n">
        <v>0</v>
      </c>
      <c r="B613" s="173" t="n">
        <v>42142</v>
      </c>
      <c r="C613" s="204" t="s">
        <v>278</v>
      </c>
      <c r="D613" s="204" t="s">
        <v>145</v>
      </c>
      <c r="E613" s="204" t="s">
        <v>451</v>
      </c>
      <c r="F613" s="175" t="n">
        <v>3200</v>
      </c>
      <c r="G613" s="204" t="s">
        <v>38</v>
      </c>
      <c r="H613" s="204" t="s">
        <v>137</v>
      </c>
      <c r="I613" s="174" t="s">
        <v>138</v>
      </c>
    </row>
    <row r="614" customFormat="false" ht="11.25" hidden="false" customHeight="false" outlineLevel="0" collapsed="false">
      <c r="A614" s="172" t="n">
        <v>0</v>
      </c>
      <c r="B614" s="173" t="n">
        <v>42142</v>
      </c>
      <c r="C614" s="204" t="s">
        <v>230</v>
      </c>
      <c r="D614" s="204" t="s">
        <v>206</v>
      </c>
      <c r="E614" s="204" t="s">
        <v>184</v>
      </c>
      <c r="F614" s="175" t="n">
        <v>121561</v>
      </c>
      <c r="G614" s="204" t="s">
        <v>30</v>
      </c>
    </row>
    <row r="615" customFormat="false" ht="11.25" hidden="false" customHeight="false" outlineLevel="0" collapsed="false">
      <c r="A615" s="172" t="n">
        <v>0</v>
      </c>
      <c r="B615" s="173" t="n">
        <v>42142</v>
      </c>
      <c r="C615" s="204" t="s">
        <v>255</v>
      </c>
      <c r="D615" s="204" t="s">
        <v>135</v>
      </c>
      <c r="E615" s="204" t="s">
        <v>257</v>
      </c>
      <c r="F615" s="175" t="n">
        <v>100000</v>
      </c>
      <c r="G615" s="204" t="s">
        <v>30</v>
      </c>
    </row>
    <row r="616" customFormat="false" ht="11.25" hidden="false" customHeight="false" outlineLevel="0" collapsed="false">
      <c r="A616" s="172" t="n">
        <v>0</v>
      </c>
      <c r="B616" s="173" t="n">
        <v>42143</v>
      </c>
      <c r="C616" s="204" t="s">
        <v>278</v>
      </c>
      <c r="D616" s="204" t="s">
        <v>133</v>
      </c>
      <c r="E616" s="204" t="s">
        <v>452</v>
      </c>
      <c r="F616" s="175" t="n">
        <v>1500</v>
      </c>
      <c r="G616" s="204" t="s">
        <v>38</v>
      </c>
      <c r="H616" s="204" t="s">
        <v>137</v>
      </c>
      <c r="I616" s="174" t="s">
        <v>138</v>
      </c>
    </row>
    <row r="617" customFormat="false" ht="11.25" hidden="false" customHeight="false" outlineLevel="0" collapsed="false">
      <c r="A617" s="172" t="n">
        <v>1</v>
      </c>
      <c r="B617" s="173" t="n">
        <v>42143</v>
      </c>
      <c r="C617" s="204" t="s">
        <v>126</v>
      </c>
      <c r="D617" s="204" t="s">
        <v>231</v>
      </c>
      <c r="E617" s="204" t="s">
        <v>268</v>
      </c>
      <c r="F617" s="175" t="n">
        <v>350000</v>
      </c>
      <c r="G617" s="204" t="s">
        <v>29</v>
      </c>
    </row>
    <row r="618" customFormat="false" ht="11.25" hidden="false" customHeight="false" outlineLevel="0" collapsed="false">
      <c r="A618" s="172" t="n">
        <v>0</v>
      </c>
      <c r="B618" s="173" t="n">
        <v>42143</v>
      </c>
      <c r="C618" s="204" t="s">
        <v>49</v>
      </c>
      <c r="D618" s="204" t="s">
        <v>188</v>
      </c>
      <c r="E618" s="204" t="s">
        <v>453</v>
      </c>
      <c r="F618" s="175" t="n">
        <v>6000</v>
      </c>
      <c r="G618" s="204" t="s">
        <v>30</v>
      </c>
    </row>
    <row r="619" customFormat="false" ht="11.25" hidden="false" customHeight="false" outlineLevel="0" collapsed="false">
      <c r="A619" s="172" t="n">
        <v>0</v>
      </c>
      <c r="B619" s="173" t="n">
        <v>42143</v>
      </c>
      <c r="C619" s="204" t="s">
        <v>259</v>
      </c>
      <c r="D619" s="204" t="s">
        <v>222</v>
      </c>
      <c r="E619" s="204" t="s">
        <v>454</v>
      </c>
      <c r="F619" s="175" t="n">
        <v>120000</v>
      </c>
      <c r="G619" s="204" t="s">
        <v>30</v>
      </c>
    </row>
    <row r="620" customFormat="false" ht="11.25" hidden="false" customHeight="false" outlineLevel="0" collapsed="false">
      <c r="A620" s="172" t="n">
        <v>0</v>
      </c>
      <c r="B620" s="173" t="n">
        <v>42144</v>
      </c>
      <c r="C620" s="204" t="s">
        <v>230</v>
      </c>
      <c r="D620" s="204" t="s">
        <v>206</v>
      </c>
      <c r="E620" s="204" t="s">
        <v>184</v>
      </c>
      <c r="F620" s="175" t="n">
        <v>129500</v>
      </c>
      <c r="G620" s="204" t="s">
        <v>30</v>
      </c>
    </row>
    <row r="621" customFormat="false" ht="11.25" hidden="false" customHeight="false" outlineLevel="0" collapsed="false">
      <c r="A621" s="172" t="n">
        <v>0</v>
      </c>
      <c r="B621" s="173" t="n">
        <v>42144</v>
      </c>
      <c r="C621" s="204" t="s">
        <v>259</v>
      </c>
      <c r="D621" s="204" t="s">
        <v>189</v>
      </c>
      <c r="E621" s="204" t="s">
        <v>348</v>
      </c>
      <c r="F621" s="175" t="n">
        <v>34450</v>
      </c>
      <c r="G621" s="204" t="s">
        <v>30</v>
      </c>
    </row>
    <row r="622" customFormat="false" ht="11.25" hidden="false" customHeight="false" outlineLevel="0" collapsed="false">
      <c r="A622" s="172" t="n">
        <v>0</v>
      </c>
      <c r="B622" s="173" t="n">
        <v>42144</v>
      </c>
      <c r="C622" s="204" t="s">
        <v>259</v>
      </c>
      <c r="D622" s="204" t="s">
        <v>189</v>
      </c>
      <c r="E622" s="204" t="s">
        <v>348</v>
      </c>
      <c r="F622" s="175" t="n">
        <v>24530</v>
      </c>
      <c r="G622" s="204" t="s">
        <v>30</v>
      </c>
    </row>
    <row r="623" customFormat="false" ht="11.25" hidden="false" customHeight="false" outlineLevel="0" collapsed="false">
      <c r="A623" s="172" t="n">
        <v>1</v>
      </c>
      <c r="B623" s="173" t="n">
        <v>42146</v>
      </c>
      <c r="C623" s="204" t="s">
        <v>126</v>
      </c>
      <c r="D623" s="204" t="s">
        <v>221</v>
      </c>
      <c r="E623" s="204" t="s">
        <v>261</v>
      </c>
      <c r="F623" s="175" t="n">
        <v>261980</v>
      </c>
      <c r="G623" s="204" t="s">
        <v>29</v>
      </c>
    </row>
    <row r="624" customFormat="false" ht="11.25" hidden="false" customHeight="false" outlineLevel="0" collapsed="false">
      <c r="A624" s="172" t="n">
        <v>1</v>
      </c>
      <c r="B624" s="173" t="n">
        <v>42146</v>
      </c>
      <c r="C624" s="204" t="s">
        <v>126</v>
      </c>
      <c r="D624" s="204" t="s">
        <v>370</v>
      </c>
      <c r="E624" s="204" t="s">
        <v>261</v>
      </c>
      <c r="F624" s="175" t="n">
        <v>202600</v>
      </c>
      <c r="G624" s="204" t="s">
        <v>29</v>
      </c>
    </row>
    <row r="625" customFormat="false" ht="11.25" hidden="false" customHeight="false" outlineLevel="0" collapsed="false">
      <c r="A625" s="172" t="n">
        <v>0</v>
      </c>
      <c r="B625" s="173" t="n">
        <v>42146</v>
      </c>
      <c r="C625" s="204" t="s">
        <v>49</v>
      </c>
      <c r="D625" s="204" t="s">
        <v>140</v>
      </c>
      <c r="E625" s="204" t="s">
        <v>455</v>
      </c>
      <c r="F625" s="175" t="n">
        <v>17400</v>
      </c>
      <c r="G625" s="204" t="s">
        <v>38</v>
      </c>
      <c r="H625" s="204" t="s">
        <v>124</v>
      </c>
      <c r="I625" s="174" t="s">
        <v>125</v>
      </c>
    </row>
    <row r="626" customFormat="false" ht="11.25" hidden="false" customHeight="false" outlineLevel="0" collapsed="false">
      <c r="A626" s="172" t="n">
        <v>0</v>
      </c>
      <c r="B626" s="173" t="n">
        <v>42147</v>
      </c>
      <c r="C626" s="204" t="s">
        <v>230</v>
      </c>
      <c r="D626" s="204" t="s">
        <v>227</v>
      </c>
      <c r="E626" s="204" t="s">
        <v>250</v>
      </c>
      <c r="F626" s="175" t="n">
        <v>15000</v>
      </c>
      <c r="G626" s="204" t="s">
        <v>30</v>
      </c>
    </row>
    <row r="627" customFormat="false" ht="11.25" hidden="false" customHeight="false" outlineLevel="0" collapsed="false">
      <c r="A627" s="172" t="n">
        <v>0</v>
      </c>
      <c r="B627" s="173" t="n">
        <v>42147</v>
      </c>
      <c r="C627" s="204" t="s">
        <v>49</v>
      </c>
      <c r="D627" s="204" t="s">
        <v>165</v>
      </c>
      <c r="E627" s="204" t="s">
        <v>289</v>
      </c>
      <c r="F627" s="175" t="n">
        <v>3000</v>
      </c>
      <c r="G627" s="204" t="s">
        <v>30</v>
      </c>
    </row>
    <row r="628" customFormat="false" ht="11.25" hidden="false" customHeight="false" outlineLevel="0" collapsed="false">
      <c r="A628" s="172" t="n">
        <v>0</v>
      </c>
      <c r="B628" s="173" t="n">
        <v>42147</v>
      </c>
      <c r="C628" s="204" t="s">
        <v>49</v>
      </c>
      <c r="D628" s="204" t="s">
        <v>140</v>
      </c>
      <c r="E628" s="204" t="s">
        <v>456</v>
      </c>
      <c r="F628" s="175" t="n">
        <v>2000</v>
      </c>
      <c r="G628" s="204" t="s">
        <v>30</v>
      </c>
    </row>
    <row r="629" customFormat="false" ht="11.25" hidden="false" customHeight="false" outlineLevel="0" collapsed="false">
      <c r="A629" s="172" t="n">
        <v>0</v>
      </c>
      <c r="B629" s="173" t="n">
        <v>42147</v>
      </c>
      <c r="C629" s="204" t="s">
        <v>49</v>
      </c>
      <c r="D629" s="204" t="s">
        <v>140</v>
      </c>
      <c r="E629" s="204" t="s">
        <v>417</v>
      </c>
      <c r="F629" s="175" t="n">
        <v>10000</v>
      </c>
      <c r="G629" s="204" t="s">
        <v>30</v>
      </c>
    </row>
    <row r="630" customFormat="false" ht="11.25" hidden="false" customHeight="false" outlineLevel="0" collapsed="false">
      <c r="A630" s="172" t="n">
        <v>0</v>
      </c>
      <c r="B630" s="173" t="n">
        <v>42148</v>
      </c>
      <c r="C630" s="204" t="s">
        <v>230</v>
      </c>
      <c r="D630" s="204" t="s">
        <v>217</v>
      </c>
      <c r="E630" s="204" t="s">
        <v>184</v>
      </c>
      <c r="F630" s="175" t="n">
        <v>183500</v>
      </c>
      <c r="G630" s="204" t="s">
        <v>30</v>
      </c>
    </row>
    <row r="631" customFormat="false" ht="11.25" hidden="false" customHeight="false" outlineLevel="0" collapsed="false">
      <c r="A631" s="172" t="n">
        <v>0</v>
      </c>
      <c r="B631" s="173" t="n">
        <v>42151</v>
      </c>
      <c r="C631" s="204" t="s">
        <v>265</v>
      </c>
      <c r="D631" s="204" t="s">
        <v>224</v>
      </c>
      <c r="E631" s="204" t="s">
        <v>349</v>
      </c>
      <c r="F631" s="175" t="n">
        <v>10000</v>
      </c>
      <c r="G631" s="204" t="s">
        <v>30</v>
      </c>
    </row>
    <row r="632" customFormat="false" ht="11.25" hidden="false" customHeight="false" outlineLevel="0" collapsed="false">
      <c r="A632" s="172" t="n">
        <v>0</v>
      </c>
      <c r="B632" s="173" t="n">
        <v>42151</v>
      </c>
      <c r="C632" s="204" t="s">
        <v>49</v>
      </c>
      <c r="D632" s="204" t="s">
        <v>177</v>
      </c>
      <c r="E632" s="204" t="s">
        <v>320</v>
      </c>
      <c r="F632" s="175" t="n">
        <v>4100</v>
      </c>
      <c r="G632" s="204" t="s">
        <v>38</v>
      </c>
    </row>
    <row r="633" customFormat="false" ht="11.25" hidden="false" customHeight="false" outlineLevel="0" collapsed="false">
      <c r="A633" s="172" t="n">
        <v>0</v>
      </c>
      <c r="B633" s="173" t="n">
        <v>42151</v>
      </c>
      <c r="C633" s="204" t="s">
        <v>255</v>
      </c>
      <c r="D633" s="204" t="s">
        <v>135</v>
      </c>
      <c r="E633" s="204" t="s">
        <v>258</v>
      </c>
      <c r="F633" s="175" t="n">
        <v>10000</v>
      </c>
      <c r="G633" s="204" t="s">
        <v>30</v>
      </c>
    </row>
    <row r="634" customFormat="false" ht="11.25" hidden="false" customHeight="false" outlineLevel="0" collapsed="false">
      <c r="A634" s="172" t="n">
        <v>0</v>
      </c>
      <c r="B634" s="173" t="n">
        <v>42152</v>
      </c>
      <c r="C634" s="204" t="s">
        <v>278</v>
      </c>
      <c r="D634" s="204" t="s">
        <v>133</v>
      </c>
      <c r="E634" s="204" t="s">
        <v>457</v>
      </c>
      <c r="F634" s="175" t="n">
        <v>1500</v>
      </c>
      <c r="G634" s="204" t="s">
        <v>38</v>
      </c>
      <c r="H634" s="204" t="s">
        <v>160</v>
      </c>
      <c r="I634" s="174" t="s">
        <v>174</v>
      </c>
    </row>
    <row r="635" customFormat="false" ht="11.25" hidden="false" customHeight="false" outlineLevel="0" collapsed="false">
      <c r="A635" s="172" t="n">
        <v>0</v>
      </c>
      <c r="B635" s="173" t="n">
        <v>42152</v>
      </c>
      <c r="C635" s="204" t="s">
        <v>278</v>
      </c>
      <c r="D635" s="204" t="s">
        <v>145</v>
      </c>
      <c r="E635" s="204" t="s">
        <v>458</v>
      </c>
      <c r="F635" s="175" t="n">
        <v>4000</v>
      </c>
      <c r="G635" s="204" t="s">
        <v>38</v>
      </c>
      <c r="H635" s="204" t="s">
        <v>160</v>
      </c>
      <c r="I635" s="174" t="s">
        <v>174</v>
      </c>
    </row>
    <row r="636" customFormat="false" ht="11.25" hidden="false" customHeight="false" outlineLevel="0" collapsed="false">
      <c r="A636" s="172" t="n">
        <v>0</v>
      </c>
      <c r="B636" s="173" t="n">
        <v>42152</v>
      </c>
      <c r="C636" s="204" t="s">
        <v>49</v>
      </c>
      <c r="D636" s="204" t="s">
        <v>152</v>
      </c>
      <c r="E636" s="204" t="s">
        <v>459</v>
      </c>
      <c r="F636" s="175" t="n">
        <v>31900</v>
      </c>
      <c r="G636" s="204" t="s">
        <v>38</v>
      </c>
      <c r="H636" s="204" t="s">
        <v>124</v>
      </c>
      <c r="I636" s="174" t="s">
        <v>125</v>
      </c>
    </row>
    <row r="637" customFormat="false" ht="11.25" hidden="false" customHeight="false" outlineLevel="0" collapsed="false">
      <c r="A637" s="172" t="n">
        <v>0</v>
      </c>
      <c r="B637" s="173" t="n">
        <v>42153</v>
      </c>
      <c r="C637" s="204" t="s">
        <v>49</v>
      </c>
      <c r="D637" s="204" t="s">
        <v>140</v>
      </c>
      <c r="E637" s="204" t="s">
        <v>459</v>
      </c>
      <c r="F637" s="175" t="n">
        <v>31600</v>
      </c>
      <c r="G637" s="204" t="s">
        <v>38</v>
      </c>
      <c r="H637" s="204" t="s">
        <v>124</v>
      </c>
      <c r="I637" s="174" t="s">
        <v>125</v>
      </c>
    </row>
    <row r="638" customFormat="false" ht="11.25" hidden="false" customHeight="false" outlineLevel="0" collapsed="false">
      <c r="A638" s="172" t="n">
        <v>0</v>
      </c>
      <c r="B638" s="173" t="n">
        <v>42153</v>
      </c>
      <c r="C638" s="204" t="s">
        <v>49</v>
      </c>
      <c r="D638" s="204" t="s">
        <v>140</v>
      </c>
      <c r="E638" s="204" t="s">
        <v>460</v>
      </c>
      <c r="F638" s="175" t="n">
        <v>31900</v>
      </c>
      <c r="G638" s="204" t="s">
        <v>38</v>
      </c>
      <c r="H638" s="204" t="s">
        <v>124</v>
      </c>
      <c r="I638" s="174" t="s">
        <v>125</v>
      </c>
    </row>
    <row r="639" customFormat="false" ht="11.25" hidden="false" customHeight="false" outlineLevel="0" collapsed="false">
      <c r="A639" s="172" t="n">
        <v>1</v>
      </c>
      <c r="B639" s="173" t="n">
        <v>42153</v>
      </c>
      <c r="C639" s="204" t="s">
        <v>49</v>
      </c>
      <c r="D639" s="204" t="s">
        <v>140</v>
      </c>
      <c r="E639" s="204" t="s">
        <v>461</v>
      </c>
      <c r="F639" s="175" t="n">
        <v>31600</v>
      </c>
      <c r="G639" s="204" t="s">
        <v>29</v>
      </c>
    </row>
    <row r="640" customFormat="false" ht="11.25" hidden="false" customHeight="false" outlineLevel="0" collapsed="false">
      <c r="A640" s="172" t="n">
        <v>0</v>
      </c>
      <c r="B640" s="173" t="n">
        <v>42154</v>
      </c>
      <c r="C640" s="204" t="s">
        <v>230</v>
      </c>
      <c r="D640" s="204" t="s">
        <v>227</v>
      </c>
      <c r="E640" s="204" t="s">
        <v>250</v>
      </c>
      <c r="F640" s="175" t="n">
        <v>30000</v>
      </c>
      <c r="G640" s="204" t="s">
        <v>30</v>
      </c>
    </row>
    <row r="641" customFormat="false" ht="11.25" hidden="false" customHeight="false" outlineLevel="0" collapsed="false">
      <c r="A641" s="172" t="n">
        <v>0</v>
      </c>
      <c r="B641" s="173" t="n">
        <v>42154</v>
      </c>
      <c r="C641" s="204" t="s">
        <v>49</v>
      </c>
      <c r="D641" s="204" t="s">
        <v>165</v>
      </c>
      <c r="E641" s="204" t="s">
        <v>344</v>
      </c>
      <c r="F641" s="175" t="n">
        <v>5000</v>
      </c>
      <c r="G641" s="204" t="s">
        <v>38</v>
      </c>
      <c r="H641" s="204" t="s">
        <v>124</v>
      </c>
    </row>
    <row r="642" customFormat="false" ht="11.25" hidden="false" customHeight="false" outlineLevel="0" collapsed="false">
      <c r="A642" s="172" t="n">
        <v>0</v>
      </c>
      <c r="B642" s="173" t="n">
        <v>42159</v>
      </c>
      <c r="C642" s="204" t="s">
        <v>230</v>
      </c>
      <c r="D642" s="204" t="s">
        <v>234</v>
      </c>
      <c r="E642" s="204" t="s">
        <v>250</v>
      </c>
      <c r="F642" s="175" t="n">
        <v>10000</v>
      </c>
      <c r="G642" s="204" t="s">
        <v>30</v>
      </c>
    </row>
    <row r="643" customFormat="false" ht="11.25" hidden="false" customHeight="false" outlineLevel="0" collapsed="false">
      <c r="A643" s="172" t="n">
        <v>0</v>
      </c>
      <c r="B643" s="173" t="n">
        <v>42159</v>
      </c>
      <c r="C643" s="204" t="s">
        <v>49</v>
      </c>
      <c r="D643" s="204" t="s">
        <v>140</v>
      </c>
      <c r="E643" s="204" t="s">
        <v>462</v>
      </c>
      <c r="F643" s="175" t="n">
        <v>5000</v>
      </c>
      <c r="G643" s="204" t="s">
        <v>38</v>
      </c>
      <c r="H643" s="204" t="s">
        <v>124</v>
      </c>
      <c r="I643" s="174" t="s">
        <v>125</v>
      </c>
    </row>
    <row r="644" customFormat="false" ht="11.25" hidden="false" customHeight="false" outlineLevel="0" collapsed="false">
      <c r="A644" s="172" t="n">
        <v>0</v>
      </c>
      <c r="B644" s="173" t="n">
        <v>42160</v>
      </c>
      <c r="C644" s="204" t="s">
        <v>49</v>
      </c>
      <c r="D644" s="204" t="s">
        <v>188</v>
      </c>
      <c r="E644" s="204" t="s">
        <v>320</v>
      </c>
      <c r="F644" s="175" t="n">
        <v>3200</v>
      </c>
      <c r="G644" s="204" t="s">
        <v>38</v>
      </c>
      <c r="H644" s="204" t="s">
        <v>148</v>
      </c>
      <c r="I644" s="174" t="s">
        <v>149</v>
      </c>
    </row>
    <row r="645" customFormat="false" ht="11.25" hidden="false" customHeight="false" outlineLevel="0" collapsed="false">
      <c r="A645" s="172" t="n">
        <v>0</v>
      </c>
      <c r="B645" s="173" t="n">
        <v>42160</v>
      </c>
      <c r="C645" s="204" t="s">
        <v>259</v>
      </c>
      <c r="D645" s="204" t="s">
        <v>167</v>
      </c>
      <c r="E645" s="204" t="s">
        <v>260</v>
      </c>
      <c r="F645" s="175" t="n">
        <v>4300</v>
      </c>
      <c r="G645" s="204" t="s">
        <v>30</v>
      </c>
    </row>
    <row r="646" customFormat="false" ht="11.25" hidden="false" customHeight="false" outlineLevel="0" collapsed="false">
      <c r="A646" s="172" t="n">
        <v>0</v>
      </c>
      <c r="B646" s="173" t="n">
        <v>42162</v>
      </c>
      <c r="C646" s="204" t="s">
        <v>278</v>
      </c>
      <c r="D646" s="204" t="s">
        <v>157</v>
      </c>
      <c r="E646" s="204" t="s">
        <v>463</v>
      </c>
      <c r="F646" s="175" t="n">
        <v>284052</v>
      </c>
      <c r="G646" s="204" t="s">
        <v>42</v>
      </c>
      <c r="H646" s="204" t="s">
        <v>160</v>
      </c>
      <c r="I646" s="174" t="s">
        <v>174</v>
      </c>
    </row>
    <row r="647" customFormat="false" ht="11.25" hidden="false" customHeight="false" outlineLevel="0" collapsed="false">
      <c r="A647" s="172" t="n">
        <v>0</v>
      </c>
      <c r="B647" s="173" t="n">
        <v>42162</v>
      </c>
      <c r="C647" s="204" t="s">
        <v>49</v>
      </c>
      <c r="D647" s="204" t="s">
        <v>188</v>
      </c>
      <c r="E647" s="204" t="s">
        <v>464</v>
      </c>
      <c r="F647" s="175" t="n">
        <v>2000</v>
      </c>
      <c r="G647" s="204" t="s">
        <v>30</v>
      </c>
    </row>
    <row r="648" customFormat="false" ht="11.25" hidden="false" customHeight="false" outlineLevel="0" collapsed="false">
      <c r="A648" s="172" t="n">
        <v>0</v>
      </c>
      <c r="B648" s="173" t="n">
        <v>42163</v>
      </c>
      <c r="C648" s="204" t="s">
        <v>49</v>
      </c>
      <c r="D648" s="204" t="s">
        <v>465</v>
      </c>
      <c r="E648" s="204" t="s">
        <v>320</v>
      </c>
      <c r="F648" s="175" t="n">
        <v>31440</v>
      </c>
      <c r="G648" s="204" t="s">
        <v>38</v>
      </c>
      <c r="H648" s="204" t="s">
        <v>148</v>
      </c>
      <c r="I648" s="174" t="s">
        <v>149</v>
      </c>
    </row>
    <row r="649" customFormat="false" ht="11.25" hidden="false" customHeight="false" outlineLevel="0" collapsed="false">
      <c r="A649" s="172" t="n">
        <v>0</v>
      </c>
      <c r="B649" s="173" t="n">
        <v>42164</v>
      </c>
      <c r="C649" s="204" t="s">
        <v>265</v>
      </c>
      <c r="D649" s="204" t="s">
        <v>232</v>
      </c>
      <c r="E649" s="204" t="s">
        <v>349</v>
      </c>
      <c r="F649" s="175" t="n">
        <v>10000</v>
      </c>
      <c r="G649" s="204" t="s">
        <v>30</v>
      </c>
    </row>
    <row r="650" customFormat="false" ht="11.25" hidden="false" customHeight="false" outlineLevel="0" collapsed="false">
      <c r="A650" s="172" t="n">
        <v>0</v>
      </c>
      <c r="B650" s="173" t="n">
        <v>42164</v>
      </c>
      <c r="C650" s="204" t="s">
        <v>230</v>
      </c>
      <c r="D650" s="204" t="s">
        <v>206</v>
      </c>
      <c r="E650" s="204" t="s">
        <v>466</v>
      </c>
      <c r="F650" s="175" t="n">
        <v>209291</v>
      </c>
      <c r="G650" s="204" t="s">
        <v>30</v>
      </c>
    </row>
    <row r="651" customFormat="false" ht="11.25" hidden="false" customHeight="false" outlineLevel="0" collapsed="false">
      <c r="A651" s="172" t="n">
        <v>0</v>
      </c>
      <c r="B651" s="173" t="n">
        <v>42164</v>
      </c>
      <c r="C651" s="204" t="s">
        <v>49</v>
      </c>
      <c r="D651" s="204" t="s">
        <v>188</v>
      </c>
      <c r="E651" s="204" t="s">
        <v>453</v>
      </c>
      <c r="F651" s="175" t="n">
        <v>2000</v>
      </c>
      <c r="G651" s="204" t="s">
        <v>30</v>
      </c>
    </row>
    <row r="652" customFormat="false" ht="11.25" hidden="false" customHeight="false" outlineLevel="0" collapsed="false">
      <c r="A652" s="172" t="n">
        <v>0</v>
      </c>
      <c r="B652" s="173" t="n">
        <v>42168</v>
      </c>
      <c r="C652" s="204" t="s">
        <v>230</v>
      </c>
      <c r="D652" s="204" t="s">
        <v>234</v>
      </c>
      <c r="E652" s="204" t="s">
        <v>250</v>
      </c>
      <c r="F652" s="175" t="n">
        <v>10000</v>
      </c>
      <c r="G652" s="204" t="s">
        <v>30</v>
      </c>
    </row>
    <row r="653" customFormat="false" ht="11.25" hidden="false" customHeight="false" outlineLevel="0" collapsed="false">
      <c r="A653" s="172" t="n">
        <v>0</v>
      </c>
      <c r="B653" s="173" t="n">
        <v>42168</v>
      </c>
      <c r="C653" s="204" t="s">
        <v>49</v>
      </c>
      <c r="D653" s="204" t="s">
        <v>165</v>
      </c>
      <c r="E653" s="204" t="s">
        <v>344</v>
      </c>
      <c r="F653" s="175" t="n">
        <v>10000</v>
      </c>
      <c r="G653" s="204" t="s">
        <v>38</v>
      </c>
      <c r="H653" s="204" t="s">
        <v>137</v>
      </c>
      <c r="I653" s="174" t="s">
        <v>138</v>
      </c>
    </row>
    <row r="654" customFormat="false" ht="11.25" hidden="false" customHeight="false" outlineLevel="0" collapsed="false">
      <c r="A654" s="172" t="n">
        <v>0</v>
      </c>
      <c r="B654" s="173" t="n">
        <v>42168</v>
      </c>
      <c r="C654" s="204" t="s">
        <v>49</v>
      </c>
      <c r="D654" s="204" t="s">
        <v>140</v>
      </c>
      <c r="E654" s="204" t="s">
        <v>460</v>
      </c>
      <c r="F654" s="175" t="n">
        <v>50620</v>
      </c>
      <c r="G654" s="204" t="s">
        <v>42</v>
      </c>
      <c r="H654" s="204" t="s">
        <v>137</v>
      </c>
      <c r="I654" s="174" t="s">
        <v>138</v>
      </c>
    </row>
    <row r="655" customFormat="false" ht="11.25" hidden="false" customHeight="false" outlineLevel="0" collapsed="false">
      <c r="A655" s="172" t="n">
        <v>0</v>
      </c>
      <c r="B655" s="173" t="n">
        <v>42168</v>
      </c>
      <c r="C655" s="204" t="s">
        <v>49</v>
      </c>
      <c r="D655" s="204" t="s">
        <v>188</v>
      </c>
      <c r="E655" s="204" t="s">
        <v>347</v>
      </c>
      <c r="F655" s="175" t="n">
        <v>5000</v>
      </c>
      <c r="G655" s="204" t="s">
        <v>38</v>
      </c>
      <c r="H655" s="204" t="s">
        <v>137</v>
      </c>
      <c r="I655" s="174" t="s">
        <v>138</v>
      </c>
    </row>
    <row r="656" customFormat="false" ht="11.25" hidden="false" customHeight="false" outlineLevel="0" collapsed="false">
      <c r="A656" s="172" t="n">
        <v>0</v>
      </c>
      <c r="B656" s="173" t="n">
        <v>42171</v>
      </c>
      <c r="C656" s="204" t="s">
        <v>255</v>
      </c>
      <c r="D656" s="204" t="s">
        <v>135</v>
      </c>
      <c r="E656" s="204" t="s">
        <v>257</v>
      </c>
      <c r="F656" s="175" t="n">
        <v>100000</v>
      </c>
      <c r="G656" s="204" t="s">
        <v>30</v>
      </c>
    </row>
    <row r="657" customFormat="false" ht="11.25" hidden="false" customHeight="false" outlineLevel="0" collapsed="false">
      <c r="A657" s="172" t="n">
        <v>0</v>
      </c>
      <c r="B657" s="173" t="n">
        <v>42172</v>
      </c>
      <c r="C657" s="204" t="s">
        <v>230</v>
      </c>
      <c r="D657" s="204" t="s">
        <v>206</v>
      </c>
      <c r="E657" s="204" t="s">
        <v>184</v>
      </c>
      <c r="F657" s="175" t="n">
        <v>125613</v>
      </c>
      <c r="G657" s="204" t="s">
        <v>30</v>
      </c>
    </row>
    <row r="658" customFormat="false" ht="11.25" hidden="false" customHeight="false" outlineLevel="0" collapsed="false">
      <c r="A658" s="172" t="n">
        <v>0</v>
      </c>
      <c r="B658" s="173" t="n">
        <v>42174</v>
      </c>
      <c r="C658" s="204" t="s">
        <v>278</v>
      </c>
      <c r="D658" s="204" t="s">
        <v>145</v>
      </c>
      <c r="E658" s="204" t="s">
        <v>467</v>
      </c>
      <c r="F658" s="175" t="n">
        <v>6000</v>
      </c>
      <c r="G658" s="204" t="s">
        <v>38</v>
      </c>
      <c r="H658" s="204" t="s">
        <v>137</v>
      </c>
      <c r="I658" s="174" t="s">
        <v>138</v>
      </c>
    </row>
    <row r="659" customFormat="false" ht="11.25" hidden="false" customHeight="false" outlineLevel="0" collapsed="false">
      <c r="A659" s="172" t="n">
        <v>1</v>
      </c>
      <c r="B659" s="173" t="n">
        <v>42174</v>
      </c>
      <c r="C659" s="204" t="s">
        <v>126</v>
      </c>
      <c r="D659" s="204" t="s">
        <v>231</v>
      </c>
      <c r="E659" s="204" t="s">
        <v>268</v>
      </c>
      <c r="F659" s="175" t="n">
        <v>350000</v>
      </c>
      <c r="G659" s="204" t="s">
        <v>29</v>
      </c>
    </row>
    <row r="660" customFormat="false" ht="11.25" hidden="false" customHeight="false" outlineLevel="0" collapsed="false">
      <c r="A660" s="172" t="n">
        <v>0</v>
      </c>
      <c r="B660" s="173" t="n">
        <v>42174</v>
      </c>
      <c r="C660" s="204" t="s">
        <v>49</v>
      </c>
      <c r="D660" s="204" t="s">
        <v>152</v>
      </c>
      <c r="E660" s="204" t="s">
        <v>468</v>
      </c>
      <c r="F660" s="175" t="n">
        <v>5000</v>
      </c>
      <c r="G660" s="204" t="s">
        <v>38</v>
      </c>
      <c r="H660" s="204" t="s">
        <v>137</v>
      </c>
      <c r="I660" s="174" t="s">
        <v>138</v>
      </c>
    </row>
    <row r="661" customFormat="false" ht="11.25" hidden="false" customHeight="false" outlineLevel="0" collapsed="false">
      <c r="A661" s="172" t="n">
        <v>0</v>
      </c>
      <c r="B661" s="173" t="n">
        <v>42175</v>
      </c>
      <c r="C661" s="204" t="s">
        <v>259</v>
      </c>
      <c r="D661" s="204" t="s">
        <v>200</v>
      </c>
      <c r="E661" s="204" t="s">
        <v>260</v>
      </c>
      <c r="F661" s="175" t="n">
        <v>34450</v>
      </c>
      <c r="G661" s="204" t="s">
        <v>30</v>
      </c>
    </row>
    <row r="662" customFormat="false" ht="11.25" hidden="false" customHeight="false" outlineLevel="0" collapsed="false">
      <c r="A662" s="172" t="n">
        <v>0</v>
      </c>
      <c r="B662" s="173" t="n">
        <v>42175</v>
      </c>
      <c r="C662" s="204" t="s">
        <v>259</v>
      </c>
      <c r="D662" s="204" t="s">
        <v>189</v>
      </c>
      <c r="E662" s="204" t="s">
        <v>260</v>
      </c>
      <c r="F662" s="175" t="n">
        <v>25300</v>
      </c>
      <c r="G662" s="204" t="s">
        <v>30</v>
      </c>
    </row>
    <row r="663" customFormat="false" ht="11.25" hidden="false" customHeight="false" outlineLevel="0" collapsed="false">
      <c r="A663" s="172" t="n">
        <v>0</v>
      </c>
      <c r="B663" s="173" t="n">
        <v>42177</v>
      </c>
      <c r="C663" s="204" t="s">
        <v>230</v>
      </c>
      <c r="D663" s="204" t="s">
        <v>206</v>
      </c>
      <c r="E663" s="204" t="s">
        <v>184</v>
      </c>
      <c r="F663" s="175" t="n">
        <v>129500</v>
      </c>
      <c r="G663" s="204" t="s">
        <v>30</v>
      </c>
    </row>
    <row r="664" customFormat="false" ht="11.25" hidden="false" customHeight="false" outlineLevel="0" collapsed="false">
      <c r="A664" s="172" t="n">
        <v>0</v>
      </c>
      <c r="B664" s="173" t="n">
        <v>42177</v>
      </c>
      <c r="C664" s="204" t="s">
        <v>49</v>
      </c>
      <c r="D664" s="204" t="s">
        <v>177</v>
      </c>
      <c r="E664" s="204" t="s">
        <v>469</v>
      </c>
      <c r="F664" s="175" t="n">
        <v>3600</v>
      </c>
      <c r="G664" s="204" t="s">
        <v>38</v>
      </c>
      <c r="H664" s="204" t="s">
        <v>137</v>
      </c>
      <c r="I664" s="174" t="s">
        <v>138</v>
      </c>
    </row>
    <row r="665" customFormat="false" ht="11.25" hidden="false" customHeight="false" outlineLevel="0" collapsed="false">
      <c r="A665" s="172" t="n">
        <v>0</v>
      </c>
      <c r="B665" s="173" t="n">
        <v>42179</v>
      </c>
      <c r="C665" s="204" t="s">
        <v>230</v>
      </c>
      <c r="D665" s="204" t="s">
        <v>217</v>
      </c>
      <c r="E665" s="204" t="s">
        <v>184</v>
      </c>
      <c r="F665" s="175" t="n">
        <v>183600</v>
      </c>
      <c r="G665" s="204" t="s">
        <v>30</v>
      </c>
    </row>
    <row r="666" customFormat="false" ht="11.25" hidden="false" customHeight="false" outlineLevel="0" collapsed="false">
      <c r="A666" s="172" t="n">
        <v>0</v>
      </c>
      <c r="B666" s="173" t="n">
        <v>42179</v>
      </c>
      <c r="C666" s="204" t="s">
        <v>49</v>
      </c>
      <c r="D666" s="204" t="s">
        <v>140</v>
      </c>
      <c r="E666" s="204" t="s">
        <v>353</v>
      </c>
      <c r="F666" s="175" t="n">
        <v>51150</v>
      </c>
      <c r="G666" s="204" t="s">
        <v>42</v>
      </c>
      <c r="H666" s="204" t="s">
        <v>160</v>
      </c>
      <c r="I666" s="174" t="s">
        <v>174</v>
      </c>
    </row>
    <row r="667" customFormat="false" ht="11.25" hidden="false" customHeight="false" outlineLevel="0" collapsed="false">
      <c r="A667" s="172" t="n">
        <v>0</v>
      </c>
      <c r="B667" s="173" t="n">
        <v>42179</v>
      </c>
      <c r="C667" s="204" t="s">
        <v>49</v>
      </c>
      <c r="D667" s="204" t="s">
        <v>140</v>
      </c>
      <c r="E667" s="204" t="s">
        <v>470</v>
      </c>
      <c r="F667" s="175" t="n">
        <v>50940</v>
      </c>
      <c r="G667" s="204" t="s">
        <v>42</v>
      </c>
      <c r="H667" s="204" t="s">
        <v>160</v>
      </c>
      <c r="I667" s="174" t="s">
        <v>174</v>
      </c>
    </row>
    <row r="668" customFormat="false" ht="11.25" hidden="false" customHeight="false" outlineLevel="0" collapsed="false">
      <c r="A668" s="172" t="n">
        <v>1</v>
      </c>
      <c r="B668" s="173" t="n">
        <v>42179</v>
      </c>
      <c r="C668" s="204" t="s">
        <v>49</v>
      </c>
      <c r="D668" s="204" t="s">
        <v>140</v>
      </c>
      <c r="E668" s="204" t="s">
        <v>353</v>
      </c>
      <c r="F668" s="175" t="n">
        <v>51150</v>
      </c>
      <c r="G668" s="204" t="s">
        <v>29</v>
      </c>
    </row>
    <row r="669" customFormat="false" ht="11.25" hidden="false" customHeight="false" outlineLevel="0" collapsed="false">
      <c r="A669" s="172" t="n">
        <v>0</v>
      </c>
      <c r="B669" s="173" t="n">
        <v>42179</v>
      </c>
      <c r="C669" s="204" t="s">
        <v>49</v>
      </c>
      <c r="D669" s="204" t="s">
        <v>140</v>
      </c>
      <c r="E669" s="204" t="s">
        <v>353</v>
      </c>
      <c r="F669" s="175" t="n">
        <v>37920</v>
      </c>
      <c r="G669" s="204" t="s">
        <v>38</v>
      </c>
      <c r="H669" s="204" t="s">
        <v>160</v>
      </c>
      <c r="I669" s="174" t="s">
        <v>174</v>
      </c>
    </row>
    <row r="670" customFormat="false" ht="11.25" hidden="false" customHeight="false" outlineLevel="0" collapsed="false">
      <c r="A670" s="172" t="n">
        <v>1</v>
      </c>
      <c r="B670" s="173" t="n">
        <v>42180</v>
      </c>
      <c r="C670" s="204" t="s">
        <v>126</v>
      </c>
      <c r="D670" s="204" t="s">
        <v>221</v>
      </c>
      <c r="E670" s="204" t="s">
        <v>261</v>
      </c>
      <c r="F670" s="175" t="n">
        <v>261980</v>
      </c>
      <c r="G670" s="204" t="s">
        <v>29</v>
      </c>
    </row>
    <row r="671" customFormat="false" ht="11.25" hidden="false" customHeight="false" outlineLevel="0" collapsed="false">
      <c r="A671" s="172" t="n">
        <v>1</v>
      </c>
      <c r="B671" s="173" t="n">
        <v>42180</v>
      </c>
      <c r="C671" s="204" t="s">
        <v>126</v>
      </c>
      <c r="D671" s="204" t="s">
        <v>370</v>
      </c>
      <c r="E671" s="204" t="s">
        <v>261</v>
      </c>
      <c r="F671" s="175" t="n">
        <v>202600</v>
      </c>
      <c r="G671" s="204" t="s">
        <v>29</v>
      </c>
    </row>
    <row r="672" customFormat="false" ht="11.25" hidden="false" customHeight="false" outlineLevel="0" collapsed="false">
      <c r="A672" s="172" t="n">
        <v>0</v>
      </c>
      <c r="B672" s="173" t="n">
        <v>42180</v>
      </c>
      <c r="C672" s="204" t="s">
        <v>255</v>
      </c>
      <c r="D672" s="204" t="s">
        <v>135</v>
      </c>
      <c r="E672" s="204" t="s">
        <v>471</v>
      </c>
      <c r="F672" s="175" t="n">
        <v>100000</v>
      </c>
      <c r="G672" s="204" t="s">
        <v>30</v>
      </c>
    </row>
    <row r="673" customFormat="false" ht="11.25" hidden="false" customHeight="false" outlineLevel="0" collapsed="false">
      <c r="A673" s="172" t="n">
        <v>0</v>
      </c>
      <c r="B673" s="173" t="n">
        <v>42181</v>
      </c>
      <c r="C673" s="204" t="s">
        <v>230</v>
      </c>
      <c r="D673" s="204" t="s">
        <v>234</v>
      </c>
      <c r="E673" s="204" t="s">
        <v>250</v>
      </c>
      <c r="F673" s="175" t="n">
        <v>5000</v>
      </c>
      <c r="G673" s="204" t="s">
        <v>30</v>
      </c>
    </row>
    <row r="674" customFormat="false" ht="11.25" hidden="false" customHeight="false" outlineLevel="0" collapsed="false">
      <c r="A674" s="172" t="n">
        <v>0</v>
      </c>
      <c r="B674" s="173" t="n">
        <v>42182</v>
      </c>
      <c r="C674" s="204" t="s">
        <v>230</v>
      </c>
      <c r="D674" s="204" t="s">
        <v>234</v>
      </c>
      <c r="E674" s="204" t="s">
        <v>250</v>
      </c>
      <c r="F674" s="175" t="n">
        <v>10000</v>
      </c>
      <c r="G674" s="204" t="s">
        <v>30</v>
      </c>
    </row>
    <row r="675" customFormat="false" ht="11.25" hidden="false" customHeight="false" outlineLevel="0" collapsed="false">
      <c r="A675" s="172" t="n">
        <v>0</v>
      </c>
      <c r="B675" s="173" t="n">
        <v>42182</v>
      </c>
      <c r="C675" s="204" t="s">
        <v>49</v>
      </c>
      <c r="D675" s="204" t="s">
        <v>165</v>
      </c>
      <c r="E675" s="204" t="s">
        <v>289</v>
      </c>
      <c r="F675" s="175" t="n">
        <v>3000</v>
      </c>
      <c r="G675" s="204" t="s">
        <v>30</v>
      </c>
    </row>
    <row r="676" customFormat="false" ht="11.25" hidden="false" customHeight="false" outlineLevel="0" collapsed="false">
      <c r="A676" s="172" t="n">
        <v>0</v>
      </c>
      <c r="B676" s="173" t="n">
        <v>42182</v>
      </c>
      <c r="C676" s="204" t="s">
        <v>49</v>
      </c>
      <c r="D676" s="204" t="s">
        <v>140</v>
      </c>
      <c r="E676" s="204" t="s">
        <v>287</v>
      </c>
      <c r="F676" s="175" t="n">
        <v>2000</v>
      </c>
      <c r="G676" s="204" t="s">
        <v>30</v>
      </c>
    </row>
    <row r="677" customFormat="false" ht="11.25" hidden="false" customHeight="false" outlineLevel="0" collapsed="false">
      <c r="A677" s="172" t="n">
        <v>0</v>
      </c>
      <c r="B677" s="173" t="n">
        <v>42182</v>
      </c>
      <c r="C677" s="204" t="s">
        <v>49</v>
      </c>
      <c r="D677" s="204" t="s">
        <v>152</v>
      </c>
      <c r="E677" s="204" t="s">
        <v>472</v>
      </c>
      <c r="F677" s="175" t="n">
        <v>10000</v>
      </c>
      <c r="G677" s="204" t="s">
        <v>38</v>
      </c>
      <c r="H677" s="204" t="s">
        <v>160</v>
      </c>
      <c r="I677" s="174" t="s">
        <v>174</v>
      </c>
    </row>
    <row r="678" customFormat="false" ht="11.25" hidden="false" customHeight="false" outlineLevel="0" collapsed="false">
      <c r="A678" s="172" t="n">
        <v>0</v>
      </c>
      <c r="B678" s="173" t="n">
        <v>42183</v>
      </c>
      <c r="C678" s="204" t="s">
        <v>49</v>
      </c>
      <c r="D678" s="204" t="s">
        <v>140</v>
      </c>
      <c r="E678" s="204" t="s">
        <v>254</v>
      </c>
      <c r="F678" s="175" t="n">
        <v>2000</v>
      </c>
      <c r="G678" s="204" t="s">
        <v>30</v>
      </c>
    </row>
    <row r="679" customFormat="false" ht="11.25" hidden="false" customHeight="false" outlineLevel="0" collapsed="false">
      <c r="A679" s="172" t="n">
        <v>0</v>
      </c>
      <c r="B679" s="173" t="n">
        <v>42184</v>
      </c>
      <c r="C679" s="204" t="s">
        <v>49</v>
      </c>
      <c r="D679" s="204" t="s">
        <v>177</v>
      </c>
      <c r="E679" s="204" t="s">
        <v>320</v>
      </c>
      <c r="F679" s="175" t="n">
        <v>7100</v>
      </c>
      <c r="G679" s="204" t="s">
        <v>38</v>
      </c>
      <c r="H679" s="204" t="s">
        <v>124</v>
      </c>
      <c r="I679" s="174" t="s">
        <v>125</v>
      </c>
    </row>
    <row r="680" customFormat="false" ht="11.25" hidden="false" customHeight="false" outlineLevel="0" collapsed="false">
      <c r="A680" s="172" t="n">
        <v>0</v>
      </c>
      <c r="B680" s="173" t="n">
        <v>42184</v>
      </c>
      <c r="C680" s="204" t="s">
        <v>49</v>
      </c>
      <c r="D680" s="204" t="s">
        <v>177</v>
      </c>
      <c r="E680" s="204" t="s">
        <v>320</v>
      </c>
      <c r="F680" s="175" t="n">
        <v>4000</v>
      </c>
      <c r="G680" s="204" t="s">
        <v>38</v>
      </c>
      <c r="H680" s="204" t="s">
        <v>124</v>
      </c>
      <c r="I680" s="174" t="s">
        <v>125</v>
      </c>
    </row>
    <row r="681" customFormat="false" ht="11.25" hidden="false" customHeight="false" outlineLevel="0" collapsed="false">
      <c r="A681" s="172" t="n">
        <v>0</v>
      </c>
      <c r="B681" s="173" t="n">
        <v>42185</v>
      </c>
      <c r="C681" s="204" t="s">
        <v>265</v>
      </c>
      <c r="D681" s="204" t="s">
        <v>232</v>
      </c>
      <c r="E681" s="204" t="s">
        <v>349</v>
      </c>
      <c r="F681" s="175" t="n">
        <v>10000</v>
      </c>
      <c r="G681" s="204" t="s">
        <v>30</v>
      </c>
    </row>
    <row r="682" customFormat="false" ht="11.25" hidden="false" customHeight="false" outlineLevel="0" collapsed="false">
      <c r="A682" s="172" t="n">
        <v>0</v>
      </c>
      <c r="B682" s="173" t="n">
        <v>42185</v>
      </c>
      <c r="C682" s="204" t="s">
        <v>49</v>
      </c>
      <c r="D682" s="204" t="s">
        <v>177</v>
      </c>
      <c r="E682" s="204" t="s">
        <v>320</v>
      </c>
      <c r="F682" s="175" t="n">
        <v>5400</v>
      </c>
      <c r="G682" s="204" t="s">
        <v>38</v>
      </c>
      <c r="H682" s="204" t="s">
        <v>124</v>
      </c>
      <c r="I682" s="174" t="s">
        <v>125</v>
      </c>
    </row>
    <row r="683" customFormat="false" ht="11.25" hidden="false" customHeight="false" outlineLevel="0" collapsed="false">
      <c r="A683" s="172" t="n">
        <v>0</v>
      </c>
      <c r="B683" s="173" t="n">
        <v>42185</v>
      </c>
      <c r="C683" s="204" t="s">
        <v>49</v>
      </c>
      <c r="D683" s="204" t="s">
        <v>140</v>
      </c>
      <c r="E683" s="204" t="s">
        <v>453</v>
      </c>
      <c r="F683" s="175" t="n">
        <v>5000</v>
      </c>
      <c r="G683" s="204" t="s">
        <v>38</v>
      </c>
      <c r="H683" s="204" t="s">
        <v>124</v>
      </c>
      <c r="I683" s="174" t="s">
        <v>125</v>
      </c>
    </row>
    <row r="684" customFormat="false" ht="11.25" hidden="false" customHeight="false" outlineLevel="0" collapsed="false">
      <c r="A684" s="172" t="n">
        <v>0</v>
      </c>
      <c r="B684" s="173" t="n">
        <v>42186</v>
      </c>
      <c r="C684" s="204" t="s">
        <v>49</v>
      </c>
      <c r="D684" s="204" t="s">
        <v>152</v>
      </c>
      <c r="E684" s="204" t="s">
        <v>204</v>
      </c>
      <c r="F684" s="175" t="n">
        <v>5000</v>
      </c>
      <c r="G684" s="204" t="s">
        <v>38</v>
      </c>
      <c r="H684" s="204" t="s">
        <v>137</v>
      </c>
      <c r="I684" s="174" t="s">
        <v>138</v>
      </c>
    </row>
    <row r="685" customFormat="false" ht="11.25" hidden="false" customHeight="false" outlineLevel="0" collapsed="false">
      <c r="A685" s="172" t="n">
        <v>0</v>
      </c>
      <c r="B685" s="173" t="n">
        <v>42186</v>
      </c>
      <c r="C685" s="204" t="s">
        <v>150</v>
      </c>
      <c r="D685" s="204" t="s">
        <v>473</v>
      </c>
      <c r="E685" s="204" t="s">
        <v>474</v>
      </c>
      <c r="F685" s="175" t="n">
        <v>50000</v>
      </c>
      <c r="G685" s="204" t="s">
        <v>30</v>
      </c>
    </row>
    <row r="686" customFormat="false" ht="11.25" hidden="false" customHeight="false" outlineLevel="0" collapsed="false">
      <c r="A686" s="172" t="n">
        <v>0</v>
      </c>
      <c r="B686" s="173" t="n">
        <v>42186</v>
      </c>
      <c r="C686" s="204" t="s">
        <v>259</v>
      </c>
      <c r="D686" s="204" t="s">
        <v>130</v>
      </c>
      <c r="E686" s="204" t="s">
        <v>376</v>
      </c>
      <c r="F686" s="175" t="n">
        <v>100300</v>
      </c>
      <c r="G686" s="204" t="s">
        <v>30</v>
      </c>
    </row>
    <row r="687" customFormat="false" ht="11.25" hidden="false" customHeight="false" outlineLevel="0" collapsed="false">
      <c r="A687" s="172" t="n">
        <v>0</v>
      </c>
      <c r="B687" s="173" t="n">
        <v>42187</v>
      </c>
      <c r="C687" s="204" t="s">
        <v>278</v>
      </c>
      <c r="D687" s="204" t="s">
        <v>145</v>
      </c>
      <c r="E687" s="204" t="s">
        <v>475</v>
      </c>
      <c r="F687" s="175" t="n">
        <v>161800</v>
      </c>
      <c r="G687" s="204" t="s">
        <v>42</v>
      </c>
      <c r="H687" s="204" t="s">
        <v>160</v>
      </c>
      <c r="I687" s="174" t="s">
        <v>174</v>
      </c>
    </row>
    <row r="688" customFormat="false" ht="11.25" hidden="false" customHeight="false" outlineLevel="0" collapsed="false">
      <c r="A688" s="172" t="n">
        <v>0</v>
      </c>
      <c r="B688" s="173" t="n">
        <v>42188</v>
      </c>
      <c r="C688" s="204" t="s">
        <v>230</v>
      </c>
      <c r="D688" s="204" t="s">
        <v>234</v>
      </c>
      <c r="E688" s="204" t="s">
        <v>250</v>
      </c>
      <c r="F688" s="175" t="n">
        <v>5000</v>
      </c>
      <c r="G688" s="204" t="s">
        <v>30</v>
      </c>
    </row>
    <row r="689" customFormat="false" ht="11.25" hidden="false" customHeight="false" outlineLevel="0" collapsed="false">
      <c r="A689" s="172" t="n">
        <v>0</v>
      </c>
      <c r="B689" s="173" t="n">
        <v>42188</v>
      </c>
      <c r="C689" s="204" t="s">
        <v>49</v>
      </c>
      <c r="D689" s="204" t="s">
        <v>165</v>
      </c>
      <c r="E689" s="204" t="s">
        <v>343</v>
      </c>
      <c r="F689" s="175" t="n">
        <v>5000</v>
      </c>
      <c r="G689" s="204" t="s">
        <v>30</v>
      </c>
    </row>
    <row r="690" customFormat="false" ht="11.25" hidden="false" customHeight="false" outlineLevel="0" collapsed="false">
      <c r="A690" s="172" t="n">
        <v>0</v>
      </c>
      <c r="B690" s="173" t="n">
        <v>42189</v>
      </c>
      <c r="C690" s="204" t="s">
        <v>230</v>
      </c>
      <c r="D690" s="204" t="s">
        <v>234</v>
      </c>
      <c r="E690" s="204" t="s">
        <v>250</v>
      </c>
      <c r="F690" s="175" t="n">
        <v>15000</v>
      </c>
      <c r="G690" s="204" t="s">
        <v>30</v>
      </c>
    </row>
    <row r="691" customFormat="false" ht="11.25" hidden="false" customHeight="false" outlineLevel="0" collapsed="false">
      <c r="A691" s="172" t="n">
        <v>0</v>
      </c>
      <c r="B691" s="173" t="n">
        <v>42189</v>
      </c>
      <c r="C691" s="204" t="s">
        <v>49</v>
      </c>
      <c r="D691" s="204" t="s">
        <v>165</v>
      </c>
      <c r="E691" s="204" t="s">
        <v>344</v>
      </c>
      <c r="F691" s="175" t="n">
        <v>3000</v>
      </c>
      <c r="G691" s="204" t="s">
        <v>38</v>
      </c>
      <c r="H691" s="204" t="s">
        <v>148</v>
      </c>
      <c r="I691" s="174" t="s">
        <v>149</v>
      </c>
    </row>
    <row r="692" customFormat="false" ht="11.25" hidden="false" customHeight="false" outlineLevel="0" collapsed="false">
      <c r="A692" s="172" t="n">
        <v>0</v>
      </c>
      <c r="B692" s="173" t="n">
        <v>42190</v>
      </c>
      <c r="C692" s="204" t="s">
        <v>259</v>
      </c>
      <c r="D692" s="204" t="s">
        <v>167</v>
      </c>
      <c r="E692" s="204" t="s">
        <v>348</v>
      </c>
      <c r="F692" s="175" t="n">
        <v>7440</v>
      </c>
      <c r="G692" s="204" t="s">
        <v>30</v>
      </c>
    </row>
    <row r="693" customFormat="false" ht="11.25" hidden="false" customHeight="false" outlineLevel="0" collapsed="false">
      <c r="A693" s="172" t="n">
        <v>0</v>
      </c>
      <c r="B693" s="173" t="n">
        <v>42191</v>
      </c>
      <c r="C693" s="204" t="s">
        <v>49</v>
      </c>
      <c r="D693" s="204" t="s">
        <v>165</v>
      </c>
      <c r="E693" s="204" t="s">
        <v>336</v>
      </c>
      <c r="F693" s="175" t="n">
        <v>5000</v>
      </c>
      <c r="G693" s="204" t="s">
        <v>30</v>
      </c>
    </row>
    <row r="694" customFormat="false" ht="11.25" hidden="false" customHeight="false" outlineLevel="0" collapsed="false">
      <c r="A694" s="172" t="n">
        <v>0</v>
      </c>
      <c r="B694" s="173" t="n">
        <v>42191</v>
      </c>
      <c r="C694" s="204" t="s">
        <v>49</v>
      </c>
      <c r="D694" s="204" t="s">
        <v>152</v>
      </c>
      <c r="E694" s="204" t="s">
        <v>476</v>
      </c>
      <c r="F694" s="175" t="n">
        <v>5000</v>
      </c>
      <c r="G694" s="204" t="s">
        <v>38</v>
      </c>
      <c r="H694" s="204" t="s">
        <v>148</v>
      </c>
      <c r="I694" s="174" t="s">
        <v>149</v>
      </c>
    </row>
    <row r="695" customFormat="false" ht="11.25" hidden="false" customHeight="false" outlineLevel="0" collapsed="false">
      <c r="A695" s="172" t="n">
        <v>0</v>
      </c>
      <c r="B695" s="173" t="n">
        <v>42191</v>
      </c>
      <c r="C695" s="204" t="s">
        <v>150</v>
      </c>
      <c r="D695" s="204" t="s">
        <v>153</v>
      </c>
      <c r="E695" s="204" t="s">
        <v>477</v>
      </c>
      <c r="F695" s="175" t="n">
        <v>4000</v>
      </c>
      <c r="G695" s="204" t="s">
        <v>30</v>
      </c>
    </row>
    <row r="696" customFormat="false" ht="11.25" hidden="false" customHeight="false" outlineLevel="0" collapsed="false">
      <c r="A696" s="172" t="n">
        <v>0</v>
      </c>
      <c r="B696" s="173" t="n">
        <v>42192</v>
      </c>
      <c r="C696" s="204" t="s">
        <v>49</v>
      </c>
      <c r="D696" s="204" t="s">
        <v>177</v>
      </c>
      <c r="E696" s="204" t="s">
        <v>476</v>
      </c>
      <c r="F696" s="175" t="n">
        <v>4800</v>
      </c>
      <c r="G696" s="204" t="s">
        <v>38</v>
      </c>
      <c r="H696" s="204" t="s">
        <v>148</v>
      </c>
      <c r="I696" s="174" t="s">
        <v>149</v>
      </c>
    </row>
    <row r="697" customFormat="false" ht="11.25" hidden="false" customHeight="false" outlineLevel="0" collapsed="false">
      <c r="A697" s="172" t="n">
        <v>0</v>
      </c>
      <c r="B697" s="173" t="n">
        <v>42192</v>
      </c>
      <c r="C697" s="204" t="s">
        <v>49</v>
      </c>
      <c r="D697" s="204" t="s">
        <v>188</v>
      </c>
      <c r="E697" s="204" t="s">
        <v>478</v>
      </c>
      <c r="F697" s="175" t="n">
        <v>5000</v>
      </c>
      <c r="G697" s="204" t="s">
        <v>38</v>
      </c>
      <c r="H697" s="204" t="s">
        <v>148</v>
      </c>
      <c r="I697" s="174" t="s">
        <v>149</v>
      </c>
    </row>
    <row r="698" customFormat="false" ht="11.25" hidden="false" customHeight="false" outlineLevel="0" collapsed="false">
      <c r="A698" s="172" t="n">
        <v>0</v>
      </c>
      <c r="B698" s="173" t="n">
        <v>42194</v>
      </c>
      <c r="C698" s="204" t="s">
        <v>230</v>
      </c>
      <c r="D698" s="204" t="s">
        <v>206</v>
      </c>
      <c r="E698" s="204" t="s">
        <v>377</v>
      </c>
      <c r="F698" s="175" t="n">
        <v>209291</v>
      </c>
      <c r="G698" s="204" t="s">
        <v>30</v>
      </c>
    </row>
    <row r="699" customFormat="false" ht="11.25" hidden="false" customHeight="false" outlineLevel="0" collapsed="false">
      <c r="A699" s="172" t="n">
        <v>0</v>
      </c>
      <c r="B699" s="173" t="n">
        <v>42195</v>
      </c>
      <c r="C699" s="204" t="s">
        <v>265</v>
      </c>
      <c r="D699" s="204" t="s">
        <v>232</v>
      </c>
      <c r="E699" s="204" t="s">
        <v>349</v>
      </c>
      <c r="F699" s="175" t="n">
        <v>10000</v>
      </c>
      <c r="G699" s="204" t="s">
        <v>30</v>
      </c>
    </row>
    <row r="700" customFormat="false" ht="11.25" hidden="false" customHeight="false" outlineLevel="0" collapsed="false">
      <c r="A700" s="172" t="n">
        <v>0</v>
      </c>
      <c r="B700" s="173" t="n">
        <v>42195</v>
      </c>
      <c r="C700" s="204" t="s">
        <v>230</v>
      </c>
      <c r="D700" s="204" t="s">
        <v>234</v>
      </c>
      <c r="E700" s="204" t="s">
        <v>250</v>
      </c>
      <c r="F700" s="175" t="n">
        <v>5000</v>
      </c>
      <c r="G700" s="204" t="s">
        <v>30</v>
      </c>
    </row>
    <row r="701" customFormat="false" ht="11.25" hidden="false" customHeight="false" outlineLevel="0" collapsed="false">
      <c r="A701" s="172" t="n">
        <v>0</v>
      </c>
      <c r="B701" s="173" t="n">
        <v>42195</v>
      </c>
      <c r="C701" s="204" t="s">
        <v>49</v>
      </c>
      <c r="D701" s="204" t="s">
        <v>188</v>
      </c>
      <c r="E701" s="204" t="s">
        <v>479</v>
      </c>
      <c r="F701" s="175" t="n">
        <v>5000</v>
      </c>
      <c r="G701" s="204" t="s">
        <v>38</v>
      </c>
      <c r="H701" s="204" t="s">
        <v>148</v>
      </c>
      <c r="I701" s="174" t="s">
        <v>149</v>
      </c>
    </row>
    <row r="702" customFormat="false" ht="11.25" hidden="false" customHeight="false" outlineLevel="0" collapsed="false">
      <c r="A702" s="172" t="n">
        <v>0</v>
      </c>
      <c r="B702" s="173" t="n">
        <v>42195</v>
      </c>
      <c r="C702" s="204" t="s">
        <v>49</v>
      </c>
      <c r="D702" s="204" t="s">
        <v>152</v>
      </c>
      <c r="E702" s="204" t="s">
        <v>480</v>
      </c>
      <c r="F702" s="175" t="n">
        <v>6500</v>
      </c>
      <c r="G702" s="204" t="s">
        <v>38</v>
      </c>
      <c r="H702" s="204" t="s">
        <v>148</v>
      </c>
      <c r="I702" s="174" t="s">
        <v>149</v>
      </c>
    </row>
    <row r="703" customFormat="false" ht="11.25" hidden="false" customHeight="false" outlineLevel="0" collapsed="false">
      <c r="A703" s="172" t="n">
        <v>0</v>
      </c>
      <c r="B703" s="173" t="n">
        <v>42196</v>
      </c>
      <c r="C703" s="204" t="s">
        <v>230</v>
      </c>
      <c r="D703" s="204" t="s">
        <v>234</v>
      </c>
      <c r="E703" s="204" t="s">
        <v>250</v>
      </c>
      <c r="F703" s="175" t="n">
        <v>15000</v>
      </c>
      <c r="G703" s="204" t="s">
        <v>30</v>
      </c>
    </row>
    <row r="704" customFormat="false" ht="11.25" hidden="false" customHeight="false" outlineLevel="0" collapsed="false">
      <c r="A704" s="172" t="n">
        <v>0</v>
      </c>
      <c r="B704" s="173" t="n">
        <v>42196</v>
      </c>
      <c r="C704" s="204" t="s">
        <v>49</v>
      </c>
      <c r="D704" s="204" t="s">
        <v>165</v>
      </c>
      <c r="E704" s="204" t="s">
        <v>344</v>
      </c>
      <c r="F704" s="175" t="n">
        <v>3000</v>
      </c>
      <c r="G704" s="204" t="s">
        <v>38</v>
      </c>
      <c r="H704" s="204" t="s">
        <v>148</v>
      </c>
      <c r="I704" s="174" t="s">
        <v>149</v>
      </c>
    </row>
    <row r="705" customFormat="false" ht="11.25" hidden="false" customHeight="false" outlineLevel="0" collapsed="false">
      <c r="A705" s="172" t="n">
        <v>0</v>
      </c>
      <c r="B705" s="173" t="n">
        <v>42199</v>
      </c>
      <c r="C705" s="204" t="s">
        <v>230</v>
      </c>
      <c r="D705" s="204" t="s">
        <v>234</v>
      </c>
      <c r="E705" s="204" t="s">
        <v>250</v>
      </c>
      <c r="F705" s="175" t="n">
        <v>3000</v>
      </c>
      <c r="G705" s="204" t="s">
        <v>30</v>
      </c>
    </row>
    <row r="706" customFormat="false" ht="11.25" hidden="false" customHeight="false" outlineLevel="0" collapsed="false">
      <c r="A706" s="172" t="n">
        <v>0</v>
      </c>
      <c r="B706" s="173" t="n">
        <v>42199</v>
      </c>
      <c r="C706" s="204" t="s">
        <v>49</v>
      </c>
      <c r="D706" s="204" t="s">
        <v>188</v>
      </c>
      <c r="E706" s="204" t="s">
        <v>320</v>
      </c>
      <c r="F706" s="175" t="n">
        <v>1000</v>
      </c>
      <c r="G706" s="204" t="s">
        <v>30</v>
      </c>
    </row>
    <row r="707" customFormat="false" ht="11.25" hidden="false" customHeight="false" outlineLevel="0" collapsed="false">
      <c r="A707" s="172" t="n">
        <v>0</v>
      </c>
      <c r="B707" s="173" t="n">
        <v>42201</v>
      </c>
      <c r="C707" s="204" t="s">
        <v>49</v>
      </c>
      <c r="D707" s="204" t="s">
        <v>140</v>
      </c>
      <c r="E707" s="204" t="s">
        <v>481</v>
      </c>
      <c r="F707" s="175" t="n">
        <v>67900</v>
      </c>
      <c r="G707" s="204" t="s">
        <v>42</v>
      </c>
      <c r="H707" s="204" t="s">
        <v>137</v>
      </c>
      <c r="I707" s="174" t="s">
        <v>138</v>
      </c>
    </row>
    <row r="708" customFormat="false" ht="11.25" hidden="false" customHeight="false" outlineLevel="0" collapsed="false">
      <c r="A708" s="172" t="n">
        <v>0</v>
      </c>
      <c r="B708" s="173" t="n">
        <v>42201</v>
      </c>
      <c r="C708" s="204" t="s">
        <v>150</v>
      </c>
      <c r="D708" s="204" t="s">
        <v>153</v>
      </c>
      <c r="E708" s="204" t="s">
        <v>482</v>
      </c>
      <c r="F708" s="175" t="n">
        <v>9500</v>
      </c>
      <c r="G708" s="204" t="s">
        <v>30</v>
      </c>
    </row>
    <row r="709" customFormat="false" ht="11.25" hidden="false" customHeight="false" outlineLevel="0" collapsed="false">
      <c r="A709" s="172" t="n">
        <v>0</v>
      </c>
      <c r="B709" s="173" t="n">
        <v>42201</v>
      </c>
      <c r="C709" s="204" t="s">
        <v>255</v>
      </c>
      <c r="D709" s="204" t="s">
        <v>135</v>
      </c>
      <c r="E709" s="204" t="s">
        <v>258</v>
      </c>
      <c r="F709" s="175" t="n">
        <v>100000</v>
      </c>
      <c r="G709" s="204" t="s">
        <v>30</v>
      </c>
    </row>
    <row r="710" customFormat="false" ht="11.25" hidden="false" customHeight="false" outlineLevel="0" collapsed="false">
      <c r="A710" s="172" t="n">
        <v>0</v>
      </c>
      <c r="B710" s="173" t="n">
        <v>42202</v>
      </c>
      <c r="C710" s="204" t="s">
        <v>230</v>
      </c>
      <c r="D710" s="204" t="s">
        <v>206</v>
      </c>
      <c r="E710" s="204" t="s">
        <v>184</v>
      </c>
      <c r="F710" s="175" t="n">
        <v>121561</v>
      </c>
      <c r="G710" s="204" t="s">
        <v>30</v>
      </c>
    </row>
    <row r="711" customFormat="false" ht="11.25" hidden="false" customHeight="false" outlineLevel="0" collapsed="false">
      <c r="A711" s="172" t="n">
        <v>0</v>
      </c>
      <c r="B711" s="173" t="n">
        <v>42203</v>
      </c>
      <c r="C711" s="204" t="s">
        <v>230</v>
      </c>
      <c r="D711" s="204" t="s">
        <v>234</v>
      </c>
      <c r="E711" s="204" t="s">
        <v>250</v>
      </c>
      <c r="F711" s="175" t="n">
        <v>3000</v>
      </c>
      <c r="G711" s="204" t="s">
        <v>30</v>
      </c>
    </row>
    <row r="712" customFormat="false" ht="11.25" hidden="false" customHeight="false" outlineLevel="0" collapsed="false">
      <c r="A712" s="172" t="n">
        <v>0</v>
      </c>
      <c r="B712" s="173" t="n">
        <v>42203</v>
      </c>
      <c r="C712" s="204" t="s">
        <v>230</v>
      </c>
      <c r="D712" s="204" t="s">
        <v>234</v>
      </c>
      <c r="E712" s="204" t="s">
        <v>250</v>
      </c>
      <c r="F712" s="175" t="n">
        <v>10000</v>
      </c>
      <c r="G712" s="204" t="s">
        <v>30</v>
      </c>
    </row>
    <row r="713" customFormat="false" ht="11.25" hidden="false" customHeight="false" outlineLevel="0" collapsed="false">
      <c r="A713" s="172" t="n">
        <v>0</v>
      </c>
      <c r="B713" s="173" t="n">
        <v>42203</v>
      </c>
      <c r="C713" s="204" t="s">
        <v>49</v>
      </c>
      <c r="D713" s="204" t="s">
        <v>165</v>
      </c>
      <c r="E713" s="204" t="s">
        <v>483</v>
      </c>
      <c r="F713" s="175" t="n">
        <v>13000</v>
      </c>
      <c r="G713" s="204" t="s">
        <v>38</v>
      </c>
      <c r="H713" s="204" t="s">
        <v>137</v>
      </c>
      <c r="I713" s="174" t="s">
        <v>138</v>
      </c>
    </row>
    <row r="714" customFormat="false" ht="11.25" hidden="false" customHeight="false" outlineLevel="0" collapsed="false">
      <c r="A714" s="172" t="n">
        <v>0</v>
      </c>
      <c r="B714" s="173" t="n">
        <v>42203</v>
      </c>
      <c r="C714" s="204" t="s">
        <v>49</v>
      </c>
      <c r="D714" s="204" t="s">
        <v>177</v>
      </c>
      <c r="E714" s="204" t="s">
        <v>484</v>
      </c>
      <c r="F714" s="175" t="n">
        <v>700</v>
      </c>
      <c r="G714" s="204" t="s">
        <v>30</v>
      </c>
    </row>
    <row r="715" customFormat="false" ht="11.25" hidden="false" customHeight="false" outlineLevel="0" collapsed="false">
      <c r="A715" s="172" t="n">
        <v>0</v>
      </c>
      <c r="B715" s="173" t="n">
        <v>42203</v>
      </c>
      <c r="C715" s="204" t="s">
        <v>49</v>
      </c>
      <c r="D715" s="204" t="s">
        <v>140</v>
      </c>
      <c r="E715" s="204" t="s">
        <v>296</v>
      </c>
      <c r="F715" s="175" t="n">
        <v>2000</v>
      </c>
      <c r="G715" s="204" t="s">
        <v>30</v>
      </c>
    </row>
    <row r="716" customFormat="false" ht="11.25" hidden="false" customHeight="false" outlineLevel="0" collapsed="false">
      <c r="A716" s="172" t="n">
        <v>0</v>
      </c>
      <c r="B716" s="173" t="n">
        <v>42203</v>
      </c>
      <c r="C716" s="204" t="s">
        <v>49</v>
      </c>
      <c r="D716" s="204" t="s">
        <v>188</v>
      </c>
      <c r="E716" s="204" t="s">
        <v>464</v>
      </c>
      <c r="F716" s="175" t="n">
        <v>4000</v>
      </c>
      <c r="G716" s="204" t="s">
        <v>30</v>
      </c>
    </row>
    <row r="717" customFormat="false" ht="11.25" hidden="false" customHeight="false" outlineLevel="0" collapsed="false">
      <c r="A717" s="172" t="n">
        <v>1</v>
      </c>
      <c r="B717" s="173" t="n">
        <v>42204</v>
      </c>
      <c r="C717" s="204" t="s">
        <v>126</v>
      </c>
      <c r="D717" s="204" t="s">
        <v>231</v>
      </c>
      <c r="E717" s="204" t="s">
        <v>268</v>
      </c>
      <c r="F717" s="175" t="n">
        <v>350000</v>
      </c>
      <c r="G717" s="204" t="s">
        <v>29</v>
      </c>
    </row>
    <row r="718" customFormat="false" ht="11.25" hidden="false" customHeight="false" outlineLevel="0" collapsed="false">
      <c r="A718" s="172" t="n">
        <v>0</v>
      </c>
      <c r="B718" s="173" t="n">
        <v>42205</v>
      </c>
      <c r="C718" s="204" t="s">
        <v>278</v>
      </c>
      <c r="D718" s="204" t="s">
        <v>133</v>
      </c>
      <c r="E718" s="204" t="s">
        <v>279</v>
      </c>
      <c r="F718" s="175" t="n">
        <v>6600</v>
      </c>
      <c r="G718" s="204" t="s">
        <v>38</v>
      </c>
      <c r="H718" s="204" t="s">
        <v>137</v>
      </c>
      <c r="I718" s="174" t="s">
        <v>138</v>
      </c>
    </row>
    <row r="719" customFormat="false" ht="11.25" hidden="false" customHeight="false" outlineLevel="0" collapsed="false">
      <c r="A719" s="172" t="n">
        <v>0</v>
      </c>
      <c r="B719" s="173" t="n">
        <v>42205</v>
      </c>
      <c r="C719" s="204" t="s">
        <v>230</v>
      </c>
      <c r="D719" s="204" t="s">
        <v>206</v>
      </c>
      <c r="E719" s="204" t="s">
        <v>184</v>
      </c>
      <c r="F719" s="175" t="n">
        <v>116900</v>
      </c>
      <c r="G719" s="204" t="s">
        <v>30</v>
      </c>
    </row>
    <row r="720" customFormat="false" ht="11.25" hidden="false" customHeight="false" outlineLevel="0" collapsed="false">
      <c r="A720" s="172" t="n">
        <v>0</v>
      </c>
      <c r="B720" s="173" t="n">
        <v>42205</v>
      </c>
      <c r="C720" s="204" t="s">
        <v>230</v>
      </c>
      <c r="D720" s="204" t="s">
        <v>234</v>
      </c>
      <c r="E720" s="204" t="s">
        <v>250</v>
      </c>
      <c r="F720" s="175" t="n">
        <v>5000</v>
      </c>
      <c r="G720" s="204" t="s">
        <v>30</v>
      </c>
    </row>
    <row r="721" customFormat="false" ht="11.25" hidden="false" customHeight="false" outlineLevel="0" collapsed="false">
      <c r="A721" s="172" t="n">
        <v>0</v>
      </c>
      <c r="B721" s="173" t="n">
        <v>42208</v>
      </c>
      <c r="C721" s="204" t="s">
        <v>49</v>
      </c>
      <c r="D721" s="204" t="s">
        <v>188</v>
      </c>
      <c r="E721" s="204" t="s">
        <v>320</v>
      </c>
      <c r="F721" s="175" t="n">
        <v>5000</v>
      </c>
      <c r="G721" s="204" t="s">
        <v>38</v>
      </c>
      <c r="H721" s="204" t="s">
        <v>160</v>
      </c>
      <c r="I721" s="174" t="s">
        <v>174</v>
      </c>
    </row>
    <row r="722" customFormat="false" ht="11.25" hidden="false" customHeight="false" outlineLevel="0" collapsed="false">
      <c r="A722" s="172" t="n">
        <v>1</v>
      </c>
      <c r="B722" s="173" t="n">
        <v>42209</v>
      </c>
      <c r="C722" s="204" t="s">
        <v>126</v>
      </c>
      <c r="D722" s="204" t="s">
        <v>221</v>
      </c>
      <c r="E722" s="204" t="s">
        <v>261</v>
      </c>
      <c r="F722" s="175" t="n">
        <v>261980</v>
      </c>
      <c r="G722" s="204" t="s">
        <v>29</v>
      </c>
    </row>
    <row r="723" customFormat="false" ht="11.25" hidden="false" customHeight="false" outlineLevel="0" collapsed="false">
      <c r="A723" s="172" t="n">
        <v>1</v>
      </c>
      <c r="B723" s="173" t="n">
        <v>42209</v>
      </c>
      <c r="C723" s="204" t="s">
        <v>126</v>
      </c>
      <c r="D723" s="204" t="s">
        <v>370</v>
      </c>
      <c r="E723" s="204" t="s">
        <v>261</v>
      </c>
      <c r="F723" s="175" t="n">
        <v>202600</v>
      </c>
      <c r="G723" s="204" t="s">
        <v>29</v>
      </c>
    </row>
    <row r="724" customFormat="false" ht="11.25" hidden="false" customHeight="false" outlineLevel="0" collapsed="false">
      <c r="A724" s="172" t="n">
        <v>0</v>
      </c>
      <c r="B724" s="173" t="n">
        <v>42209</v>
      </c>
      <c r="C724" s="204" t="s">
        <v>230</v>
      </c>
      <c r="D724" s="204" t="s">
        <v>217</v>
      </c>
      <c r="E724" s="204" t="s">
        <v>184</v>
      </c>
      <c r="F724" s="175" t="n">
        <v>167400</v>
      </c>
      <c r="G724" s="204" t="s">
        <v>30</v>
      </c>
    </row>
    <row r="725" customFormat="false" ht="11.25" hidden="false" customHeight="false" outlineLevel="0" collapsed="false">
      <c r="A725" s="172" t="n">
        <v>0</v>
      </c>
      <c r="B725" s="173" t="n">
        <v>42209</v>
      </c>
      <c r="C725" s="204" t="s">
        <v>49</v>
      </c>
      <c r="D725" s="204" t="s">
        <v>140</v>
      </c>
      <c r="E725" s="204" t="s">
        <v>476</v>
      </c>
      <c r="F725" s="175" t="n">
        <v>6000</v>
      </c>
      <c r="G725" s="204" t="s">
        <v>38</v>
      </c>
      <c r="H725" s="204" t="s">
        <v>160</v>
      </c>
      <c r="I725" s="174" t="s">
        <v>174</v>
      </c>
    </row>
    <row r="726" customFormat="false" ht="11.25" hidden="false" customHeight="false" outlineLevel="0" collapsed="false">
      <c r="A726" s="172" t="n">
        <v>0</v>
      </c>
      <c r="B726" s="173" t="n">
        <v>42209</v>
      </c>
      <c r="C726" s="204" t="s">
        <v>150</v>
      </c>
      <c r="D726" s="204" t="s">
        <v>153</v>
      </c>
      <c r="E726" s="204" t="s">
        <v>485</v>
      </c>
      <c r="F726" s="175" t="n">
        <v>8000</v>
      </c>
      <c r="G726" s="204" t="s">
        <v>30</v>
      </c>
    </row>
    <row r="727" customFormat="false" ht="11.25" hidden="false" customHeight="false" outlineLevel="0" collapsed="false">
      <c r="A727" s="172" t="n">
        <v>0</v>
      </c>
      <c r="B727" s="173" t="n">
        <v>42210</v>
      </c>
      <c r="C727" s="204" t="s">
        <v>230</v>
      </c>
      <c r="D727" s="204" t="s">
        <v>234</v>
      </c>
      <c r="E727" s="204" t="s">
        <v>250</v>
      </c>
      <c r="F727" s="175" t="n">
        <v>10000</v>
      </c>
      <c r="G727" s="204" t="s">
        <v>30</v>
      </c>
    </row>
    <row r="728" customFormat="false" ht="11.25" hidden="false" customHeight="false" outlineLevel="0" collapsed="false">
      <c r="A728" s="172" t="n">
        <v>0</v>
      </c>
      <c r="B728" s="173" t="n">
        <v>42212</v>
      </c>
      <c r="C728" s="204" t="s">
        <v>255</v>
      </c>
      <c r="D728" s="204" t="s">
        <v>135</v>
      </c>
      <c r="E728" s="204" t="s">
        <v>258</v>
      </c>
      <c r="F728" s="175" t="n">
        <v>100000</v>
      </c>
      <c r="G728" s="204" t="s">
        <v>30</v>
      </c>
    </row>
    <row r="729" customFormat="false" ht="11.25" hidden="false" customHeight="false" outlineLevel="0" collapsed="false">
      <c r="A729" s="172" t="n">
        <v>0</v>
      </c>
      <c r="B729" s="173" t="n">
        <v>42214</v>
      </c>
      <c r="C729" s="204" t="s">
        <v>49</v>
      </c>
      <c r="D729" s="204" t="s">
        <v>140</v>
      </c>
      <c r="E729" s="204" t="s">
        <v>486</v>
      </c>
      <c r="F729" s="175" t="n">
        <v>50180</v>
      </c>
      <c r="G729" s="204" t="s">
        <v>42</v>
      </c>
      <c r="H729" s="204" t="s">
        <v>160</v>
      </c>
      <c r="I729" s="174" t="s">
        <v>174</v>
      </c>
    </row>
    <row r="730" customFormat="false" ht="11.25" hidden="false" customHeight="false" outlineLevel="0" collapsed="false">
      <c r="A730" s="172" t="n">
        <v>0</v>
      </c>
      <c r="B730" s="173" t="n">
        <v>42215</v>
      </c>
      <c r="C730" s="204" t="s">
        <v>49</v>
      </c>
      <c r="D730" s="204" t="s">
        <v>140</v>
      </c>
      <c r="E730" s="204" t="s">
        <v>362</v>
      </c>
      <c r="F730" s="175" t="n">
        <v>58000</v>
      </c>
      <c r="G730" s="204" t="s">
        <v>42</v>
      </c>
      <c r="H730" s="204" t="s">
        <v>124</v>
      </c>
      <c r="I730" s="174" t="s">
        <v>125</v>
      </c>
    </row>
    <row r="731" customFormat="false" ht="11.25" hidden="false" customHeight="false" outlineLevel="0" collapsed="false">
      <c r="A731" s="172" t="n">
        <v>0</v>
      </c>
      <c r="B731" s="173" t="n">
        <v>42215</v>
      </c>
      <c r="C731" s="204" t="s">
        <v>259</v>
      </c>
      <c r="D731" s="204" t="s">
        <v>179</v>
      </c>
      <c r="E731" s="204" t="s">
        <v>487</v>
      </c>
      <c r="F731" s="175" t="n">
        <v>60500</v>
      </c>
      <c r="G731" s="204" t="s">
        <v>42</v>
      </c>
      <c r="H731" s="204" t="s">
        <v>160</v>
      </c>
      <c r="I731" s="174" t="s">
        <v>174</v>
      </c>
    </row>
    <row r="732" customFormat="false" ht="11.25" hidden="false" customHeight="false" outlineLevel="0" collapsed="false">
      <c r="A732" s="172" t="n">
        <v>0</v>
      </c>
      <c r="B732" s="173" t="n">
        <v>42215</v>
      </c>
      <c r="C732" s="204" t="s">
        <v>259</v>
      </c>
      <c r="D732" s="204" t="s">
        <v>179</v>
      </c>
      <c r="E732" s="204" t="s">
        <v>488</v>
      </c>
      <c r="F732" s="175" t="n">
        <v>75980</v>
      </c>
      <c r="G732" s="204" t="s">
        <v>42</v>
      </c>
      <c r="H732" s="204" t="s">
        <v>160</v>
      </c>
      <c r="I732" s="174" t="s">
        <v>174</v>
      </c>
    </row>
    <row r="733" customFormat="false" ht="11.25" hidden="false" customHeight="false" outlineLevel="0" collapsed="false">
      <c r="A733" s="172" t="n">
        <v>0</v>
      </c>
      <c r="B733" s="173" t="n">
        <v>42215</v>
      </c>
      <c r="C733" s="204" t="s">
        <v>259</v>
      </c>
      <c r="D733" s="204" t="s">
        <v>179</v>
      </c>
      <c r="E733" s="204" t="s">
        <v>489</v>
      </c>
      <c r="F733" s="175" t="n">
        <v>59230</v>
      </c>
      <c r="G733" s="204" t="s">
        <v>42</v>
      </c>
      <c r="H733" s="204" t="s">
        <v>160</v>
      </c>
      <c r="I733" s="174" t="s">
        <v>174</v>
      </c>
    </row>
    <row r="734" customFormat="false" ht="11.25" hidden="false" customHeight="false" outlineLevel="0" collapsed="false">
      <c r="A734" s="172" t="n">
        <v>0</v>
      </c>
      <c r="B734" s="173" t="n">
        <v>42217</v>
      </c>
      <c r="C734" s="204" t="s">
        <v>230</v>
      </c>
      <c r="D734" s="204" t="s">
        <v>234</v>
      </c>
      <c r="E734" s="204" t="s">
        <v>250</v>
      </c>
      <c r="F734" s="175" t="n">
        <v>15000</v>
      </c>
      <c r="G734" s="204" t="s">
        <v>30</v>
      </c>
    </row>
    <row r="735" customFormat="false" ht="11.25" hidden="false" customHeight="false" outlineLevel="0" collapsed="false">
      <c r="A735" s="172" t="n">
        <v>1</v>
      </c>
      <c r="B735" s="173" t="n">
        <v>42219</v>
      </c>
      <c r="C735" s="204" t="s">
        <v>230</v>
      </c>
      <c r="D735" s="204" t="s">
        <v>206</v>
      </c>
      <c r="E735" s="204" t="s">
        <v>490</v>
      </c>
      <c r="F735" s="175" t="n">
        <v>100000</v>
      </c>
      <c r="G735" s="204" t="s">
        <v>29</v>
      </c>
    </row>
    <row r="736" customFormat="false" ht="11.25" hidden="false" customHeight="false" outlineLevel="0" collapsed="false">
      <c r="A736" s="172" t="n">
        <v>1</v>
      </c>
      <c r="B736" s="173" t="n">
        <v>42222</v>
      </c>
      <c r="C736" s="204" t="s">
        <v>230</v>
      </c>
      <c r="D736" s="204" t="s">
        <v>491</v>
      </c>
      <c r="E736" s="204" t="s">
        <v>267</v>
      </c>
      <c r="F736" s="175" t="n">
        <v>3000000</v>
      </c>
      <c r="G736" s="204" t="s">
        <v>29</v>
      </c>
    </row>
    <row r="737" customFormat="false" ht="11.25" hidden="false" customHeight="false" outlineLevel="0" collapsed="false">
      <c r="A737" s="172" t="n">
        <v>0</v>
      </c>
      <c r="B737" s="173" t="n">
        <v>42224</v>
      </c>
      <c r="C737" s="204" t="s">
        <v>49</v>
      </c>
      <c r="D737" s="204" t="s">
        <v>165</v>
      </c>
      <c r="E737" s="204" t="s">
        <v>492</v>
      </c>
      <c r="F737" s="175" t="n">
        <v>3000</v>
      </c>
      <c r="G737" s="204" t="s">
        <v>38</v>
      </c>
      <c r="H737" s="204" t="s">
        <v>148</v>
      </c>
      <c r="I737" s="174" t="s">
        <v>149</v>
      </c>
    </row>
    <row r="738" customFormat="false" ht="11.25" hidden="false" customHeight="false" outlineLevel="0" collapsed="false">
      <c r="A738" s="172" t="n">
        <v>0</v>
      </c>
      <c r="B738" s="173" t="n">
        <v>42224</v>
      </c>
      <c r="C738" s="204" t="s">
        <v>49</v>
      </c>
      <c r="D738" s="204" t="s">
        <v>177</v>
      </c>
      <c r="E738" s="204" t="s">
        <v>493</v>
      </c>
      <c r="F738" s="175" t="n">
        <v>5400</v>
      </c>
      <c r="G738" s="204" t="s">
        <v>38</v>
      </c>
      <c r="H738" s="204" t="s">
        <v>148</v>
      </c>
      <c r="I738" s="174" t="s">
        <v>149</v>
      </c>
    </row>
    <row r="739" customFormat="false" ht="11.25" hidden="false" customHeight="false" outlineLevel="0" collapsed="false">
      <c r="A739" s="172" t="n">
        <v>0</v>
      </c>
      <c r="B739" s="173" t="n">
        <v>42224</v>
      </c>
      <c r="C739" s="204" t="s">
        <v>49</v>
      </c>
      <c r="D739" s="204" t="s">
        <v>188</v>
      </c>
      <c r="E739" s="204" t="s">
        <v>462</v>
      </c>
      <c r="F739" s="175" t="n">
        <v>2000</v>
      </c>
      <c r="G739" s="204" t="s">
        <v>30</v>
      </c>
    </row>
    <row r="740" customFormat="false" ht="11.25" hidden="false" customHeight="false" outlineLevel="0" collapsed="false">
      <c r="A740" s="172" t="n">
        <v>0</v>
      </c>
      <c r="B740" s="173" t="n">
        <v>42226</v>
      </c>
      <c r="C740" s="204" t="s">
        <v>230</v>
      </c>
      <c r="D740" s="204" t="s">
        <v>206</v>
      </c>
      <c r="E740" s="204" t="s">
        <v>184</v>
      </c>
      <c r="F740" s="175" t="n">
        <v>209291</v>
      </c>
      <c r="G740" s="204" t="s">
        <v>30</v>
      </c>
    </row>
    <row r="741" customFormat="false" ht="11.25" hidden="false" customHeight="false" outlineLevel="0" collapsed="false">
      <c r="A741" s="172" t="n">
        <v>0</v>
      </c>
      <c r="B741" s="173" t="n">
        <v>42226</v>
      </c>
      <c r="C741" s="204" t="s">
        <v>230</v>
      </c>
      <c r="D741" s="204" t="s">
        <v>234</v>
      </c>
      <c r="E741" s="204" t="s">
        <v>250</v>
      </c>
      <c r="F741" s="175" t="n">
        <v>4000</v>
      </c>
      <c r="G741" s="204" t="s">
        <v>30</v>
      </c>
    </row>
    <row r="742" customFormat="false" ht="11.25" hidden="false" customHeight="false" outlineLevel="0" collapsed="false">
      <c r="A742" s="172" t="n">
        <v>0</v>
      </c>
      <c r="B742" s="173" t="n">
        <v>42226</v>
      </c>
      <c r="C742" s="204" t="s">
        <v>49</v>
      </c>
      <c r="D742" s="204" t="s">
        <v>177</v>
      </c>
      <c r="E742" s="204" t="s">
        <v>476</v>
      </c>
      <c r="F742" s="175" t="n">
        <v>4000</v>
      </c>
      <c r="G742" s="204" t="s">
        <v>30</v>
      </c>
    </row>
    <row r="743" customFormat="false" ht="11.25" hidden="false" customHeight="false" outlineLevel="0" collapsed="false">
      <c r="A743" s="172" t="n">
        <v>0</v>
      </c>
      <c r="B743" s="173" t="n">
        <v>42227</v>
      </c>
      <c r="C743" s="204" t="s">
        <v>230</v>
      </c>
      <c r="D743" s="204" t="s">
        <v>234</v>
      </c>
      <c r="E743" s="204" t="s">
        <v>250</v>
      </c>
      <c r="F743" s="175" t="n">
        <v>3000</v>
      </c>
      <c r="G743" s="204" t="s">
        <v>30</v>
      </c>
    </row>
    <row r="744" customFormat="false" ht="11.25" hidden="false" customHeight="false" outlineLevel="0" collapsed="false">
      <c r="A744" s="172" t="n">
        <v>0</v>
      </c>
      <c r="B744" s="173" t="n">
        <v>42227</v>
      </c>
      <c r="C744" s="204" t="s">
        <v>49</v>
      </c>
      <c r="D744" s="204" t="s">
        <v>177</v>
      </c>
      <c r="E744" s="204" t="s">
        <v>476</v>
      </c>
      <c r="F744" s="175" t="n">
        <v>5000</v>
      </c>
      <c r="G744" s="204" t="s">
        <v>38</v>
      </c>
      <c r="H744" s="204" t="s">
        <v>137</v>
      </c>
      <c r="I744" s="174" t="s">
        <v>138</v>
      </c>
    </row>
    <row r="745" customFormat="false" ht="11.25" hidden="false" customHeight="false" outlineLevel="0" collapsed="false">
      <c r="A745" s="172" t="n">
        <v>1</v>
      </c>
      <c r="B745" s="173" t="n">
        <v>42228</v>
      </c>
      <c r="C745" s="204" t="s">
        <v>230</v>
      </c>
      <c r="D745" s="204" t="s">
        <v>487</v>
      </c>
      <c r="E745" s="204" t="s">
        <v>494</v>
      </c>
      <c r="F745" s="175" t="n">
        <v>11000000</v>
      </c>
      <c r="G745" s="204" t="s">
        <v>29</v>
      </c>
    </row>
    <row r="746" customFormat="false" ht="11.25" hidden="false" customHeight="false" outlineLevel="0" collapsed="false">
      <c r="A746" s="172" t="n">
        <v>0</v>
      </c>
      <c r="B746" s="173" t="n">
        <v>42229</v>
      </c>
      <c r="C746" s="204" t="s">
        <v>49</v>
      </c>
      <c r="D746" s="204" t="s">
        <v>140</v>
      </c>
      <c r="E746" s="204" t="s">
        <v>495</v>
      </c>
      <c r="F746" s="175" t="n">
        <v>50720</v>
      </c>
      <c r="G746" s="204" t="s">
        <v>42</v>
      </c>
      <c r="H746" s="204" t="s">
        <v>137</v>
      </c>
      <c r="I746" s="174" t="s">
        <v>138</v>
      </c>
    </row>
    <row r="747" customFormat="false" ht="11.25" hidden="false" customHeight="false" outlineLevel="0" collapsed="false">
      <c r="A747" s="172" t="n">
        <v>0</v>
      </c>
      <c r="B747" s="173" t="n">
        <v>42231</v>
      </c>
      <c r="C747" s="204" t="s">
        <v>230</v>
      </c>
      <c r="D747" s="204" t="s">
        <v>234</v>
      </c>
      <c r="E747" s="204" t="s">
        <v>250</v>
      </c>
      <c r="F747" s="175" t="n">
        <v>15000</v>
      </c>
      <c r="G747" s="204" t="s">
        <v>30</v>
      </c>
    </row>
    <row r="748" customFormat="false" ht="11.25" hidden="false" customHeight="false" outlineLevel="0" collapsed="false">
      <c r="A748" s="172" t="n">
        <v>0</v>
      </c>
      <c r="B748" s="173" t="n">
        <v>42231</v>
      </c>
      <c r="C748" s="204" t="s">
        <v>49</v>
      </c>
      <c r="D748" s="204" t="s">
        <v>165</v>
      </c>
      <c r="E748" s="204" t="s">
        <v>492</v>
      </c>
      <c r="F748" s="175" t="n">
        <v>4000</v>
      </c>
      <c r="G748" s="204" t="s">
        <v>38</v>
      </c>
      <c r="H748" s="204" t="s">
        <v>137</v>
      </c>
      <c r="I748" s="174" t="s">
        <v>138</v>
      </c>
    </row>
    <row r="749" customFormat="false" ht="11.25" hidden="false" customHeight="false" outlineLevel="0" collapsed="false">
      <c r="A749" s="172" t="n">
        <v>0</v>
      </c>
      <c r="B749" s="173" t="n">
        <v>42232</v>
      </c>
      <c r="C749" s="204" t="s">
        <v>255</v>
      </c>
      <c r="D749" s="204" t="s">
        <v>135</v>
      </c>
      <c r="E749" s="204" t="s">
        <v>258</v>
      </c>
      <c r="F749" s="175" t="n">
        <v>100000</v>
      </c>
      <c r="G749" s="204" t="s">
        <v>30</v>
      </c>
    </row>
    <row r="750" customFormat="false" ht="11.25" hidden="false" customHeight="false" outlineLevel="0" collapsed="false">
      <c r="A750" s="172" t="n">
        <v>0</v>
      </c>
      <c r="B750" s="173" t="n">
        <v>42233</v>
      </c>
      <c r="C750" s="204" t="s">
        <v>230</v>
      </c>
      <c r="D750" s="204" t="s">
        <v>206</v>
      </c>
      <c r="E750" s="204" t="s">
        <v>184</v>
      </c>
      <c r="F750" s="175" t="n">
        <v>125613</v>
      </c>
      <c r="G750" s="204" t="s">
        <v>30</v>
      </c>
    </row>
    <row r="751" customFormat="false" ht="11.25" hidden="false" customHeight="false" outlineLevel="0" collapsed="false">
      <c r="A751" s="172" t="n">
        <v>0</v>
      </c>
      <c r="B751" s="173" t="n">
        <v>42233</v>
      </c>
      <c r="C751" s="204" t="s">
        <v>49</v>
      </c>
      <c r="D751" s="204" t="s">
        <v>177</v>
      </c>
      <c r="E751" s="204" t="s">
        <v>476</v>
      </c>
      <c r="F751" s="175" t="n">
        <v>5000</v>
      </c>
      <c r="G751" s="204" t="s">
        <v>38</v>
      </c>
      <c r="H751" s="204" t="s">
        <v>137</v>
      </c>
      <c r="I751" s="174" t="s">
        <v>138</v>
      </c>
    </row>
    <row r="752" customFormat="false" ht="11.25" hidden="false" customHeight="false" outlineLevel="0" collapsed="false">
      <c r="A752" s="172" t="n">
        <v>0</v>
      </c>
      <c r="B752" s="173" t="n">
        <v>42234</v>
      </c>
      <c r="C752" s="204" t="s">
        <v>230</v>
      </c>
      <c r="D752" s="204" t="s">
        <v>234</v>
      </c>
      <c r="E752" s="204" t="s">
        <v>250</v>
      </c>
      <c r="F752" s="175" t="n">
        <v>3000</v>
      </c>
      <c r="G752" s="204" t="s">
        <v>30</v>
      </c>
    </row>
    <row r="753" customFormat="false" ht="11.25" hidden="false" customHeight="false" outlineLevel="0" collapsed="false">
      <c r="A753" s="172" t="n">
        <v>0</v>
      </c>
      <c r="B753" s="173" t="n">
        <v>42234</v>
      </c>
      <c r="C753" s="204" t="s">
        <v>49</v>
      </c>
      <c r="D753" s="204" t="s">
        <v>188</v>
      </c>
      <c r="E753" s="204" t="s">
        <v>496</v>
      </c>
      <c r="F753" s="175" t="n">
        <v>2000</v>
      </c>
      <c r="G753" s="204" t="s">
        <v>30</v>
      </c>
    </row>
    <row r="754" customFormat="false" ht="11.25" hidden="false" customHeight="false" outlineLevel="0" collapsed="false">
      <c r="A754" s="172" t="n">
        <v>1</v>
      </c>
      <c r="B754" s="173" t="n">
        <v>42236</v>
      </c>
      <c r="C754" s="204" t="s">
        <v>126</v>
      </c>
      <c r="D754" s="204" t="s">
        <v>231</v>
      </c>
      <c r="E754" s="204" t="s">
        <v>268</v>
      </c>
      <c r="F754" s="175" t="n">
        <v>350000</v>
      </c>
      <c r="G754" s="204" t="s">
        <v>29</v>
      </c>
    </row>
    <row r="755" customFormat="false" ht="11.25" hidden="false" customHeight="false" outlineLevel="0" collapsed="false">
      <c r="A755" s="172" t="n">
        <v>0</v>
      </c>
      <c r="B755" s="173" t="n">
        <v>42236</v>
      </c>
      <c r="C755" s="204" t="s">
        <v>230</v>
      </c>
      <c r="D755" s="204" t="s">
        <v>206</v>
      </c>
      <c r="E755" s="204" t="s">
        <v>184</v>
      </c>
      <c r="F755" s="175" t="n">
        <v>116900</v>
      </c>
      <c r="G755" s="204" t="s">
        <v>30</v>
      </c>
    </row>
    <row r="756" customFormat="false" ht="11.25" hidden="false" customHeight="false" outlineLevel="0" collapsed="false">
      <c r="A756" s="172" t="n">
        <v>0</v>
      </c>
      <c r="B756" s="173" t="n">
        <v>42236</v>
      </c>
      <c r="C756" s="204" t="s">
        <v>230</v>
      </c>
      <c r="D756" s="204" t="s">
        <v>234</v>
      </c>
      <c r="E756" s="204" t="s">
        <v>250</v>
      </c>
      <c r="F756" s="175" t="n">
        <v>3000</v>
      </c>
      <c r="G756" s="204" t="s">
        <v>30</v>
      </c>
    </row>
    <row r="757" customFormat="false" ht="11.25" hidden="false" customHeight="false" outlineLevel="0" collapsed="false">
      <c r="A757" s="172" t="n">
        <v>0</v>
      </c>
      <c r="B757" s="173" t="n">
        <v>42236</v>
      </c>
      <c r="C757" s="204" t="s">
        <v>150</v>
      </c>
      <c r="D757" s="204" t="s">
        <v>153</v>
      </c>
      <c r="E757" s="204" t="s">
        <v>497</v>
      </c>
      <c r="F757" s="175" t="n">
        <v>7000</v>
      </c>
      <c r="G757" s="204" t="s">
        <v>30</v>
      </c>
    </row>
    <row r="758" customFormat="false" ht="11.25" hidden="false" customHeight="false" outlineLevel="0" collapsed="false">
      <c r="A758" s="172" t="n">
        <v>0</v>
      </c>
      <c r="B758" s="173" t="n">
        <v>42237</v>
      </c>
      <c r="C758" s="204" t="s">
        <v>49</v>
      </c>
      <c r="D758" s="204" t="s">
        <v>188</v>
      </c>
      <c r="E758" s="204" t="s">
        <v>462</v>
      </c>
      <c r="F758" s="175" t="n">
        <v>2000</v>
      </c>
      <c r="G758" s="204" t="s">
        <v>30</v>
      </c>
    </row>
    <row r="759" customFormat="false" ht="11.25" hidden="false" customHeight="false" outlineLevel="0" collapsed="false">
      <c r="A759" s="172" t="n">
        <v>0</v>
      </c>
      <c r="B759" s="173" t="n">
        <v>42238</v>
      </c>
      <c r="C759" s="204" t="s">
        <v>230</v>
      </c>
      <c r="D759" s="204" t="s">
        <v>234</v>
      </c>
      <c r="E759" s="204" t="s">
        <v>250</v>
      </c>
      <c r="F759" s="175" t="n">
        <v>23000</v>
      </c>
      <c r="G759" s="204" t="s">
        <v>30</v>
      </c>
    </row>
    <row r="760" customFormat="false" ht="11.25" hidden="false" customHeight="false" outlineLevel="0" collapsed="false">
      <c r="A760" s="172" t="n">
        <v>0</v>
      </c>
      <c r="B760" s="173" t="n">
        <v>42240</v>
      </c>
      <c r="C760" s="204" t="s">
        <v>230</v>
      </c>
      <c r="D760" s="204" t="s">
        <v>234</v>
      </c>
      <c r="E760" s="204" t="s">
        <v>250</v>
      </c>
      <c r="F760" s="175" t="n">
        <v>3000</v>
      </c>
      <c r="G760" s="204" t="s">
        <v>30</v>
      </c>
    </row>
    <row r="761" customFormat="false" ht="11.25" hidden="false" customHeight="false" outlineLevel="0" collapsed="false">
      <c r="A761" s="172" t="n">
        <v>0</v>
      </c>
      <c r="B761" s="173" t="n">
        <v>42240</v>
      </c>
      <c r="C761" s="204" t="s">
        <v>230</v>
      </c>
      <c r="D761" s="204" t="s">
        <v>217</v>
      </c>
      <c r="E761" s="204" t="s">
        <v>184</v>
      </c>
      <c r="F761" s="175" t="n">
        <v>167400</v>
      </c>
      <c r="G761" s="204" t="s">
        <v>30</v>
      </c>
    </row>
    <row r="762" customFormat="false" ht="11.25" hidden="false" customHeight="false" outlineLevel="0" collapsed="false">
      <c r="A762" s="172" t="n">
        <v>0</v>
      </c>
      <c r="B762" s="173" t="n">
        <v>42240</v>
      </c>
      <c r="C762" s="204" t="s">
        <v>49</v>
      </c>
      <c r="D762" s="204" t="s">
        <v>165</v>
      </c>
      <c r="E762" s="204" t="s">
        <v>492</v>
      </c>
      <c r="F762" s="175" t="n">
        <v>5000</v>
      </c>
      <c r="G762" s="204" t="s">
        <v>30</v>
      </c>
    </row>
    <row r="763" customFormat="false" ht="11.25" hidden="false" customHeight="false" outlineLevel="0" collapsed="false">
      <c r="A763" s="172" t="n">
        <v>0</v>
      </c>
      <c r="B763" s="173" t="n">
        <v>42240</v>
      </c>
      <c r="C763" s="204" t="s">
        <v>49</v>
      </c>
      <c r="D763" s="204" t="s">
        <v>140</v>
      </c>
      <c r="E763" s="204" t="s">
        <v>476</v>
      </c>
      <c r="F763" s="175" t="n">
        <v>3000</v>
      </c>
      <c r="G763" s="204" t="s">
        <v>38</v>
      </c>
      <c r="H763" s="204" t="s">
        <v>160</v>
      </c>
      <c r="I763" s="174" t="s">
        <v>174</v>
      </c>
    </row>
    <row r="764" customFormat="false" ht="11.25" hidden="false" customHeight="false" outlineLevel="0" collapsed="false">
      <c r="A764" s="172" t="n">
        <v>0</v>
      </c>
      <c r="B764" s="173" t="n">
        <v>42240</v>
      </c>
      <c r="C764" s="204" t="s">
        <v>49</v>
      </c>
      <c r="D764" s="204" t="s">
        <v>188</v>
      </c>
      <c r="E764" s="204" t="s">
        <v>496</v>
      </c>
      <c r="F764" s="175" t="n">
        <v>2000</v>
      </c>
      <c r="G764" s="204" t="s">
        <v>30</v>
      </c>
    </row>
    <row r="765" customFormat="false" ht="11.25" hidden="false" customHeight="false" outlineLevel="0" collapsed="false">
      <c r="A765" s="172" t="n">
        <v>1</v>
      </c>
      <c r="B765" s="173" t="n">
        <v>42241</v>
      </c>
      <c r="C765" s="204" t="s">
        <v>126</v>
      </c>
      <c r="D765" s="204" t="s">
        <v>221</v>
      </c>
      <c r="E765" s="204" t="s">
        <v>261</v>
      </c>
      <c r="F765" s="175" t="n">
        <v>261980</v>
      </c>
      <c r="G765" s="204" t="s">
        <v>29</v>
      </c>
    </row>
    <row r="766" customFormat="false" ht="11.25" hidden="false" customHeight="false" outlineLevel="0" collapsed="false">
      <c r="A766" s="172" t="n">
        <v>1</v>
      </c>
      <c r="B766" s="173" t="n">
        <v>42241</v>
      </c>
      <c r="C766" s="204" t="s">
        <v>126</v>
      </c>
      <c r="D766" s="204" t="s">
        <v>370</v>
      </c>
      <c r="E766" s="204" t="s">
        <v>261</v>
      </c>
      <c r="F766" s="175" t="n">
        <v>202600</v>
      </c>
      <c r="G766" s="204" t="s">
        <v>29</v>
      </c>
    </row>
    <row r="767" customFormat="false" ht="11.25" hidden="false" customHeight="false" outlineLevel="0" collapsed="false">
      <c r="A767" s="172" t="n">
        <v>0</v>
      </c>
      <c r="B767" s="173" t="n">
        <v>42241</v>
      </c>
      <c r="C767" s="204" t="s">
        <v>49</v>
      </c>
      <c r="D767" s="204" t="s">
        <v>177</v>
      </c>
      <c r="E767" s="204" t="s">
        <v>476</v>
      </c>
      <c r="F767" s="175" t="n">
        <v>6000</v>
      </c>
      <c r="G767" s="204" t="s">
        <v>38</v>
      </c>
      <c r="H767" s="204" t="s">
        <v>160</v>
      </c>
      <c r="I767" s="174" t="s">
        <v>174</v>
      </c>
    </row>
    <row r="768" customFormat="false" ht="11.25" hidden="false" customHeight="false" outlineLevel="0" collapsed="false">
      <c r="A768" s="172" t="n">
        <v>0</v>
      </c>
      <c r="B768" s="173" t="n">
        <v>42241</v>
      </c>
      <c r="C768" s="204" t="s">
        <v>255</v>
      </c>
      <c r="D768" s="204" t="s">
        <v>135</v>
      </c>
      <c r="E768" s="204" t="s">
        <v>258</v>
      </c>
      <c r="F768" s="175" t="n">
        <v>100000</v>
      </c>
      <c r="G768" s="204" t="s">
        <v>30</v>
      </c>
    </row>
    <row r="769" customFormat="false" ht="11.25" hidden="false" customHeight="false" outlineLevel="0" collapsed="false">
      <c r="A769" s="172" t="n">
        <v>0</v>
      </c>
      <c r="B769" s="173" t="n">
        <v>42243</v>
      </c>
      <c r="C769" s="204" t="s">
        <v>230</v>
      </c>
      <c r="D769" s="204" t="s">
        <v>234</v>
      </c>
      <c r="E769" s="204" t="s">
        <v>250</v>
      </c>
      <c r="F769" s="175" t="n">
        <v>3000</v>
      </c>
      <c r="G769" s="204" t="s">
        <v>30</v>
      </c>
    </row>
    <row r="770" customFormat="false" ht="11.25" hidden="false" customHeight="false" outlineLevel="0" collapsed="false">
      <c r="A770" s="172" t="n">
        <v>0</v>
      </c>
      <c r="B770" s="173" t="n">
        <v>42243</v>
      </c>
      <c r="C770" s="204" t="s">
        <v>49</v>
      </c>
      <c r="D770" s="204" t="s">
        <v>177</v>
      </c>
      <c r="E770" s="204" t="s">
        <v>476</v>
      </c>
      <c r="F770" s="175" t="n">
        <v>6900</v>
      </c>
      <c r="G770" s="204" t="s">
        <v>38</v>
      </c>
      <c r="H770" s="204" t="s">
        <v>160</v>
      </c>
      <c r="I770" s="174" t="s">
        <v>174</v>
      </c>
    </row>
    <row r="771" customFormat="false" ht="11.25" hidden="false" customHeight="false" outlineLevel="0" collapsed="false">
      <c r="A771" s="172" t="n">
        <v>0</v>
      </c>
      <c r="B771" s="173" t="n">
        <v>42243</v>
      </c>
      <c r="C771" s="204" t="s">
        <v>49</v>
      </c>
      <c r="D771" s="204" t="s">
        <v>188</v>
      </c>
      <c r="E771" s="204" t="s">
        <v>479</v>
      </c>
      <c r="F771" s="175" t="n">
        <v>2000</v>
      </c>
      <c r="G771" s="204" t="s">
        <v>30</v>
      </c>
    </row>
    <row r="772" customFormat="false" ht="11.25" hidden="false" customHeight="false" outlineLevel="0" collapsed="false">
      <c r="A772" s="172" t="n">
        <v>1</v>
      </c>
      <c r="B772" s="173" t="n">
        <v>42244</v>
      </c>
      <c r="C772" s="204" t="s">
        <v>230</v>
      </c>
      <c r="D772" s="204" t="s">
        <v>206</v>
      </c>
      <c r="E772" s="204" t="s">
        <v>490</v>
      </c>
      <c r="F772" s="175" t="n">
        <v>100000</v>
      </c>
      <c r="G772" s="204" t="s">
        <v>29</v>
      </c>
    </row>
    <row r="773" customFormat="false" ht="11.25" hidden="false" customHeight="false" outlineLevel="0" collapsed="false">
      <c r="A773" s="172" t="n">
        <v>0</v>
      </c>
      <c r="B773" s="173" t="n">
        <v>42244</v>
      </c>
      <c r="C773" s="204" t="s">
        <v>230</v>
      </c>
      <c r="D773" s="204" t="s">
        <v>234</v>
      </c>
      <c r="E773" s="204" t="s">
        <v>250</v>
      </c>
      <c r="F773" s="175" t="n">
        <v>3000</v>
      </c>
      <c r="G773" s="204" t="s">
        <v>30</v>
      </c>
    </row>
    <row r="774" customFormat="false" ht="11.25" hidden="false" customHeight="false" outlineLevel="0" collapsed="false">
      <c r="A774" s="172" t="n">
        <v>0</v>
      </c>
      <c r="B774" s="173" t="n">
        <v>42244</v>
      </c>
      <c r="C774" s="204" t="s">
        <v>230</v>
      </c>
      <c r="D774" s="204" t="s">
        <v>234</v>
      </c>
      <c r="E774" s="204" t="s">
        <v>250</v>
      </c>
      <c r="F774" s="175" t="n">
        <v>5000</v>
      </c>
      <c r="G774" s="204" t="s">
        <v>30</v>
      </c>
    </row>
    <row r="775" customFormat="false" ht="11.25" hidden="false" customHeight="false" outlineLevel="0" collapsed="false">
      <c r="A775" s="172" t="n">
        <v>0</v>
      </c>
      <c r="B775" s="173" t="n">
        <v>42244</v>
      </c>
      <c r="C775" s="204" t="s">
        <v>49</v>
      </c>
      <c r="D775" s="204" t="s">
        <v>188</v>
      </c>
      <c r="E775" s="204" t="s">
        <v>479</v>
      </c>
      <c r="F775" s="175" t="n">
        <v>2000</v>
      </c>
      <c r="G775" s="204" t="s">
        <v>30</v>
      </c>
    </row>
    <row r="776" customFormat="false" ht="11.25" hidden="false" customHeight="false" outlineLevel="0" collapsed="false">
      <c r="A776" s="172" t="n">
        <v>0</v>
      </c>
      <c r="B776" s="173" t="n">
        <v>42244</v>
      </c>
      <c r="C776" s="204" t="s">
        <v>49</v>
      </c>
      <c r="D776" s="204" t="s">
        <v>152</v>
      </c>
      <c r="E776" s="204" t="s">
        <v>498</v>
      </c>
      <c r="F776" s="175" t="n">
        <v>2800</v>
      </c>
      <c r="G776" s="204" t="s">
        <v>38</v>
      </c>
      <c r="H776" s="204" t="s">
        <v>160</v>
      </c>
      <c r="I776" s="174" t="s">
        <v>174</v>
      </c>
    </row>
    <row r="777" customFormat="false" ht="11.25" hidden="false" customHeight="false" outlineLevel="0" collapsed="false">
      <c r="A777" s="172" t="n">
        <v>0</v>
      </c>
      <c r="B777" s="173" t="n">
        <v>42245</v>
      </c>
      <c r="C777" s="204" t="s">
        <v>230</v>
      </c>
      <c r="D777" s="204" t="s">
        <v>234</v>
      </c>
      <c r="E777" s="204" t="s">
        <v>250</v>
      </c>
      <c r="F777" s="175" t="n">
        <v>15000</v>
      </c>
      <c r="G777" s="204" t="s">
        <v>30</v>
      </c>
    </row>
    <row r="778" customFormat="false" ht="11.25" hidden="false" customHeight="false" outlineLevel="0" collapsed="false">
      <c r="A778" s="172" t="n">
        <v>0</v>
      </c>
      <c r="B778" s="173" t="n">
        <v>42245</v>
      </c>
      <c r="C778" s="204" t="s">
        <v>49</v>
      </c>
      <c r="D778" s="204" t="s">
        <v>140</v>
      </c>
      <c r="E778" s="204" t="s">
        <v>499</v>
      </c>
      <c r="F778" s="175" t="n">
        <v>2000</v>
      </c>
      <c r="G778" s="204" t="s">
        <v>30</v>
      </c>
    </row>
    <row r="779" customFormat="false" ht="11.25" hidden="false" customHeight="false" outlineLevel="0" collapsed="false">
      <c r="A779" s="172" t="n">
        <v>0</v>
      </c>
      <c r="B779" s="173" t="n">
        <v>42245</v>
      </c>
      <c r="C779" s="204" t="s">
        <v>49</v>
      </c>
      <c r="D779" s="204" t="s">
        <v>140</v>
      </c>
      <c r="E779" s="204" t="s">
        <v>252</v>
      </c>
      <c r="F779" s="175" t="n">
        <v>3000</v>
      </c>
      <c r="G779" s="204" t="s">
        <v>30</v>
      </c>
    </row>
    <row r="780" customFormat="false" ht="11.25" hidden="false" customHeight="false" outlineLevel="0" collapsed="false">
      <c r="A780" s="172" t="n">
        <v>0</v>
      </c>
      <c r="B780" s="173" t="n">
        <v>42245</v>
      </c>
      <c r="C780" s="204" t="s">
        <v>49</v>
      </c>
      <c r="D780" s="204" t="s">
        <v>140</v>
      </c>
      <c r="E780" s="204" t="s">
        <v>287</v>
      </c>
      <c r="F780" s="175" t="n">
        <v>2000</v>
      </c>
      <c r="G780" s="204" t="s">
        <v>30</v>
      </c>
    </row>
    <row r="781" customFormat="false" ht="11.25" hidden="false" customHeight="false" outlineLevel="0" collapsed="false">
      <c r="A781" s="172" t="n">
        <v>0</v>
      </c>
      <c r="B781" s="173" t="n">
        <v>42245</v>
      </c>
      <c r="C781" s="204" t="s">
        <v>150</v>
      </c>
      <c r="D781" s="204" t="s">
        <v>153</v>
      </c>
      <c r="E781" s="204" t="s">
        <v>345</v>
      </c>
      <c r="F781" s="175" t="n">
        <v>1200</v>
      </c>
      <c r="G781" s="204" t="s">
        <v>30</v>
      </c>
    </row>
    <row r="782" customFormat="false" ht="11.25" hidden="false" customHeight="false" outlineLevel="0" collapsed="false">
      <c r="A782" s="172" t="n">
        <v>0</v>
      </c>
      <c r="B782" s="173" t="n">
        <v>42245</v>
      </c>
      <c r="C782" s="204" t="s">
        <v>150</v>
      </c>
      <c r="D782" s="204" t="s">
        <v>153</v>
      </c>
      <c r="E782" s="204" t="s">
        <v>500</v>
      </c>
      <c r="F782" s="175" t="n">
        <v>1500</v>
      </c>
      <c r="G782" s="204" t="s">
        <v>30</v>
      </c>
    </row>
    <row r="783" customFormat="false" ht="11.25" hidden="false" customHeight="false" outlineLevel="0" collapsed="false">
      <c r="A783" s="172" t="n">
        <v>0</v>
      </c>
      <c r="B783" s="173" t="n">
        <v>42246</v>
      </c>
      <c r="C783" s="204" t="s">
        <v>49</v>
      </c>
      <c r="D783" s="204" t="s">
        <v>177</v>
      </c>
      <c r="E783" s="204" t="s">
        <v>501</v>
      </c>
      <c r="F783" s="175" t="n">
        <v>32280</v>
      </c>
      <c r="G783" s="204" t="s">
        <v>38</v>
      </c>
      <c r="H783" s="204" t="s">
        <v>124</v>
      </c>
      <c r="I783" s="174" t="s">
        <v>125</v>
      </c>
    </row>
    <row r="784" customFormat="false" ht="11.25" hidden="false" customHeight="false" outlineLevel="0" collapsed="false">
      <c r="A784" s="172" t="n">
        <v>0</v>
      </c>
      <c r="B784" s="173" t="n">
        <v>42247</v>
      </c>
      <c r="C784" s="204" t="s">
        <v>259</v>
      </c>
      <c r="D784" s="204" t="s">
        <v>230</v>
      </c>
      <c r="E784" s="204" t="s">
        <v>502</v>
      </c>
      <c r="F784" s="175" t="n">
        <v>12500</v>
      </c>
      <c r="G784" s="204" t="s">
        <v>30</v>
      </c>
    </row>
    <row r="785" customFormat="false" ht="11.25" hidden="false" customHeight="false" outlineLevel="0" collapsed="false">
      <c r="A785" s="172" t="n">
        <v>0</v>
      </c>
      <c r="B785" s="173" t="n">
        <v>42249</v>
      </c>
      <c r="C785" s="204" t="s">
        <v>49</v>
      </c>
      <c r="D785" s="204" t="s">
        <v>140</v>
      </c>
      <c r="E785" s="204" t="s">
        <v>417</v>
      </c>
      <c r="F785" s="175" t="n">
        <v>20000</v>
      </c>
      <c r="G785" s="204" t="s">
        <v>30</v>
      </c>
    </row>
    <row r="786" customFormat="false" ht="11.25" hidden="false" customHeight="false" outlineLevel="0" collapsed="false">
      <c r="A786" s="172" t="n">
        <v>0</v>
      </c>
      <c r="B786" s="173" t="n">
        <v>42249</v>
      </c>
      <c r="C786" s="204" t="s">
        <v>49</v>
      </c>
      <c r="D786" s="204" t="s">
        <v>140</v>
      </c>
      <c r="E786" s="204" t="s">
        <v>252</v>
      </c>
      <c r="F786" s="175" t="n">
        <v>3000</v>
      </c>
      <c r="G786" s="204" t="s">
        <v>30</v>
      </c>
    </row>
    <row r="787" customFormat="false" ht="11.25" hidden="false" customHeight="false" outlineLevel="0" collapsed="false">
      <c r="A787" s="172" t="n">
        <v>0</v>
      </c>
      <c r="B787" s="173" t="n">
        <v>42249</v>
      </c>
      <c r="C787" s="204" t="s">
        <v>49</v>
      </c>
      <c r="D787" s="204" t="s">
        <v>140</v>
      </c>
      <c r="E787" s="204" t="s">
        <v>503</v>
      </c>
      <c r="F787" s="175" t="n">
        <v>2000</v>
      </c>
      <c r="G787" s="204" t="s">
        <v>30</v>
      </c>
    </row>
    <row r="788" customFormat="false" ht="11.25" hidden="false" customHeight="false" outlineLevel="0" collapsed="false">
      <c r="A788" s="172" t="n">
        <v>0</v>
      </c>
      <c r="B788" s="173" t="n">
        <v>42249</v>
      </c>
      <c r="C788" s="204" t="s">
        <v>255</v>
      </c>
      <c r="D788" s="204" t="s">
        <v>135</v>
      </c>
      <c r="E788" s="204" t="s">
        <v>504</v>
      </c>
      <c r="F788" s="175" t="n">
        <v>12000000</v>
      </c>
      <c r="G788" s="204" t="s">
        <v>30</v>
      </c>
    </row>
    <row r="789" customFormat="false" ht="11.25" hidden="false" customHeight="false" outlineLevel="0" collapsed="false">
      <c r="A789" s="172" t="n">
        <v>0</v>
      </c>
      <c r="B789" s="173" t="n">
        <v>42251</v>
      </c>
      <c r="C789" s="204" t="s">
        <v>49</v>
      </c>
      <c r="D789" s="204" t="s">
        <v>140</v>
      </c>
      <c r="E789" s="204" t="s">
        <v>505</v>
      </c>
      <c r="F789" s="175" t="n">
        <v>5000</v>
      </c>
      <c r="G789" s="204" t="s">
        <v>30</v>
      </c>
    </row>
    <row r="790" customFormat="false" ht="11.25" hidden="false" customHeight="false" outlineLevel="0" collapsed="false">
      <c r="A790" s="172" t="n">
        <v>0</v>
      </c>
      <c r="B790" s="173" t="n">
        <v>42251</v>
      </c>
      <c r="C790" s="204" t="s">
        <v>49</v>
      </c>
      <c r="D790" s="204" t="s">
        <v>188</v>
      </c>
      <c r="E790" s="204" t="s">
        <v>506</v>
      </c>
      <c r="F790" s="175" t="n">
        <v>2400</v>
      </c>
      <c r="G790" s="204" t="s">
        <v>38</v>
      </c>
      <c r="H790" s="204" t="s">
        <v>124</v>
      </c>
      <c r="I790" s="174" t="s">
        <v>125</v>
      </c>
    </row>
    <row r="791" customFormat="false" ht="11.25" hidden="false" customHeight="false" outlineLevel="0" collapsed="false">
      <c r="A791" s="172" t="n">
        <v>0</v>
      </c>
      <c r="B791" s="173" t="n">
        <v>42251</v>
      </c>
      <c r="C791" s="204" t="s">
        <v>150</v>
      </c>
      <c r="D791" s="204" t="s">
        <v>141</v>
      </c>
      <c r="E791" s="204" t="s">
        <v>507</v>
      </c>
      <c r="F791" s="175" t="n">
        <v>11000</v>
      </c>
      <c r="G791" s="204" t="s">
        <v>38</v>
      </c>
      <c r="H791" s="204" t="s">
        <v>124</v>
      </c>
      <c r="I791" s="174" t="s">
        <v>125</v>
      </c>
    </row>
    <row r="792" customFormat="false" ht="11.25" hidden="false" customHeight="false" outlineLevel="0" collapsed="false">
      <c r="A792" s="172" t="n">
        <v>0</v>
      </c>
      <c r="B792" s="173" t="n">
        <v>42252</v>
      </c>
      <c r="C792" s="204" t="s">
        <v>230</v>
      </c>
      <c r="D792" s="204" t="s">
        <v>234</v>
      </c>
      <c r="E792" s="204" t="s">
        <v>250</v>
      </c>
      <c r="F792" s="175" t="n">
        <v>24000</v>
      </c>
      <c r="G792" s="204" t="s">
        <v>30</v>
      </c>
    </row>
    <row r="793" customFormat="false" ht="11.25" hidden="false" customHeight="false" outlineLevel="0" collapsed="false">
      <c r="A793" s="172" t="n">
        <v>0</v>
      </c>
      <c r="B793" s="173" t="n">
        <v>42252</v>
      </c>
      <c r="C793" s="204" t="s">
        <v>49</v>
      </c>
      <c r="D793" s="204" t="s">
        <v>140</v>
      </c>
      <c r="E793" s="204" t="s">
        <v>309</v>
      </c>
      <c r="F793" s="175" t="n">
        <v>3000</v>
      </c>
      <c r="G793" s="204" t="s">
        <v>30</v>
      </c>
    </row>
    <row r="794" customFormat="false" ht="11.25" hidden="false" customHeight="false" outlineLevel="0" collapsed="false">
      <c r="A794" s="172" t="n">
        <v>0</v>
      </c>
      <c r="B794" s="173" t="n">
        <v>42252</v>
      </c>
      <c r="C794" s="204" t="s">
        <v>49</v>
      </c>
      <c r="D794" s="204" t="s">
        <v>140</v>
      </c>
      <c r="E794" s="204" t="s">
        <v>252</v>
      </c>
      <c r="F794" s="175" t="n">
        <v>3000</v>
      </c>
      <c r="G794" s="204" t="s">
        <v>30</v>
      </c>
    </row>
    <row r="795" customFormat="false" ht="11.25" hidden="false" customHeight="false" outlineLevel="0" collapsed="false">
      <c r="A795" s="172" t="n">
        <v>0</v>
      </c>
      <c r="B795" s="173" t="n">
        <v>42252</v>
      </c>
      <c r="C795" s="204" t="s">
        <v>150</v>
      </c>
      <c r="D795" s="204" t="s">
        <v>153</v>
      </c>
      <c r="E795" s="204" t="s">
        <v>508</v>
      </c>
      <c r="F795" s="175" t="n">
        <v>5000</v>
      </c>
      <c r="G795" s="204" t="s">
        <v>30</v>
      </c>
    </row>
    <row r="796" customFormat="false" ht="11.25" hidden="false" customHeight="false" outlineLevel="0" collapsed="false">
      <c r="A796" s="172" t="n">
        <v>0</v>
      </c>
      <c r="B796" s="173" t="n">
        <v>42254</v>
      </c>
      <c r="C796" s="204" t="s">
        <v>49</v>
      </c>
      <c r="D796" s="204" t="s">
        <v>140</v>
      </c>
      <c r="E796" s="204" t="s">
        <v>509</v>
      </c>
      <c r="F796" s="175" t="n">
        <v>4750</v>
      </c>
      <c r="G796" s="204" t="s">
        <v>38</v>
      </c>
      <c r="H796" s="204" t="s">
        <v>148</v>
      </c>
      <c r="I796" s="174" t="s">
        <v>149</v>
      </c>
    </row>
    <row r="797" customFormat="false" ht="11.25" hidden="false" customHeight="false" outlineLevel="0" collapsed="false">
      <c r="A797" s="172" t="n">
        <v>0</v>
      </c>
      <c r="B797" s="173" t="n">
        <v>42256</v>
      </c>
      <c r="C797" s="204" t="s">
        <v>230</v>
      </c>
      <c r="D797" s="204" t="s">
        <v>206</v>
      </c>
      <c r="E797" s="204" t="s">
        <v>184</v>
      </c>
      <c r="F797" s="175" t="n">
        <v>206190</v>
      </c>
      <c r="G797" s="204" t="s">
        <v>30</v>
      </c>
    </row>
    <row r="798" customFormat="false" ht="11.25" hidden="false" customHeight="false" outlineLevel="0" collapsed="false">
      <c r="A798" s="172" t="n">
        <v>0</v>
      </c>
      <c r="B798" s="173" t="n">
        <v>42258</v>
      </c>
      <c r="C798" s="204" t="s">
        <v>49</v>
      </c>
      <c r="D798" s="204" t="s">
        <v>140</v>
      </c>
      <c r="E798" s="204" t="s">
        <v>510</v>
      </c>
      <c r="F798" s="175" t="n">
        <v>77260</v>
      </c>
      <c r="G798" s="204" t="s">
        <v>42</v>
      </c>
      <c r="H798" s="204" t="s">
        <v>124</v>
      </c>
      <c r="I798" s="174" t="s">
        <v>125</v>
      </c>
    </row>
    <row r="799" customFormat="false" ht="11.25" hidden="false" customHeight="false" outlineLevel="0" collapsed="false">
      <c r="A799" s="172" t="n">
        <v>0</v>
      </c>
      <c r="B799" s="173" t="n">
        <v>42259</v>
      </c>
      <c r="C799" s="204" t="s">
        <v>230</v>
      </c>
      <c r="D799" s="204" t="s">
        <v>234</v>
      </c>
      <c r="E799" s="204" t="s">
        <v>250</v>
      </c>
      <c r="F799" s="175" t="n">
        <v>15000</v>
      </c>
      <c r="G799" s="204" t="s">
        <v>30</v>
      </c>
    </row>
    <row r="800" customFormat="false" ht="11.25" hidden="false" customHeight="false" outlineLevel="0" collapsed="false">
      <c r="A800" s="172" t="n">
        <v>0</v>
      </c>
      <c r="B800" s="173" t="n">
        <v>42259</v>
      </c>
      <c r="C800" s="204" t="s">
        <v>49</v>
      </c>
      <c r="D800" s="204" t="s">
        <v>140</v>
      </c>
      <c r="E800" s="204" t="s">
        <v>353</v>
      </c>
      <c r="F800" s="175" t="n">
        <v>79500</v>
      </c>
      <c r="G800" s="204" t="s">
        <v>42</v>
      </c>
      <c r="H800" s="204" t="s">
        <v>124</v>
      </c>
      <c r="I800" s="174" t="s">
        <v>125</v>
      </c>
    </row>
    <row r="801" customFormat="false" ht="11.25" hidden="false" customHeight="false" outlineLevel="0" collapsed="false">
      <c r="A801" s="172" t="n">
        <v>0</v>
      </c>
      <c r="B801" s="173" t="n">
        <v>42261</v>
      </c>
      <c r="C801" s="204" t="s">
        <v>278</v>
      </c>
      <c r="D801" s="204" t="s">
        <v>145</v>
      </c>
      <c r="E801" s="204" t="s">
        <v>511</v>
      </c>
      <c r="F801" s="175" t="n">
        <v>62000</v>
      </c>
      <c r="G801" s="204" t="s">
        <v>42</v>
      </c>
      <c r="H801" s="204" t="s">
        <v>124</v>
      </c>
      <c r="I801" s="174" t="s">
        <v>125</v>
      </c>
    </row>
    <row r="802" customFormat="false" ht="11.25" hidden="false" customHeight="false" outlineLevel="0" collapsed="false">
      <c r="A802" s="172" t="n">
        <v>0</v>
      </c>
      <c r="B802" s="173" t="n">
        <v>42263</v>
      </c>
      <c r="C802" s="204" t="s">
        <v>278</v>
      </c>
      <c r="D802" s="204" t="s">
        <v>157</v>
      </c>
      <c r="E802" s="204" t="s">
        <v>512</v>
      </c>
      <c r="F802" s="175" t="n">
        <v>7000</v>
      </c>
      <c r="G802" s="204" t="s">
        <v>38</v>
      </c>
      <c r="H802" s="204" t="s">
        <v>137</v>
      </c>
      <c r="I802" s="174" t="s">
        <v>138</v>
      </c>
    </row>
    <row r="803" customFormat="false" ht="11.25" hidden="false" customHeight="false" outlineLevel="0" collapsed="false">
      <c r="A803" s="172" t="n">
        <v>0</v>
      </c>
      <c r="B803" s="173" t="n">
        <v>42263</v>
      </c>
      <c r="C803" s="204" t="s">
        <v>265</v>
      </c>
      <c r="D803" s="204" t="s">
        <v>232</v>
      </c>
      <c r="E803" s="204" t="s">
        <v>156</v>
      </c>
      <c r="F803" s="175" t="n">
        <v>2800</v>
      </c>
      <c r="G803" s="204" t="s">
        <v>30</v>
      </c>
    </row>
    <row r="804" customFormat="false" ht="11.25" hidden="false" customHeight="false" outlineLevel="0" collapsed="false">
      <c r="A804" s="172" t="n">
        <v>0</v>
      </c>
      <c r="B804" s="173" t="n">
        <v>42263</v>
      </c>
      <c r="C804" s="204" t="s">
        <v>49</v>
      </c>
      <c r="D804" s="204" t="s">
        <v>152</v>
      </c>
      <c r="E804" s="204" t="s">
        <v>513</v>
      </c>
      <c r="F804" s="175" t="n">
        <v>19000</v>
      </c>
      <c r="G804" s="204" t="s">
        <v>38</v>
      </c>
      <c r="H804" s="204" t="s">
        <v>137</v>
      </c>
      <c r="I804" s="174" t="s">
        <v>138</v>
      </c>
    </row>
    <row r="805" customFormat="false" ht="11.25" hidden="false" customHeight="false" outlineLevel="0" collapsed="false">
      <c r="A805" s="172" t="n">
        <v>0</v>
      </c>
      <c r="B805" s="173" t="n">
        <v>42263</v>
      </c>
      <c r="C805" s="204" t="s">
        <v>49</v>
      </c>
      <c r="D805" s="204" t="s">
        <v>152</v>
      </c>
      <c r="E805" s="204" t="s">
        <v>514</v>
      </c>
      <c r="F805" s="175" t="n">
        <v>3500</v>
      </c>
      <c r="G805" s="204" t="s">
        <v>38</v>
      </c>
      <c r="H805" s="204" t="s">
        <v>137</v>
      </c>
      <c r="I805" s="174" t="s">
        <v>138</v>
      </c>
    </row>
    <row r="806" customFormat="false" ht="11.25" hidden="false" customHeight="false" outlineLevel="0" collapsed="false">
      <c r="A806" s="172" t="n">
        <v>1</v>
      </c>
      <c r="B806" s="173" t="n">
        <v>42264</v>
      </c>
      <c r="C806" s="204" t="s">
        <v>278</v>
      </c>
      <c r="D806" s="204" t="s">
        <v>145</v>
      </c>
      <c r="E806" s="204" t="s">
        <v>515</v>
      </c>
      <c r="F806" s="175" t="n">
        <v>62000</v>
      </c>
      <c r="G806" s="204" t="s">
        <v>29</v>
      </c>
    </row>
    <row r="807" customFormat="false" ht="11.25" hidden="false" customHeight="false" outlineLevel="0" collapsed="false">
      <c r="A807" s="172" t="n">
        <v>0</v>
      </c>
      <c r="B807" s="173" t="n">
        <v>42264</v>
      </c>
      <c r="C807" s="204" t="s">
        <v>278</v>
      </c>
      <c r="D807" s="204" t="s">
        <v>145</v>
      </c>
      <c r="E807" s="204" t="s">
        <v>511</v>
      </c>
      <c r="F807" s="175" t="n">
        <v>52500</v>
      </c>
      <c r="G807" s="204" t="s">
        <v>42</v>
      </c>
      <c r="H807" s="204" t="s">
        <v>124</v>
      </c>
      <c r="I807" s="174" t="s">
        <v>125</v>
      </c>
    </row>
    <row r="808" customFormat="false" ht="11.25" hidden="false" customHeight="false" outlineLevel="0" collapsed="false">
      <c r="A808" s="172" t="n">
        <v>0</v>
      </c>
      <c r="B808" s="173" t="n">
        <v>42265</v>
      </c>
      <c r="C808" s="204" t="s">
        <v>278</v>
      </c>
      <c r="D808" s="204" t="s">
        <v>145</v>
      </c>
      <c r="E808" s="204" t="s">
        <v>516</v>
      </c>
      <c r="F808" s="175" t="n">
        <v>50000</v>
      </c>
      <c r="G808" s="204" t="s">
        <v>38</v>
      </c>
      <c r="H808" s="204" t="s">
        <v>137</v>
      </c>
      <c r="I808" s="174" t="s">
        <v>138</v>
      </c>
    </row>
    <row r="809" customFormat="false" ht="11.25" hidden="false" customHeight="false" outlineLevel="0" collapsed="false">
      <c r="A809" s="172" t="n">
        <v>0</v>
      </c>
      <c r="B809" s="173" t="n">
        <v>42266</v>
      </c>
      <c r="C809" s="204" t="s">
        <v>49</v>
      </c>
      <c r="D809" s="204" t="s">
        <v>140</v>
      </c>
      <c r="E809" s="204" t="s">
        <v>517</v>
      </c>
      <c r="F809" s="175" t="n">
        <v>4750</v>
      </c>
      <c r="G809" s="204" t="s">
        <v>38</v>
      </c>
      <c r="H809" s="204" t="s">
        <v>137</v>
      </c>
      <c r="I809" s="174" t="s">
        <v>138</v>
      </c>
    </row>
    <row r="810" customFormat="false" ht="11.25" hidden="false" customHeight="false" outlineLevel="0" collapsed="false">
      <c r="A810" s="172" t="n">
        <v>0</v>
      </c>
      <c r="B810" s="173" t="n">
        <v>42268</v>
      </c>
      <c r="C810" s="204" t="s">
        <v>230</v>
      </c>
      <c r="D810" s="204" t="s">
        <v>206</v>
      </c>
      <c r="E810" s="204" t="s">
        <v>184</v>
      </c>
      <c r="F810" s="175" t="n">
        <v>116900</v>
      </c>
      <c r="G810" s="204" t="s">
        <v>30</v>
      </c>
    </row>
    <row r="811" customFormat="false" ht="11.25" hidden="false" customHeight="false" outlineLevel="0" collapsed="false">
      <c r="A811" s="172" t="n">
        <v>0</v>
      </c>
      <c r="B811" s="173" t="n">
        <v>42272</v>
      </c>
      <c r="C811" s="204" t="s">
        <v>278</v>
      </c>
      <c r="D811" s="204" t="s">
        <v>133</v>
      </c>
      <c r="E811" s="204" t="s">
        <v>518</v>
      </c>
      <c r="F811" s="175" t="n">
        <v>365160</v>
      </c>
      <c r="G811" s="204" t="s">
        <v>42</v>
      </c>
      <c r="H811" s="204" t="s">
        <v>160</v>
      </c>
      <c r="I811" s="174" t="s">
        <v>174</v>
      </c>
    </row>
    <row r="812" customFormat="false" ht="11.25" hidden="false" customHeight="false" outlineLevel="0" collapsed="false">
      <c r="A812" s="172" t="n">
        <v>1</v>
      </c>
      <c r="B812" s="173" t="n">
        <v>42272</v>
      </c>
      <c r="C812" s="204" t="s">
        <v>126</v>
      </c>
      <c r="D812" s="204" t="s">
        <v>221</v>
      </c>
      <c r="E812" s="204" t="s">
        <v>261</v>
      </c>
      <c r="F812" s="175" t="n">
        <v>261980</v>
      </c>
      <c r="G812" s="204" t="s">
        <v>29</v>
      </c>
    </row>
    <row r="813" customFormat="false" ht="11.25" hidden="false" customHeight="false" outlineLevel="0" collapsed="false">
      <c r="A813" s="172" t="n">
        <v>1</v>
      </c>
      <c r="B813" s="173" t="n">
        <v>42272</v>
      </c>
      <c r="C813" s="204" t="s">
        <v>126</v>
      </c>
      <c r="D813" s="204" t="s">
        <v>370</v>
      </c>
      <c r="E813" s="204" t="s">
        <v>261</v>
      </c>
      <c r="F813" s="175" t="n">
        <v>202600</v>
      </c>
      <c r="G813" s="204" t="s">
        <v>29</v>
      </c>
    </row>
    <row r="814" customFormat="false" ht="11.25" hidden="false" customHeight="false" outlineLevel="0" collapsed="false">
      <c r="A814" s="172" t="n">
        <v>1</v>
      </c>
      <c r="B814" s="173" t="n">
        <v>42272</v>
      </c>
      <c r="C814" s="204" t="s">
        <v>230</v>
      </c>
      <c r="D814" s="204" t="s">
        <v>206</v>
      </c>
      <c r="E814" s="204" t="s">
        <v>184</v>
      </c>
      <c r="F814" s="175" t="n">
        <v>100000</v>
      </c>
      <c r="G814" s="204" t="s">
        <v>29</v>
      </c>
    </row>
    <row r="815" customFormat="false" ht="11.25" hidden="false" customHeight="false" outlineLevel="0" collapsed="false">
      <c r="A815" s="172" t="n">
        <v>0</v>
      </c>
      <c r="B815" s="173" t="n">
        <v>42272</v>
      </c>
      <c r="C815" s="204" t="s">
        <v>230</v>
      </c>
      <c r="D815" s="204" t="s">
        <v>234</v>
      </c>
      <c r="E815" s="204" t="s">
        <v>250</v>
      </c>
      <c r="F815" s="175" t="n">
        <v>5000</v>
      </c>
      <c r="G815" s="204" t="s">
        <v>30</v>
      </c>
    </row>
    <row r="816" customFormat="false" ht="11.25" hidden="false" customHeight="false" outlineLevel="0" collapsed="false">
      <c r="A816" s="172" t="n">
        <v>0</v>
      </c>
      <c r="B816" s="173" t="n">
        <v>42272</v>
      </c>
      <c r="C816" s="204" t="s">
        <v>255</v>
      </c>
      <c r="D816" s="204" t="s">
        <v>135</v>
      </c>
      <c r="E816" s="204" t="s">
        <v>258</v>
      </c>
      <c r="F816" s="175" t="n">
        <v>100000</v>
      </c>
      <c r="G816" s="204" t="s">
        <v>30</v>
      </c>
    </row>
    <row r="817" customFormat="false" ht="11.25" hidden="false" customHeight="false" outlineLevel="0" collapsed="false">
      <c r="A817" s="172" t="n">
        <v>0</v>
      </c>
      <c r="B817" s="173" t="n">
        <v>42273</v>
      </c>
      <c r="C817" s="204" t="s">
        <v>230</v>
      </c>
      <c r="D817" s="204" t="s">
        <v>234</v>
      </c>
      <c r="E817" s="204" t="s">
        <v>250</v>
      </c>
      <c r="F817" s="175" t="n">
        <v>24000</v>
      </c>
      <c r="G817" s="204" t="s">
        <v>30</v>
      </c>
    </row>
    <row r="818" customFormat="false" ht="11.25" hidden="false" customHeight="false" outlineLevel="0" collapsed="false">
      <c r="A818" s="172" t="n">
        <v>0</v>
      </c>
      <c r="B818" s="173" t="n">
        <v>42273</v>
      </c>
      <c r="C818" s="204" t="s">
        <v>49</v>
      </c>
      <c r="D818" s="204" t="s">
        <v>165</v>
      </c>
      <c r="E818" s="204" t="s">
        <v>519</v>
      </c>
      <c r="F818" s="175" t="n">
        <v>5000</v>
      </c>
      <c r="G818" s="204" t="s">
        <v>30</v>
      </c>
    </row>
    <row r="819" customFormat="false" ht="11.25" hidden="false" customHeight="false" outlineLevel="0" collapsed="false">
      <c r="A819" s="172" t="n">
        <v>0</v>
      </c>
      <c r="B819" s="173" t="n">
        <v>42273</v>
      </c>
      <c r="C819" s="204" t="s">
        <v>49</v>
      </c>
      <c r="D819" s="204" t="s">
        <v>165</v>
      </c>
      <c r="E819" s="204" t="s">
        <v>289</v>
      </c>
      <c r="F819" s="175" t="n">
        <v>1000</v>
      </c>
      <c r="G819" s="204" t="s">
        <v>30</v>
      </c>
    </row>
    <row r="820" customFormat="false" ht="11.25" hidden="false" customHeight="false" outlineLevel="0" collapsed="false">
      <c r="A820" s="172" t="n">
        <v>0</v>
      </c>
      <c r="B820" s="173" t="n">
        <v>42273</v>
      </c>
      <c r="C820" s="204" t="s">
        <v>49</v>
      </c>
      <c r="D820" s="204" t="s">
        <v>140</v>
      </c>
      <c r="E820" s="204" t="s">
        <v>409</v>
      </c>
      <c r="F820" s="175" t="n">
        <v>2000</v>
      </c>
      <c r="G820" s="204" t="s">
        <v>30</v>
      </c>
    </row>
    <row r="821" customFormat="false" ht="11.25" hidden="false" customHeight="false" outlineLevel="0" collapsed="false">
      <c r="A821" s="172" t="n">
        <v>0</v>
      </c>
      <c r="B821" s="173" t="n">
        <v>42273</v>
      </c>
      <c r="C821" s="204" t="s">
        <v>259</v>
      </c>
      <c r="D821" s="204" t="s">
        <v>130</v>
      </c>
      <c r="E821" s="204" t="s">
        <v>348</v>
      </c>
      <c r="F821" s="175" t="n">
        <v>102110</v>
      </c>
      <c r="G821" s="204" t="s">
        <v>30</v>
      </c>
    </row>
    <row r="822" customFormat="false" ht="11.25" hidden="false" customHeight="false" outlineLevel="0" collapsed="false">
      <c r="A822" s="172" t="n">
        <v>0</v>
      </c>
      <c r="B822" s="173" t="n">
        <v>42277</v>
      </c>
      <c r="C822" s="204" t="s">
        <v>259</v>
      </c>
      <c r="D822" s="204" t="s">
        <v>179</v>
      </c>
      <c r="E822" s="204" t="s">
        <v>348</v>
      </c>
      <c r="F822" s="175" t="n">
        <v>75980</v>
      </c>
      <c r="G822" s="204" t="s">
        <v>42</v>
      </c>
      <c r="H822" s="204" t="s">
        <v>124</v>
      </c>
      <c r="I822" s="174" t="s">
        <v>125</v>
      </c>
    </row>
    <row r="823" customFormat="false" ht="11.25" hidden="false" customHeight="false" outlineLevel="0" collapsed="false">
      <c r="A823" s="172" t="n">
        <v>0</v>
      </c>
      <c r="B823" s="173" t="n">
        <v>42277</v>
      </c>
      <c r="C823" s="204" t="s">
        <v>259</v>
      </c>
      <c r="D823" s="204" t="s">
        <v>179</v>
      </c>
      <c r="E823" s="204" t="s">
        <v>348</v>
      </c>
      <c r="F823" s="175" t="n">
        <v>60500</v>
      </c>
      <c r="G823" s="204" t="s">
        <v>42</v>
      </c>
      <c r="H823" s="204" t="s">
        <v>124</v>
      </c>
      <c r="I823" s="174" t="s">
        <v>125</v>
      </c>
    </row>
    <row r="824" customFormat="false" ht="11.25" hidden="false" customHeight="false" outlineLevel="0" collapsed="false">
      <c r="A824" s="172" t="n">
        <v>0</v>
      </c>
      <c r="B824" s="173" t="n">
        <v>42277</v>
      </c>
      <c r="C824" s="204" t="s">
        <v>259</v>
      </c>
      <c r="D824" s="204" t="s">
        <v>179</v>
      </c>
      <c r="E824" s="204" t="s">
        <v>348</v>
      </c>
      <c r="F824" s="175" t="n">
        <v>59230</v>
      </c>
      <c r="G824" s="204" t="s">
        <v>42</v>
      </c>
      <c r="H824" s="204" t="s">
        <v>124</v>
      </c>
      <c r="I824" s="174" t="s">
        <v>125</v>
      </c>
    </row>
    <row r="825" customFormat="false" ht="11.25" hidden="false" customHeight="false" outlineLevel="0" collapsed="false">
      <c r="A825" s="172" t="n">
        <v>0</v>
      </c>
      <c r="B825" s="173" t="n">
        <v>42279</v>
      </c>
      <c r="C825" s="204" t="s">
        <v>278</v>
      </c>
      <c r="D825" s="204" t="s">
        <v>133</v>
      </c>
      <c r="E825" s="204" t="s">
        <v>520</v>
      </c>
      <c r="F825" s="175" t="n">
        <v>6100</v>
      </c>
      <c r="G825" s="204" t="s">
        <v>38</v>
      </c>
      <c r="H825" s="204" t="s">
        <v>124</v>
      </c>
      <c r="I825" s="174" t="s">
        <v>125</v>
      </c>
    </row>
    <row r="826" customFormat="false" ht="11.25" hidden="false" customHeight="false" outlineLevel="0" collapsed="false">
      <c r="A826" s="172" t="n">
        <v>0</v>
      </c>
      <c r="B826" s="173" t="n">
        <v>42279</v>
      </c>
      <c r="C826" s="204" t="s">
        <v>278</v>
      </c>
      <c r="D826" s="204" t="s">
        <v>145</v>
      </c>
      <c r="E826" s="204" t="s">
        <v>521</v>
      </c>
      <c r="F826" s="175" t="n">
        <v>38000</v>
      </c>
      <c r="G826" s="204" t="s">
        <v>38</v>
      </c>
      <c r="H826" s="204" t="s">
        <v>124</v>
      </c>
      <c r="I826" s="174" t="s">
        <v>125</v>
      </c>
    </row>
    <row r="827" customFormat="false" ht="11.25" hidden="false" customHeight="false" outlineLevel="0" collapsed="false">
      <c r="A827" s="172" t="n">
        <v>0</v>
      </c>
      <c r="B827" s="173" t="n">
        <v>42279</v>
      </c>
      <c r="C827" s="204" t="s">
        <v>230</v>
      </c>
      <c r="D827" s="204" t="s">
        <v>234</v>
      </c>
      <c r="E827" s="204" t="s">
        <v>250</v>
      </c>
      <c r="F827" s="175" t="n">
        <v>10000</v>
      </c>
      <c r="G827" s="204" t="s">
        <v>30</v>
      </c>
    </row>
    <row r="828" customFormat="false" ht="11.25" hidden="false" customHeight="false" outlineLevel="0" collapsed="false">
      <c r="A828" s="172" t="n">
        <v>0</v>
      </c>
      <c r="B828" s="173" t="n">
        <v>42279</v>
      </c>
      <c r="C828" s="204" t="s">
        <v>49</v>
      </c>
      <c r="D828" s="204" t="s">
        <v>165</v>
      </c>
      <c r="E828" s="204" t="s">
        <v>289</v>
      </c>
      <c r="F828" s="175" t="n">
        <v>10000</v>
      </c>
      <c r="G828" s="204" t="s">
        <v>30</v>
      </c>
    </row>
    <row r="829" customFormat="false" ht="11.25" hidden="false" customHeight="false" outlineLevel="0" collapsed="false">
      <c r="A829" s="172" t="n">
        <v>0</v>
      </c>
      <c r="B829" s="173" t="n">
        <v>42279</v>
      </c>
      <c r="C829" s="204" t="s">
        <v>49</v>
      </c>
      <c r="D829" s="204" t="s">
        <v>165</v>
      </c>
      <c r="E829" s="204" t="s">
        <v>252</v>
      </c>
      <c r="F829" s="175" t="n">
        <v>3000</v>
      </c>
      <c r="G829" s="204" t="s">
        <v>30</v>
      </c>
    </row>
    <row r="830" customFormat="false" ht="11.25" hidden="false" customHeight="false" outlineLevel="0" collapsed="false">
      <c r="A830" s="172" t="n">
        <v>0</v>
      </c>
      <c r="B830" s="173" t="n">
        <v>42279</v>
      </c>
      <c r="C830" s="204" t="s">
        <v>49</v>
      </c>
      <c r="D830" s="204" t="s">
        <v>140</v>
      </c>
      <c r="E830" s="204" t="s">
        <v>287</v>
      </c>
      <c r="F830" s="175" t="n">
        <v>2000</v>
      </c>
      <c r="G830" s="204" t="s">
        <v>30</v>
      </c>
    </row>
    <row r="831" customFormat="false" ht="11.25" hidden="false" customHeight="false" outlineLevel="0" collapsed="false">
      <c r="A831" s="172" t="n">
        <v>0</v>
      </c>
      <c r="B831" s="173" t="n">
        <v>42279</v>
      </c>
      <c r="C831" s="204" t="s">
        <v>49</v>
      </c>
      <c r="D831" s="204" t="s">
        <v>140</v>
      </c>
      <c r="E831" s="204" t="s">
        <v>522</v>
      </c>
      <c r="F831" s="175" t="n">
        <v>2000</v>
      </c>
      <c r="G831" s="204" t="s">
        <v>30</v>
      </c>
    </row>
    <row r="832" customFormat="false" ht="11.25" hidden="false" customHeight="false" outlineLevel="0" collapsed="false">
      <c r="A832" s="172" t="n">
        <v>0</v>
      </c>
      <c r="B832" s="173" t="n">
        <v>42279</v>
      </c>
      <c r="C832" s="204" t="s">
        <v>150</v>
      </c>
      <c r="D832" s="204" t="s">
        <v>129</v>
      </c>
      <c r="E832" s="204" t="s">
        <v>523</v>
      </c>
      <c r="F832" s="175" t="n">
        <v>5000</v>
      </c>
      <c r="G832" s="204" t="s">
        <v>30</v>
      </c>
    </row>
    <row r="833" customFormat="false" ht="11.25" hidden="false" customHeight="false" outlineLevel="0" collapsed="false">
      <c r="A833" s="172" t="n">
        <v>0</v>
      </c>
      <c r="B833" s="173" t="n">
        <v>42280</v>
      </c>
      <c r="C833" s="204" t="s">
        <v>230</v>
      </c>
      <c r="D833" s="204" t="s">
        <v>234</v>
      </c>
      <c r="E833" s="204" t="s">
        <v>250</v>
      </c>
      <c r="F833" s="175" t="n">
        <v>20000</v>
      </c>
      <c r="G833" s="204" t="s">
        <v>30</v>
      </c>
    </row>
    <row r="834" customFormat="false" ht="11.25" hidden="false" customHeight="false" outlineLevel="0" collapsed="false">
      <c r="A834" s="172" t="n">
        <v>0</v>
      </c>
      <c r="B834" s="173" t="n">
        <v>42280</v>
      </c>
      <c r="C834" s="204" t="s">
        <v>49</v>
      </c>
      <c r="D834" s="204" t="s">
        <v>140</v>
      </c>
      <c r="E834" s="204" t="s">
        <v>517</v>
      </c>
      <c r="F834" s="175" t="n">
        <v>68940</v>
      </c>
      <c r="G834" s="204" t="s">
        <v>42</v>
      </c>
      <c r="H834" s="204" t="s">
        <v>137</v>
      </c>
      <c r="I834" s="174" t="s">
        <v>138</v>
      </c>
    </row>
    <row r="835" customFormat="false" ht="11.25" hidden="false" customHeight="false" outlineLevel="0" collapsed="false">
      <c r="A835" s="172" t="n">
        <v>0</v>
      </c>
      <c r="B835" s="173" t="n">
        <v>42282</v>
      </c>
      <c r="C835" s="204" t="s">
        <v>209</v>
      </c>
      <c r="D835" s="204" t="s">
        <v>204</v>
      </c>
      <c r="E835" s="204" t="s">
        <v>177</v>
      </c>
      <c r="F835" s="175" t="n">
        <v>10000</v>
      </c>
      <c r="G835" s="204" t="s">
        <v>30</v>
      </c>
    </row>
    <row r="836" customFormat="false" ht="11.25" hidden="false" customHeight="false" outlineLevel="0" collapsed="false">
      <c r="A836" s="172" t="n">
        <v>0</v>
      </c>
      <c r="B836" s="173" t="n">
        <v>42282</v>
      </c>
      <c r="C836" s="204" t="s">
        <v>230</v>
      </c>
      <c r="D836" s="204" t="s">
        <v>234</v>
      </c>
      <c r="E836" s="204" t="s">
        <v>250</v>
      </c>
      <c r="F836" s="175" t="n">
        <v>13000</v>
      </c>
      <c r="G836" s="204" t="s">
        <v>30</v>
      </c>
    </row>
    <row r="837" customFormat="false" ht="11.25" hidden="false" customHeight="false" outlineLevel="0" collapsed="false">
      <c r="A837" s="172" t="n">
        <v>0</v>
      </c>
      <c r="B837" s="173" t="n">
        <v>42282</v>
      </c>
      <c r="C837" s="204" t="s">
        <v>49</v>
      </c>
      <c r="D837" s="204" t="s">
        <v>140</v>
      </c>
      <c r="E837" s="204" t="s">
        <v>524</v>
      </c>
      <c r="F837" s="175" t="n">
        <v>33300</v>
      </c>
      <c r="G837" s="204" t="s">
        <v>42</v>
      </c>
      <c r="H837" s="204" t="s">
        <v>137</v>
      </c>
      <c r="I837" s="174" t="s">
        <v>138</v>
      </c>
    </row>
    <row r="838" customFormat="false" ht="11.25" hidden="false" customHeight="false" outlineLevel="0" collapsed="false">
      <c r="A838" s="172" t="n">
        <v>0</v>
      </c>
      <c r="B838" s="173" t="n">
        <v>42282</v>
      </c>
      <c r="C838" s="204" t="s">
        <v>150</v>
      </c>
      <c r="D838" s="204" t="s">
        <v>129</v>
      </c>
      <c r="E838" s="204" t="s">
        <v>525</v>
      </c>
      <c r="F838" s="175" t="n">
        <v>38000</v>
      </c>
      <c r="G838" s="204" t="s">
        <v>42</v>
      </c>
      <c r="H838" s="204" t="s">
        <v>137</v>
      </c>
      <c r="I838" s="174" t="s">
        <v>138</v>
      </c>
    </row>
    <row r="839" customFormat="false" ht="11.25" hidden="false" customHeight="false" outlineLevel="0" collapsed="false">
      <c r="A839" s="172" t="n">
        <v>0</v>
      </c>
      <c r="B839" s="173" t="n">
        <v>42283</v>
      </c>
      <c r="C839" s="204" t="s">
        <v>49</v>
      </c>
      <c r="D839" s="204" t="s">
        <v>140</v>
      </c>
      <c r="E839" s="204" t="s">
        <v>526</v>
      </c>
      <c r="F839" s="175" t="n">
        <v>28280</v>
      </c>
      <c r="G839" s="204" t="s">
        <v>38</v>
      </c>
      <c r="H839" s="204" t="s">
        <v>148</v>
      </c>
      <c r="I839" s="174" t="s">
        <v>149</v>
      </c>
    </row>
    <row r="840" customFormat="false" ht="11.25" hidden="false" customHeight="false" outlineLevel="0" collapsed="false">
      <c r="A840" s="172" t="n">
        <v>0</v>
      </c>
      <c r="B840" s="173" t="n">
        <v>42284</v>
      </c>
      <c r="C840" s="204" t="s">
        <v>49</v>
      </c>
      <c r="D840" s="204" t="s">
        <v>152</v>
      </c>
      <c r="E840" s="204" t="s">
        <v>527</v>
      </c>
      <c r="F840" s="175" t="n">
        <v>18000</v>
      </c>
      <c r="G840" s="204" t="s">
        <v>38</v>
      </c>
      <c r="H840" s="204" t="s">
        <v>148</v>
      </c>
      <c r="I840" s="174" t="s">
        <v>149</v>
      </c>
    </row>
    <row r="841" customFormat="false" ht="11.25" hidden="false" customHeight="false" outlineLevel="0" collapsed="false">
      <c r="A841" s="172" t="n">
        <v>0</v>
      </c>
      <c r="B841" s="173" t="n">
        <v>42284</v>
      </c>
      <c r="C841" s="204" t="s">
        <v>150</v>
      </c>
      <c r="D841" s="204" t="s">
        <v>153</v>
      </c>
      <c r="E841" s="204" t="s">
        <v>528</v>
      </c>
      <c r="F841" s="175" t="n">
        <v>11800</v>
      </c>
      <c r="G841" s="204" t="s">
        <v>38</v>
      </c>
      <c r="H841" s="204" t="s">
        <v>148</v>
      </c>
      <c r="I841" s="174" t="s">
        <v>149</v>
      </c>
    </row>
    <row r="842" customFormat="false" ht="11.25" hidden="false" customHeight="false" outlineLevel="0" collapsed="false">
      <c r="A842" s="172" t="n">
        <v>0</v>
      </c>
      <c r="B842" s="173" t="n">
        <v>42286</v>
      </c>
      <c r="C842" s="204" t="s">
        <v>49</v>
      </c>
      <c r="D842" s="204" t="s">
        <v>140</v>
      </c>
      <c r="E842" s="204" t="s">
        <v>252</v>
      </c>
      <c r="F842" s="175" t="n">
        <v>6000</v>
      </c>
      <c r="G842" s="204" t="s">
        <v>30</v>
      </c>
    </row>
    <row r="843" customFormat="false" ht="11.25" hidden="false" customHeight="false" outlineLevel="0" collapsed="false">
      <c r="A843" s="172" t="n">
        <v>0</v>
      </c>
      <c r="B843" s="173" t="n">
        <v>42286</v>
      </c>
      <c r="C843" s="204" t="s">
        <v>49</v>
      </c>
      <c r="D843" s="204" t="s">
        <v>140</v>
      </c>
      <c r="E843" s="204" t="s">
        <v>271</v>
      </c>
      <c r="F843" s="175" t="n">
        <v>4000</v>
      </c>
      <c r="G843" s="204" t="s">
        <v>30</v>
      </c>
    </row>
    <row r="844" customFormat="false" ht="11.25" hidden="false" customHeight="false" outlineLevel="0" collapsed="false">
      <c r="A844" s="172" t="n">
        <v>0</v>
      </c>
      <c r="B844" s="173" t="n">
        <v>42286</v>
      </c>
      <c r="C844" s="204" t="s">
        <v>49</v>
      </c>
      <c r="D844" s="204" t="s">
        <v>140</v>
      </c>
      <c r="E844" s="204" t="s">
        <v>529</v>
      </c>
      <c r="F844" s="175" t="n">
        <v>2000</v>
      </c>
      <c r="G844" s="204" t="s">
        <v>30</v>
      </c>
    </row>
    <row r="845" customFormat="false" ht="11.25" hidden="false" customHeight="false" outlineLevel="0" collapsed="false">
      <c r="A845" s="172" t="n">
        <v>0</v>
      </c>
      <c r="B845" s="173" t="n">
        <v>42286</v>
      </c>
      <c r="C845" s="204" t="s">
        <v>49</v>
      </c>
      <c r="D845" s="204" t="s">
        <v>140</v>
      </c>
      <c r="E845" s="204" t="s">
        <v>530</v>
      </c>
      <c r="F845" s="175" t="n">
        <v>10000</v>
      </c>
      <c r="G845" s="204" t="s">
        <v>30</v>
      </c>
    </row>
    <row r="846" customFormat="false" ht="11.25" hidden="false" customHeight="false" outlineLevel="0" collapsed="false">
      <c r="A846" s="172" t="n">
        <v>0</v>
      </c>
      <c r="B846" s="173" t="n">
        <v>42286</v>
      </c>
      <c r="C846" s="204" t="s">
        <v>49</v>
      </c>
      <c r="D846" s="204" t="s">
        <v>140</v>
      </c>
      <c r="E846" s="204" t="s">
        <v>531</v>
      </c>
      <c r="F846" s="175" t="n">
        <v>5000</v>
      </c>
      <c r="G846" s="204" t="s">
        <v>30</v>
      </c>
    </row>
    <row r="847" customFormat="false" ht="11.25" hidden="false" customHeight="false" outlineLevel="0" collapsed="false">
      <c r="A847" s="172" t="n">
        <v>0</v>
      </c>
      <c r="B847" s="173" t="n">
        <v>42287</v>
      </c>
      <c r="C847" s="204" t="s">
        <v>230</v>
      </c>
      <c r="D847" s="204" t="s">
        <v>234</v>
      </c>
      <c r="E847" s="204" t="s">
        <v>250</v>
      </c>
      <c r="F847" s="175" t="n">
        <v>14000</v>
      </c>
      <c r="G847" s="204" t="s">
        <v>30</v>
      </c>
    </row>
    <row r="848" customFormat="false" ht="11.25" hidden="false" customHeight="false" outlineLevel="0" collapsed="false">
      <c r="A848" s="172" t="n">
        <v>0</v>
      </c>
      <c r="B848" s="173" t="n">
        <v>42289</v>
      </c>
      <c r="C848" s="204" t="s">
        <v>230</v>
      </c>
      <c r="D848" s="204" t="s">
        <v>206</v>
      </c>
      <c r="E848" s="204" t="s">
        <v>466</v>
      </c>
      <c r="F848" s="175" t="n">
        <v>206160</v>
      </c>
      <c r="G848" s="204" t="s">
        <v>30</v>
      </c>
    </row>
    <row r="849" customFormat="false" ht="11.25" hidden="false" customHeight="false" outlineLevel="0" collapsed="false">
      <c r="A849" s="172" t="n">
        <v>0</v>
      </c>
      <c r="B849" s="173" t="n">
        <v>42289</v>
      </c>
      <c r="C849" s="204" t="s">
        <v>49</v>
      </c>
      <c r="D849" s="204" t="s">
        <v>152</v>
      </c>
      <c r="E849" s="204" t="s">
        <v>532</v>
      </c>
      <c r="F849" s="175" t="n">
        <v>24000</v>
      </c>
      <c r="G849" s="204" t="s">
        <v>38</v>
      </c>
      <c r="H849" s="204" t="s">
        <v>137</v>
      </c>
      <c r="I849" s="174" t="s">
        <v>138</v>
      </c>
    </row>
    <row r="850" customFormat="false" ht="11.25" hidden="false" customHeight="false" outlineLevel="0" collapsed="false">
      <c r="A850" s="172" t="n">
        <v>0</v>
      </c>
      <c r="B850" s="173" t="n">
        <v>42289</v>
      </c>
      <c r="C850" s="204" t="s">
        <v>49</v>
      </c>
      <c r="D850" s="204" t="s">
        <v>152</v>
      </c>
      <c r="E850" s="204" t="s">
        <v>514</v>
      </c>
      <c r="F850" s="175" t="n">
        <v>7800</v>
      </c>
      <c r="G850" s="204" t="s">
        <v>38</v>
      </c>
      <c r="H850" s="204" t="s">
        <v>137</v>
      </c>
      <c r="I850" s="174" t="s">
        <v>138</v>
      </c>
    </row>
    <row r="851" customFormat="false" ht="11.25" hidden="false" customHeight="false" outlineLevel="0" collapsed="false">
      <c r="A851" s="172" t="n">
        <v>0</v>
      </c>
      <c r="B851" s="173" t="n">
        <v>42290</v>
      </c>
      <c r="C851" s="204" t="s">
        <v>230</v>
      </c>
      <c r="D851" s="204" t="s">
        <v>234</v>
      </c>
      <c r="E851" s="204" t="s">
        <v>250</v>
      </c>
      <c r="F851" s="175" t="n">
        <v>5000</v>
      </c>
      <c r="G851" s="204" t="s">
        <v>30</v>
      </c>
    </row>
    <row r="852" customFormat="false" ht="11.25" hidden="false" customHeight="false" outlineLevel="0" collapsed="false">
      <c r="A852" s="172" t="n">
        <v>0</v>
      </c>
      <c r="B852" s="173" t="n">
        <v>42290</v>
      </c>
      <c r="C852" s="204" t="s">
        <v>49</v>
      </c>
      <c r="D852" s="204" t="s">
        <v>165</v>
      </c>
      <c r="E852" s="204" t="s">
        <v>388</v>
      </c>
      <c r="F852" s="175" t="n">
        <v>5000</v>
      </c>
      <c r="G852" s="204" t="s">
        <v>30</v>
      </c>
    </row>
    <row r="853" customFormat="false" ht="11.25" hidden="false" customHeight="false" outlineLevel="0" collapsed="false">
      <c r="A853" s="172" t="n">
        <v>0</v>
      </c>
      <c r="B853" s="173" t="n">
        <v>42292</v>
      </c>
      <c r="C853" s="204" t="s">
        <v>49</v>
      </c>
      <c r="D853" s="204" t="s">
        <v>152</v>
      </c>
      <c r="E853" s="204" t="s">
        <v>533</v>
      </c>
      <c r="F853" s="175" t="n">
        <v>18500</v>
      </c>
      <c r="G853" s="204" t="s">
        <v>38</v>
      </c>
      <c r="H853" s="204" t="s">
        <v>137</v>
      </c>
      <c r="I853" s="174" t="s">
        <v>138</v>
      </c>
    </row>
    <row r="854" customFormat="false" ht="11.25" hidden="false" customHeight="false" outlineLevel="0" collapsed="false">
      <c r="A854" s="172" t="n">
        <v>0</v>
      </c>
      <c r="B854" s="173" t="n">
        <v>42293</v>
      </c>
      <c r="C854" s="204" t="s">
        <v>255</v>
      </c>
      <c r="D854" s="204" t="s">
        <v>135</v>
      </c>
      <c r="E854" s="204" t="s">
        <v>257</v>
      </c>
      <c r="F854" s="175" t="n">
        <v>100000</v>
      </c>
      <c r="G854" s="204" t="s">
        <v>30</v>
      </c>
    </row>
    <row r="855" customFormat="false" ht="11.25" hidden="false" customHeight="false" outlineLevel="0" collapsed="false">
      <c r="A855" s="172" t="n">
        <v>0</v>
      </c>
      <c r="B855" s="173" t="n">
        <v>42294</v>
      </c>
      <c r="C855" s="204" t="s">
        <v>230</v>
      </c>
      <c r="D855" s="204" t="s">
        <v>234</v>
      </c>
      <c r="E855" s="204" t="s">
        <v>250</v>
      </c>
      <c r="F855" s="175" t="n">
        <v>15000</v>
      </c>
      <c r="G855" s="204" t="s">
        <v>30</v>
      </c>
    </row>
    <row r="856" customFormat="false" ht="11.25" hidden="false" customHeight="false" outlineLevel="0" collapsed="false">
      <c r="A856" s="172" t="n">
        <v>0</v>
      </c>
      <c r="B856" s="173" t="n">
        <v>42294</v>
      </c>
      <c r="C856" s="204" t="s">
        <v>259</v>
      </c>
      <c r="D856" s="204" t="s">
        <v>230</v>
      </c>
      <c r="E856" s="204" t="s">
        <v>534</v>
      </c>
      <c r="F856" s="175" t="n">
        <v>110000</v>
      </c>
      <c r="G856" s="204" t="s">
        <v>30</v>
      </c>
    </row>
    <row r="857" customFormat="false" ht="11.25" hidden="false" customHeight="false" outlineLevel="0" collapsed="false">
      <c r="A857" s="172" t="n">
        <v>0</v>
      </c>
      <c r="B857" s="173" t="n">
        <v>42294</v>
      </c>
      <c r="C857" s="204" t="s">
        <v>259</v>
      </c>
      <c r="D857" s="204" t="s">
        <v>230</v>
      </c>
      <c r="E857" s="204" t="s">
        <v>535</v>
      </c>
      <c r="F857" s="175" t="n">
        <v>30000</v>
      </c>
      <c r="G857" s="204" t="s">
        <v>30</v>
      </c>
    </row>
    <row r="858" customFormat="false" ht="11.25" hidden="false" customHeight="false" outlineLevel="0" collapsed="false">
      <c r="A858" s="172" t="n">
        <v>1</v>
      </c>
      <c r="B858" s="173" t="n">
        <v>42296</v>
      </c>
      <c r="C858" s="204" t="s">
        <v>126</v>
      </c>
      <c r="D858" s="204" t="s">
        <v>231</v>
      </c>
      <c r="E858" s="204" t="s">
        <v>268</v>
      </c>
      <c r="F858" s="175" t="n">
        <v>320000</v>
      </c>
      <c r="G858" s="204" t="s">
        <v>29</v>
      </c>
    </row>
    <row r="859" customFormat="false" ht="11.25" hidden="false" customHeight="false" outlineLevel="0" collapsed="false">
      <c r="A859" s="172" t="n">
        <v>0</v>
      </c>
      <c r="B859" s="173" t="n">
        <v>42296</v>
      </c>
      <c r="C859" s="204" t="s">
        <v>230</v>
      </c>
      <c r="D859" s="204" t="s">
        <v>206</v>
      </c>
      <c r="E859" s="204" t="s">
        <v>184</v>
      </c>
      <c r="F859" s="175" t="n">
        <v>107260</v>
      </c>
      <c r="G859" s="204" t="s">
        <v>30</v>
      </c>
    </row>
    <row r="860" customFormat="false" ht="11.25" hidden="false" customHeight="false" outlineLevel="0" collapsed="false">
      <c r="A860" s="172" t="n">
        <v>0</v>
      </c>
      <c r="B860" s="173" t="n">
        <v>42297</v>
      </c>
      <c r="C860" s="204" t="s">
        <v>230</v>
      </c>
      <c r="D860" s="204" t="s">
        <v>206</v>
      </c>
      <c r="E860" s="204" t="s">
        <v>184</v>
      </c>
      <c r="F860" s="175" t="n">
        <v>116900</v>
      </c>
      <c r="G860" s="204" t="s">
        <v>30</v>
      </c>
    </row>
    <row r="861" customFormat="false" ht="11.25" hidden="false" customHeight="false" outlineLevel="0" collapsed="false">
      <c r="A861" s="172" t="n">
        <v>0</v>
      </c>
      <c r="B861" s="173" t="n">
        <v>42297</v>
      </c>
      <c r="C861" s="204" t="s">
        <v>255</v>
      </c>
      <c r="D861" s="204" t="s">
        <v>135</v>
      </c>
      <c r="E861" s="204" t="s">
        <v>258</v>
      </c>
      <c r="F861" s="175" t="n">
        <v>100000</v>
      </c>
      <c r="G861" s="204" t="s">
        <v>30</v>
      </c>
    </row>
    <row r="862" customFormat="false" ht="11.25" hidden="false" customHeight="false" outlineLevel="0" collapsed="false">
      <c r="A862" s="172" t="n">
        <v>0</v>
      </c>
      <c r="B862" s="173" t="n">
        <v>42298</v>
      </c>
      <c r="C862" s="204" t="s">
        <v>49</v>
      </c>
      <c r="D862" s="204" t="s">
        <v>165</v>
      </c>
      <c r="E862" s="204" t="s">
        <v>536</v>
      </c>
      <c r="F862" s="175" t="n">
        <v>3450</v>
      </c>
      <c r="G862" s="204" t="s">
        <v>38</v>
      </c>
      <c r="H862" s="204" t="s">
        <v>124</v>
      </c>
      <c r="I862" s="174" t="s">
        <v>125</v>
      </c>
    </row>
    <row r="863" customFormat="false" ht="11.25" hidden="false" customHeight="false" outlineLevel="0" collapsed="false">
      <c r="A863" s="172" t="n">
        <v>1</v>
      </c>
      <c r="B863" s="173" t="n">
        <v>42300</v>
      </c>
      <c r="C863" s="204" t="s">
        <v>126</v>
      </c>
      <c r="D863" s="204" t="s">
        <v>221</v>
      </c>
      <c r="E863" s="204" t="s">
        <v>537</v>
      </c>
      <c r="F863" s="175" t="n">
        <v>206980</v>
      </c>
      <c r="G863" s="204" t="s">
        <v>29</v>
      </c>
    </row>
    <row r="864" customFormat="false" ht="11.25" hidden="false" customHeight="false" outlineLevel="0" collapsed="false">
      <c r="A864" s="172" t="n">
        <v>1</v>
      </c>
      <c r="B864" s="173" t="n">
        <v>42300</v>
      </c>
      <c r="C864" s="204" t="s">
        <v>126</v>
      </c>
      <c r="D864" s="204" t="s">
        <v>370</v>
      </c>
      <c r="E864" s="204" t="s">
        <v>261</v>
      </c>
      <c r="F864" s="175" t="n">
        <v>202600</v>
      </c>
      <c r="G864" s="204" t="s">
        <v>29</v>
      </c>
    </row>
    <row r="865" customFormat="false" ht="11.25" hidden="false" customHeight="false" outlineLevel="0" collapsed="false">
      <c r="A865" s="172" t="n">
        <v>0</v>
      </c>
      <c r="B865" s="173" t="n">
        <v>42301</v>
      </c>
      <c r="C865" s="204" t="s">
        <v>230</v>
      </c>
      <c r="D865" s="204" t="s">
        <v>234</v>
      </c>
      <c r="E865" s="204" t="s">
        <v>250</v>
      </c>
      <c r="F865" s="175" t="n">
        <v>17000</v>
      </c>
      <c r="G865" s="204" t="s">
        <v>30</v>
      </c>
    </row>
    <row r="866" customFormat="false" ht="11.25" hidden="false" customHeight="false" outlineLevel="0" collapsed="false">
      <c r="A866" s="172" t="n">
        <v>0</v>
      </c>
      <c r="B866" s="173" t="n">
        <v>42304</v>
      </c>
      <c r="C866" s="204" t="s">
        <v>49</v>
      </c>
      <c r="D866" s="204" t="s">
        <v>188</v>
      </c>
      <c r="E866" s="204" t="s">
        <v>538</v>
      </c>
      <c r="F866" s="175" t="n">
        <v>5550</v>
      </c>
      <c r="G866" s="204" t="s">
        <v>38</v>
      </c>
      <c r="H866" s="204" t="s">
        <v>160</v>
      </c>
      <c r="I866" s="174" t="s">
        <v>174</v>
      </c>
    </row>
    <row r="867" customFormat="false" ht="11.25" hidden="false" customHeight="false" outlineLevel="0" collapsed="false">
      <c r="A867" s="172" t="n">
        <v>0</v>
      </c>
      <c r="B867" s="173" t="n">
        <v>42306</v>
      </c>
      <c r="C867" s="204" t="s">
        <v>230</v>
      </c>
      <c r="D867" s="204" t="s">
        <v>234</v>
      </c>
      <c r="E867" s="204" t="s">
        <v>250</v>
      </c>
      <c r="F867" s="175" t="n">
        <v>10000</v>
      </c>
      <c r="G867" s="204" t="s">
        <v>30</v>
      </c>
    </row>
    <row r="868" customFormat="false" ht="11.25" hidden="false" customHeight="false" outlineLevel="0" collapsed="false">
      <c r="A868" s="172" t="n">
        <v>0</v>
      </c>
      <c r="B868" s="173" t="n">
        <v>42308</v>
      </c>
      <c r="C868" s="204" t="s">
        <v>230</v>
      </c>
      <c r="D868" s="204" t="s">
        <v>234</v>
      </c>
      <c r="E868" s="204" t="s">
        <v>250</v>
      </c>
      <c r="F868" s="175" t="n">
        <v>18000</v>
      </c>
      <c r="G868" s="204" t="s">
        <v>30</v>
      </c>
    </row>
    <row r="869" customFormat="false" ht="11.25" hidden="false" customHeight="false" outlineLevel="0" collapsed="false">
      <c r="A869" s="172" t="n">
        <v>0</v>
      </c>
      <c r="B869" s="173" t="n">
        <v>42316</v>
      </c>
      <c r="C869" s="204" t="s">
        <v>230</v>
      </c>
      <c r="D869" s="204" t="s">
        <v>234</v>
      </c>
      <c r="E869" s="204" t="s">
        <v>250</v>
      </c>
      <c r="F869" s="175" t="n">
        <v>20000</v>
      </c>
      <c r="G869" s="204" t="s">
        <v>30</v>
      </c>
    </row>
    <row r="870" customFormat="false" ht="11.25" hidden="false" customHeight="false" outlineLevel="0" collapsed="false">
      <c r="A870" s="172" t="n">
        <v>0</v>
      </c>
      <c r="B870" s="173" t="n">
        <v>42317</v>
      </c>
      <c r="C870" s="204" t="s">
        <v>230</v>
      </c>
      <c r="D870" s="204" t="s">
        <v>206</v>
      </c>
      <c r="E870" s="204" t="s">
        <v>466</v>
      </c>
      <c r="F870" s="175" t="n">
        <v>206160</v>
      </c>
      <c r="G870" s="204" t="s">
        <v>30</v>
      </c>
    </row>
    <row r="871" customFormat="false" ht="11.25" hidden="false" customHeight="false" outlineLevel="0" collapsed="false">
      <c r="A871" s="172" t="n">
        <v>0</v>
      </c>
      <c r="B871" s="173" t="n">
        <v>42318</v>
      </c>
      <c r="C871" s="204" t="s">
        <v>230</v>
      </c>
      <c r="D871" s="204" t="s">
        <v>487</v>
      </c>
      <c r="E871" s="204" t="s">
        <v>539</v>
      </c>
      <c r="F871" s="175" t="n">
        <v>720000</v>
      </c>
      <c r="G871" s="204" t="s">
        <v>30</v>
      </c>
    </row>
    <row r="872" customFormat="false" ht="11.25" hidden="false" customHeight="false" outlineLevel="0" collapsed="false">
      <c r="A872" s="172" t="n">
        <v>0</v>
      </c>
      <c r="B872" s="173" t="n">
        <v>42318</v>
      </c>
      <c r="C872" s="204" t="s">
        <v>230</v>
      </c>
      <c r="D872" s="204" t="s">
        <v>487</v>
      </c>
      <c r="E872" s="204" t="s">
        <v>540</v>
      </c>
      <c r="F872" s="175" t="n">
        <v>521650</v>
      </c>
      <c r="G872" s="204" t="s">
        <v>30</v>
      </c>
    </row>
    <row r="873" customFormat="false" ht="11.25" hidden="false" customHeight="false" outlineLevel="0" collapsed="false">
      <c r="A873" s="172" t="n">
        <v>1</v>
      </c>
      <c r="B873" s="173" t="n">
        <v>42318</v>
      </c>
      <c r="C873" s="204" t="s">
        <v>230</v>
      </c>
      <c r="D873" s="204" t="s">
        <v>541</v>
      </c>
      <c r="E873" s="204" t="s">
        <v>542</v>
      </c>
      <c r="F873" s="175" t="n">
        <v>20000000</v>
      </c>
      <c r="G873" s="204" t="s">
        <v>29</v>
      </c>
    </row>
    <row r="874" customFormat="false" ht="11.25" hidden="false" customHeight="false" outlineLevel="0" collapsed="false">
      <c r="A874" s="172" t="n">
        <v>0</v>
      </c>
      <c r="B874" s="173" t="n">
        <v>42318</v>
      </c>
      <c r="C874" s="204" t="s">
        <v>49</v>
      </c>
      <c r="D874" s="204" t="s">
        <v>140</v>
      </c>
      <c r="E874" s="204" t="s">
        <v>252</v>
      </c>
      <c r="F874" s="175" t="n">
        <v>3000</v>
      </c>
      <c r="G874" s="204" t="s">
        <v>30</v>
      </c>
    </row>
    <row r="875" customFormat="false" ht="11.25" hidden="false" customHeight="false" outlineLevel="0" collapsed="false">
      <c r="A875" s="172" t="n">
        <v>0</v>
      </c>
      <c r="B875" s="173" t="n">
        <v>42318</v>
      </c>
      <c r="C875" s="204" t="s">
        <v>49</v>
      </c>
      <c r="D875" s="204" t="s">
        <v>140</v>
      </c>
      <c r="E875" s="204" t="s">
        <v>543</v>
      </c>
      <c r="F875" s="175" t="n">
        <v>20000</v>
      </c>
      <c r="G875" s="204" t="s">
        <v>38</v>
      </c>
      <c r="H875" s="204" t="s">
        <v>124</v>
      </c>
      <c r="I875" s="174" t="s">
        <v>125</v>
      </c>
    </row>
    <row r="876" customFormat="false" ht="11.25" hidden="false" customHeight="false" outlineLevel="0" collapsed="false">
      <c r="A876" s="172" t="n">
        <v>0</v>
      </c>
      <c r="B876" s="173" t="n">
        <v>42322</v>
      </c>
      <c r="C876" s="204" t="s">
        <v>230</v>
      </c>
      <c r="D876" s="204" t="s">
        <v>234</v>
      </c>
      <c r="E876" s="204" t="s">
        <v>250</v>
      </c>
      <c r="F876" s="175" t="n">
        <v>16000</v>
      </c>
      <c r="G876" s="204" t="s">
        <v>30</v>
      </c>
    </row>
    <row r="877" customFormat="false" ht="11.25" hidden="false" customHeight="false" outlineLevel="0" collapsed="false">
      <c r="A877" s="172" t="n">
        <v>0</v>
      </c>
      <c r="B877" s="173" t="n">
        <v>42322</v>
      </c>
      <c r="C877" s="204" t="s">
        <v>49</v>
      </c>
      <c r="D877" s="204" t="s">
        <v>165</v>
      </c>
      <c r="E877" s="204" t="s">
        <v>388</v>
      </c>
      <c r="F877" s="175" t="n">
        <v>2000</v>
      </c>
      <c r="G877" s="204" t="s">
        <v>30</v>
      </c>
    </row>
    <row r="878" customFormat="false" ht="11.25" hidden="false" customHeight="false" outlineLevel="0" collapsed="false">
      <c r="A878" s="172" t="n">
        <v>0</v>
      </c>
      <c r="B878" s="173" t="n">
        <v>42322</v>
      </c>
      <c r="C878" s="204" t="s">
        <v>49</v>
      </c>
      <c r="D878" s="204" t="s">
        <v>140</v>
      </c>
      <c r="E878" s="204" t="s">
        <v>531</v>
      </c>
      <c r="F878" s="175" t="n">
        <v>2000</v>
      </c>
      <c r="G878" s="204" t="s">
        <v>30</v>
      </c>
    </row>
    <row r="879" customFormat="false" ht="11.25" hidden="false" customHeight="false" outlineLevel="0" collapsed="false">
      <c r="A879" s="172" t="n">
        <v>0</v>
      </c>
      <c r="B879" s="173" t="n">
        <v>42322</v>
      </c>
      <c r="C879" s="204" t="s">
        <v>49</v>
      </c>
      <c r="D879" s="204" t="s">
        <v>140</v>
      </c>
      <c r="E879" s="204" t="s">
        <v>252</v>
      </c>
      <c r="F879" s="175" t="n">
        <v>3000</v>
      </c>
      <c r="G879" s="204" t="s">
        <v>30</v>
      </c>
    </row>
    <row r="880" customFormat="false" ht="11.25" hidden="false" customHeight="false" outlineLevel="0" collapsed="false">
      <c r="A880" s="172" t="n">
        <v>0</v>
      </c>
      <c r="B880" s="173" t="n">
        <v>42324</v>
      </c>
      <c r="C880" s="204" t="s">
        <v>255</v>
      </c>
      <c r="D880" s="204" t="s">
        <v>135</v>
      </c>
      <c r="E880" s="204" t="s">
        <v>257</v>
      </c>
      <c r="F880" s="175" t="n">
        <v>100000</v>
      </c>
      <c r="G880" s="204" t="s">
        <v>30</v>
      </c>
    </row>
    <row r="881" customFormat="false" ht="11.25" hidden="false" customHeight="false" outlineLevel="0" collapsed="false">
      <c r="A881" s="172" t="n">
        <v>0</v>
      </c>
      <c r="B881" s="173" t="n">
        <v>42325</v>
      </c>
      <c r="C881" s="204" t="s">
        <v>230</v>
      </c>
      <c r="D881" s="204" t="s">
        <v>206</v>
      </c>
      <c r="E881" s="204" t="s">
        <v>490</v>
      </c>
      <c r="F881" s="175" t="n">
        <v>110835</v>
      </c>
      <c r="G881" s="204" t="s">
        <v>30</v>
      </c>
    </row>
    <row r="882" customFormat="false" ht="11.25" hidden="false" customHeight="false" outlineLevel="0" collapsed="false">
      <c r="A882" s="172" t="n">
        <v>1</v>
      </c>
      <c r="B882" s="173" t="n">
        <v>42327</v>
      </c>
      <c r="C882" s="204" t="s">
        <v>126</v>
      </c>
      <c r="D882" s="204" t="s">
        <v>231</v>
      </c>
      <c r="E882" s="204" t="s">
        <v>268</v>
      </c>
      <c r="F882" s="175" t="n">
        <v>350000</v>
      </c>
      <c r="G882" s="204" t="s">
        <v>29</v>
      </c>
    </row>
    <row r="883" customFormat="false" ht="11.25" hidden="false" customHeight="false" outlineLevel="0" collapsed="false">
      <c r="A883" s="172" t="n">
        <v>0</v>
      </c>
      <c r="B883" s="173" t="n">
        <v>42327</v>
      </c>
      <c r="C883" s="204" t="s">
        <v>49</v>
      </c>
      <c r="D883" s="204" t="s">
        <v>152</v>
      </c>
      <c r="E883" s="204" t="s">
        <v>544</v>
      </c>
      <c r="F883" s="175" t="n">
        <v>23000</v>
      </c>
      <c r="G883" s="204" t="s">
        <v>38</v>
      </c>
      <c r="H883" s="204" t="s">
        <v>137</v>
      </c>
    </row>
    <row r="884" customFormat="false" ht="11.25" hidden="false" customHeight="false" outlineLevel="0" collapsed="false">
      <c r="A884" s="172" t="n">
        <v>0</v>
      </c>
      <c r="B884" s="173" t="n">
        <v>42328</v>
      </c>
      <c r="C884" s="204" t="s">
        <v>230</v>
      </c>
      <c r="D884" s="204" t="s">
        <v>206</v>
      </c>
      <c r="E884" s="204" t="s">
        <v>184</v>
      </c>
      <c r="F884" s="175" t="n">
        <v>116190</v>
      </c>
      <c r="G884" s="204" t="s">
        <v>30</v>
      </c>
    </row>
    <row r="885" customFormat="false" ht="11.25" hidden="false" customHeight="false" outlineLevel="0" collapsed="false">
      <c r="A885" s="172" t="n">
        <v>0</v>
      </c>
      <c r="B885" s="173" t="n">
        <v>42329</v>
      </c>
      <c r="C885" s="204" t="s">
        <v>230</v>
      </c>
      <c r="D885" s="204" t="s">
        <v>234</v>
      </c>
      <c r="E885" s="204" t="s">
        <v>250</v>
      </c>
      <c r="F885" s="175" t="n">
        <v>10000</v>
      </c>
      <c r="G885" s="204" t="s">
        <v>30</v>
      </c>
    </row>
    <row r="886" customFormat="false" ht="11.25" hidden="false" customHeight="false" outlineLevel="0" collapsed="false">
      <c r="A886" s="172" t="n">
        <v>0</v>
      </c>
      <c r="B886" s="173" t="n">
        <v>42329</v>
      </c>
      <c r="C886" s="204" t="s">
        <v>49</v>
      </c>
      <c r="D886" s="204" t="s">
        <v>165</v>
      </c>
      <c r="E886" s="204" t="s">
        <v>388</v>
      </c>
      <c r="F886" s="175" t="n">
        <v>2000</v>
      </c>
      <c r="G886" s="204" t="s">
        <v>30</v>
      </c>
    </row>
    <row r="887" customFormat="false" ht="11.25" hidden="false" customHeight="false" outlineLevel="0" collapsed="false">
      <c r="A887" s="172" t="n">
        <v>0</v>
      </c>
      <c r="B887" s="173" t="n">
        <v>42329</v>
      </c>
      <c r="C887" s="204" t="s">
        <v>49</v>
      </c>
      <c r="D887" s="204" t="s">
        <v>140</v>
      </c>
      <c r="E887" s="204" t="s">
        <v>292</v>
      </c>
      <c r="F887" s="175" t="n">
        <v>14500</v>
      </c>
      <c r="G887" s="204" t="s">
        <v>38</v>
      </c>
      <c r="H887" s="204" t="s">
        <v>137</v>
      </c>
      <c r="I887" s="174" t="s">
        <v>138</v>
      </c>
    </row>
    <row r="888" customFormat="false" ht="11.25" hidden="false" customHeight="false" outlineLevel="0" collapsed="false">
      <c r="A888" s="172" t="n">
        <v>0</v>
      </c>
      <c r="B888" s="173" t="n">
        <v>42333</v>
      </c>
      <c r="C888" s="204" t="s">
        <v>230</v>
      </c>
      <c r="D888" s="204" t="s">
        <v>234</v>
      </c>
      <c r="E888" s="204" t="s">
        <v>250</v>
      </c>
      <c r="F888" s="175" t="n">
        <v>5000</v>
      </c>
      <c r="G888" s="204" t="s">
        <v>30</v>
      </c>
    </row>
    <row r="889" customFormat="false" ht="11.25" hidden="false" customHeight="false" outlineLevel="0" collapsed="false">
      <c r="A889" s="172" t="n">
        <v>0</v>
      </c>
      <c r="B889" s="173" t="n">
        <v>42333</v>
      </c>
      <c r="C889" s="204" t="s">
        <v>49</v>
      </c>
      <c r="D889" s="204" t="s">
        <v>140</v>
      </c>
      <c r="E889" s="204" t="s">
        <v>310</v>
      </c>
      <c r="F889" s="175" t="n">
        <v>11000</v>
      </c>
      <c r="G889" s="204" t="s">
        <v>38</v>
      </c>
      <c r="H889" s="204" t="s">
        <v>137</v>
      </c>
      <c r="I889" s="174" t="s">
        <v>138</v>
      </c>
    </row>
    <row r="890" customFormat="false" ht="11.25" hidden="false" customHeight="false" outlineLevel="0" collapsed="false">
      <c r="A890" s="172" t="n">
        <v>0</v>
      </c>
      <c r="B890" s="173" t="n">
        <v>42333</v>
      </c>
      <c r="C890" s="204" t="s">
        <v>49</v>
      </c>
      <c r="D890" s="204" t="s">
        <v>140</v>
      </c>
      <c r="E890" s="204" t="s">
        <v>316</v>
      </c>
      <c r="F890" s="175" t="n">
        <v>7000</v>
      </c>
      <c r="G890" s="204" t="s">
        <v>38</v>
      </c>
      <c r="H890" s="204" t="s">
        <v>137</v>
      </c>
      <c r="I890" s="174" t="s">
        <v>138</v>
      </c>
    </row>
    <row r="891" customFormat="false" ht="11.25" hidden="false" customHeight="false" outlineLevel="0" collapsed="false">
      <c r="A891" s="172" t="n">
        <v>0</v>
      </c>
      <c r="B891" s="173" t="n">
        <v>42333</v>
      </c>
      <c r="C891" s="204" t="s">
        <v>150</v>
      </c>
      <c r="D891" s="204" t="s">
        <v>153</v>
      </c>
      <c r="E891" s="204" t="s">
        <v>545</v>
      </c>
      <c r="F891" s="175" t="n">
        <v>9900</v>
      </c>
      <c r="G891" s="204" t="s">
        <v>38</v>
      </c>
      <c r="H891" s="204" t="s">
        <v>137</v>
      </c>
      <c r="I891" s="174" t="s">
        <v>138</v>
      </c>
    </row>
    <row r="892" customFormat="false" ht="11.25" hidden="false" customHeight="false" outlineLevel="0" collapsed="false">
      <c r="A892" s="172" t="n">
        <v>0</v>
      </c>
      <c r="B892" s="173" t="n">
        <v>42333</v>
      </c>
      <c r="C892" s="204" t="s">
        <v>255</v>
      </c>
      <c r="D892" s="204" t="s">
        <v>135</v>
      </c>
      <c r="E892" s="204" t="s">
        <v>258</v>
      </c>
      <c r="F892" s="175" t="n">
        <v>100000</v>
      </c>
      <c r="G892" s="204" t="s">
        <v>30</v>
      </c>
    </row>
    <row r="893" customFormat="false" ht="11.25" hidden="false" customHeight="false" outlineLevel="0" collapsed="false">
      <c r="A893" s="172" t="n">
        <v>0</v>
      </c>
      <c r="B893" s="173" t="n">
        <v>42335</v>
      </c>
      <c r="C893" s="204" t="s">
        <v>259</v>
      </c>
      <c r="D893" s="204" t="s">
        <v>130</v>
      </c>
      <c r="E893" s="204" t="s">
        <v>348</v>
      </c>
      <c r="F893" s="175" t="n">
        <v>92790</v>
      </c>
      <c r="G893" s="204" t="s">
        <v>30</v>
      </c>
    </row>
    <row r="894" customFormat="false" ht="11.25" hidden="false" customHeight="false" outlineLevel="0" collapsed="false">
      <c r="A894" s="172" t="n">
        <v>0</v>
      </c>
      <c r="B894" s="173" t="n">
        <v>42336</v>
      </c>
      <c r="C894" s="204" t="s">
        <v>49</v>
      </c>
      <c r="D894" s="204" t="s">
        <v>140</v>
      </c>
      <c r="E894" s="204" t="s">
        <v>353</v>
      </c>
      <c r="F894" s="175" t="n">
        <v>10000</v>
      </c>
      <c r="G894" s="204" t="s">
        <v>38</v>
      </c>
      <c r="H894" s="204" t="s">
        <v>160</v>
      </c>
      <c r="I894" s="174" t="s">
        <v>174</v>
      </c>
    </row>
    <row r="895" customFormat="false" ht="11.25" hidden="false" customHeight="false" outlineLevel="0" collapsed="false">
      <c r="A895" s="172" t="n">
        <v>0</v>
      </c>
      <c r="B895" s="173" t="n">
        <v>42340</v>
      </c>
      <c r="C895" s="204" t="s">
        <v>49</v>
      </c>
      <c r="D895" s="204" t="s">
        <v>140</v>
      </c>
      <c r="E895" s="204" t="s">
        <v>353</v>
      </c>
      <c r="F895" s="175" t="n">
        <v>30060</v>
      </c>
      <c r="G895" s="204" t="s">
        <v>38</v>
      </c>
      <c r="H895" s="204" t="s">
        <v>124</v>
      </c>
      <c r="I895" s="174" t="s">
        <v>125</v>
      </c>
    </row>
    <row r="896" customFormat="false" ht="11.25" hidden="false" customHeight="false" outlineLevel="0" collapsed="false">
      <c r="A896" s="172" t="n">
        <v>0</v>
      </c>
      <c r="B896" s="173" t="n">
        <v>42340</v>
      </c>
      <c r="C896" s="204" t="s">
        <v>49</v>
      </c>
      <c r="D896" s="204" t="s">
        <v>140</v>
      </c>
      <c r="E896" s="204" t="s">
        <v>431</v>
      </c>
      <c r="F896" s="175" t="n">
        <v>8400</v>
      </c>
      <c r="G896" s="204" t="s">
        <v>38</v>
      </c>
      <c r="H896" s="204" t="s">
        <v>124</v>
      </c>
      <c r="I896" s="174" t="s">
        <v>125</v>
      </c>
    </row>
    <row r="897" customFormat="false" ht="11.25" hidden="false" customHeight="false" outlineLevel="0" collapsed="false">
      <c r="A897" s="172" t="n">
        <v>1</v>
      </c>
      <c r="B897" s="173" t="n">
        <v>42341</v>
      </c>
      <c r="C897" s="204" t="s">
        <v>230</v>
      </c>
      <c r="D897" s="204" t="s">
        <v>206</v>
      </c>
      <c r="E897" s="204" t="s">
        <v>490</v>
      </c>
      <c r="F897" s="175" t="n">
        <v>200000</v>
      </c>
      <c r="G897" s="204" t="s">
        <v>29</v>
      </c>
    </row>
    <row r="898" customFormat="false" ht="11.25" hidden="false" customHeight="false" outlineLevel="0" collapsed="false">
      <c r="A898" s="172" t="n">
        <v>1</v>
      </c>
      <c r="B898" s="173" t="n">
        <v>42341</v>
      </c>
      <c r="C898" s="204" t="s">
        <v>230</v>
      </c>
      <c r="D898" s="204" t="s">
        <v>546</v>
      </c>
      <c r="E898" s="204" t="s">
        <v>135</v>
      </c>
      <c r="F898" s="175" t="n">
        <v>21000000</v>
      </c>
      <c r="G898" s="204" t="s">
        <v>29</v>
      </c>
    </row>
    <row r="899" customFormat="false" ht="11.25" hidden="false" customHeight="false" outlineLevel="0" collapsed="false">
      <c r="A899" s="172" t="n">
        <v>0</v>
      </c>
      <c r="B899" s="173" t="n">
        <v>42341</v>
      </c>
      <c r="C899" s="204" t="s">
        <v>49</v>
      </c>
      <c r="D899" s="204" t="s">
        <v>140</v>
      </c>
      <c r="E899" s="204" t="s">
        <v>310</v>
      </c>
      <c r="F899" s="175" t="n">
        <v>10000</v>
      </c>
      <c r="G899" s="204" t="s">
        <v>38</v>
      </c>
      <c r="H899" s="204" t="s">
        <v>124</v>
      </c>
      <c r="I899" s="174" t="s">
        <v>125</v>
      </c>
    </row>
    <row r="900" customFormat="false" ht="11.25" hidden="false" customHeight="false" outlineLevel="0" collapsed="false">
      <c r="A900" s="172" t="n">
        <v>0</v>
      </c>
      <c r="B900" s="173" t="n">
        <v>42343</v>
      </c>
      <c r="C900" s="204" t="s">
        <v>278</v>
      </c>
      <c r="D900" s="204" t="s">
        <v>133</v>
      </c>
      <c r="E900" s="204" t="s">
        <v>547</v>
      </c>
      <c r="F900" s="175" t="n">
        <v>1500</v>
      </c>
      <c r="G900" s="204" t="s">
        <v>38</v>
      </c>
      <c r="H900" s="204" t="s">
        <v>124</v>
      </c>
      <c r="I900" s="174" t="s">
        <v>125</v>
      </c>
    </row>
    <row r="901" customFormat="false" ht="11.25" hidden="false" customHeight="false" outlineLevel="0" collapsed="false">
      <c r="A901" s="172" t="n">
        <v>0</v>
      </c>
      <c r="B901" s="173" t="n">
        <v>42343</v>
      </c>
      <c r="C901" s="204" t="s">
        <v>278</v>
      </c>
      <c r="D901" s="204" t="s">
        <v>145</v>
      </c>
      <c r="E901" s="204" t="s">
        <v>548</v>
      </c>
      <c r="F901" s="175" t="n">
        <v>3600</v>
      </c>
      <c r="G901" s="204" t="s">
        <v>38</v>
      </c>
      <c r="H901" s="204" t="s">
        <v>124</v>
      </c>
      <c r="I901" s="174" t="s">
        <v>125</v>
      </c>
    </row>
    <row r="902" customFormat="false" ht="11.25" hidden="false" customHeight="false" outlineLevel="0" collapsed="false">
      <c r="A902" s="172" t="n">
        <v>0</v>
      </c>
      <c r="B902" s="173" t="n">
        <v>42343</v>
      </c>
      <c r="C902" s="204" t="s">
        <v>49</v>
      </c>
      <c r="D902" s="204" t="s">
        <v>165</v>
      </c>
      <c r="E902" s="204" t="s">
        <v>294</v>
      </c>
      <c r="F902" s="175" t="n">
        <v>15000</v>
      </c>
      <c r="G902" s="204" t="s">
        <v>30</v>
      </c>
    </row>
    <row r="903" customFormat="false" ht="11.25" hidden="false" customHeight="false" outlineLevel="0" collapsed="false">
      <c r="A903" s="172" t="n">
        <v>0</v>
      </c>
      <c r="B903" s="173" t="n">
        <v>42346</v>
      </c>
      <c r="C903" s="204" t="s">
        <v>49</v>
      </c>
      <c r="D903" s="204" t="s">
        <v>140</v>
      </c>
      <c r="E903" s="204" t="s">
        <v>531</v>
      </c>
      <c r="F903" s="175" t="n">
        <v>5000</v>
      </c>
      <c r="G903" s="204" t="s">
        <v>30</v>
      </c>
    </row>
    <row r="904" customFormat="false" ht="11.25" hidden="false" customHeight="false" outlineLevel="0" collapsed="false">
      <c r="A904" s="172" t="n">
        <v>0</v>
      </c>
      <c r="B904" s="173" t="n">
        <v>42346</v>
      </c>
      <c r="C904" s="204" t="s">
        <v>49</v>
      </c>
      <c r="D904" s="204" t="s">
        <v>140</v>
      </c>
      <c r="E904" s="204" t="s">
        <v>549</v>
      </c>
      <c r="F904" s="175" t="n">
        <v>1000</v>
      </c>
      <c r="G904" s="204" t="s">
        <v>30</v>
      </c>
    </row>
    <row r="905" customFormat="false" ht="11.25" hidden="false" customHeight="false" outlineLevel="0" collapsed="false">
      <c r="A905" s="172" t="n">
        <v>0</v>
      </c>
      <c r="B905" s="173" t="n">
        <v>42346</v>
      </c>
      <c r="C905" s="204" t="s">
        <v>49</v>
      </c>
      <c r="D905" s="204" t="s">
        <v>140</v>
      </c>
      <c r="E905" s="204" t="s">
        <v>252</v>
      </c>
      <c r="F905" s="175" t="n">
        <v>3000</v>
      </c>
      <c r="G905" s="204" t="s">
        <v>30</v>
      </c>
    </row>
    <row r="906" customFormat="false" ht="11.25" hidden="false" customHeight="false" outlineLevel="0" collapsed="false">
      <c r="A906" s="172" t="n">
        <v>0</v>
      </c>
      <c r="B906" s="173" t="n">
        <v>42346</v>
      </c>
      <c r="C906" s="204" t="s">
        <v>49</v>
      </c>
      <c r="D906" s="204" t="s">
        <v>140</v>
      </c>
      <c r="E906" s="204" t="s">
        <v>253</v>
      </c>
      <c r="F906" s="175" t="n">
        <v>2000</v>
      </c>
      <c r="G906" s="204" t="s">
        <v>30</v>
      </c>
    </row>
    <row r="907" customFormat="false" ht="11.25" hidden="false" customHeight="false" outlineLevel="0" collapsed="false">
      <c r="A907" s="172" t="n">
        <v>0</v>
      </c>
      <c r="B907" s="173" t="n">
        <v>42346</v>
      </c>
      <c r="C907" s="204" t="s">
        <v>49</v>
      </c>
      <c r="D907" s="204" t="s">
        <v>188</v>
      </c>
      <c r="E907" s="204" t="s">
        <v>353</v>
      </c>
      <c r="F907" s="175" t="n">
        <v>10050</v>
      </c>
      <c r="G907" s="204" t="s">
        <v>38</v>
      </c>
      <c r="H907" s="204" t="s">
        <v>148</v>
      </c>
      <c r="I907" s="174" t="s">
        <v>149</v>
      </c>
    </row>
    <row r="908" customFormat="false" ht="11.25" hidden="false" customHeight="false" outlineLevel="0" collapsed="false">
      <c r="A908" s="172" t="n">
        <v>0</v>
      </c>
      <c r="B908" s="173" t="n">
        <v>42347</v>
      </c>
      <c r="C908" s="204" t="s">
        <v>230</v>
      </c>
      <c r="D908" s="204" t="s">
        <v>206</v>
      </c>
      <c r="E908" s="204" t="s">
        <v>466</v>
      </c>
      <c r="F908" s="175" t="n">
        <v>204814</v>
      </c>
      <c r="G908" s="204" t="s">
        <v>30</v>
      </c>
    </row>
    <row r="909" customFormat="false" ht="11.25" hidden="false" customHeight="false" outlineLevel="0" collapsed="false">
      <c r="A909" s="172" t="n">
        <v>1</v>
      </c>
      <c r="B909" s="173" t="n">
        <v>42349</v>
      </c>
      <c r="C909" s="204" t="s">
        <v>230</v>
      </c>
      <c r="D909" s="204" t="s">
        <v>206</v>
      </c>
      <c r="E909" s="204" t="s">
        <v>550</v>
      </c>
      <c r="F909" s="175" t="n">
        <v>8000000</v>
      </c>
      <c r="G909" s="204" t="s">
        <v>29</v>
      </c>
    </row>
    <row r="910" customFormat="false" ht="11.25" hidden="false" customHeight="false" outlineLevel="0" collapsed="false">
      <c r="A910" s="172" t="n">
        <v>0</v>
      </c>
      <c r="B910" s="173" t="n">
        <v>42350</v>
      </c>
      <c r="C910" s="204" t="s">
        <v>49</v>
      </c>
      <c r="D910" s="204" t="s">
        <v>165</v>
      </c>
      <c r="E910" s="204" t="s">
        <v>344</v>
      </c>
      <c r="F910" s="175" t="n">
        <v>10000</v>
      </c>
      <c r="G910" s="204" t="s">
        <v>38</v>
      </c>
      <c r="H910" s="204" t="s">
        <v>137</v>
      </c>
      <c r="I910" s="174" t="s">
        <v>138</v>
      </c>
    </row>
    <row r="911" customFormat="false" ht="11.25" hidden="false" customHeight="false" outlineLevel="0" collapsed="false">
      <c r="A911" s="172" t="n">
        <v>0</v>
      </c>
      <c r="B911" s="173" t="n">
        <v>42351</v>
      </c>
      <c r="C911" s="204" t="s">
        <v>230</v>
      </c>
      <c r="D911" s="204" t="s">
        <v>234</v>
      </c>
      <c r="E911" s="204" t="s">
        <v>250</v>
      </c>
      <c r="F911" s="175" t="n">
        <v>17000</v>
      </c>
      <c r="G911" s="204" t="s">
        <v>30</v>
      </c>
    </row>
    <row r="912" customFormat="false" ht="11.25" hidden="false" customHeight="false" outlineLevel="0" collapsed="false">
      <c r="A912" s="172" t="n">
        <v>1</v>
      </c>
      <c r="B912" s="173" t="n">
        <v>42352</v>
      </c>
      <c r="C912" s="204" t="s">
        <v>230</v>
      </c>
      <c r="D912" s="204" t="s">
        <v>206</v>
      </c>
      <c r="E912" s="204" t="s">
        <v>551</v>
      </c>
      <c r="F912" s="175" t="n">
        <v>20900000</v>
      </c>
      <c r="G912" s="204" t="s">
        <v>29</v>
      </c>
    </row>
    <row r="913" customFormat="false" ht="11.25" hidden="false" customHeight="false" outlineLevel="0" collapsed="false">
      <c r="A913" s="172" t="n">
        <v>1</v>
      </c>
      <c r="B913" s="173" t="n">
        <v>42352</v>
      </c>
      <c r="C913" s="204" t="s">
        <v>230</v>
      </c>
      <c r="D913" s="204" t="s">
        <v>206</v>
      </c>
      <c r="E913" s="204" t="s">
        <v>551</v>
      </c>
      <c r="F913" s="175" t="n">
        <v>2690000</v>
      </c>
      <c r="G913" s="204" t="s">
        <v>29</v>
      </c>
    </row>
    <row r="914" customFormat="false" ht="11.25" hidden="false" customHeight="false" outlineLevel="0" collapsed="false">
      <c r="A914" s="172" t="n">
        <v>1</v>
      </c>
      <c r="B914" s="173" t="n">
        <v>42352</v>
      </c>
      <c r="C914" s="204" t="s">
        <v>230</v>
      </c>
      <c r="D914" s="204" t="s">
        <v>206</v>
      </c>
      <c r="E914" s="204" t="s">
        <v>551</v>
      </c>
      <c r="F914" s="175" t="n">
        <v>2850000</v>
      </c>
      <c r="G914" s="204" t="s">
        <v>29</v>
      </c>
    </row>
    <row r="915" customFormat="false" ht="11.25" hidden="false" customHeight="false" outlineLevel="0" collapsed="false">
      <c r="A915" s="172" t="n">
        <v>0</v>
      </c>
      <c r="B915" s="173" t="n">
        <v>42352</v>
      </c>
      <c r="C915" s="204" t="s">
        <v>230</v>
      </c>
      <c r="D915" s="204" t="s">
        <v>552</v>
      </c>
      <c r="E915" s="204" t="s">
        <v>553</v>
      </c>
      <c r="F915" s="175" t="n">
        <v>65000000</v>
      </c>
      <c r="G915" s="204" t="s">
        <v>30</v>
      </c>
    </row>
    <row r="916" customFormat="false" ht="11.25" hidden="false" customHeight="false" outlineLevel="0" collapsed="false">
      <c r="A916" s="172" t="n">
        <v>0</v>
      </c>
      <c r="B916" s="173" t="n">
        <v>42352</v>
      </c>
      <c r="C916" s="204" t="s">
        <v>49</v>
      </c>
      <c r="D916" s="204" t="s">
        <v>140</v>
      </c>
      <c r="E916" s="204" t="s">
        <v>253</v>
      </c>
      <c r="F916" s="175" t="n">
        <v>3000</v>
      </c>
      <c r="G916" s="204" t="s">
        <v>30</v>
      </c>
    </row>
    <row r="917" customFormat="false" ht="11.25" hidden="false" customHeight="false" outlineLevel="0" collapsed="false">
      <c r="A917" s="172" t="n">
        <v>0</v>
      </c>
      <c r="B917" s="173" t="n">
        <v>42352</v>
      </c>
      <c r="C917" s="204" t="s">
        <v>49</v>
      </c>
      <c r="D917" s="204" t="s">
        <v>140</v>
      </c>
      <c r="E917" s="204" t="s">
        <v>252</v>
      </c>
      <c r="F917" s="175" t="n">
        <v>3000</v>
      </c>
      <c r="G917" s="204" t="s">
        <v>30</v>
      </c>
    </row>
    <row r="918" customFormat="false" ht="11.25" hidden="false" customHeight="false" outlineLevel="0" collapsed="false">
      <c r="A918" s="172" t="n">
        <v>0</v>
      </c>
      <c r="B918" s="173" t="n">
        <v>42352</v>
      </c>
      <c r="C918" s="204" t="s">
        <v>49</v>
      </c>
      <c r="D918" s="204" t="s">
        <v>140</v>
      </c>
      <c r="E918" s="204" t="s">
        <v>554</v>
      </c>
      <c r="F918" s="175" t="n">
        <v>1000</v>
      </c>
      <c r="G918" s="204" t="s">
        <v>30</v>
      </c>
    </row>
    <row r="919" customFormat="false" ht="11.25" hidden="false" customHeight="false" outlineLevel="0" collapsed="false">
      <c r="A919" s="172" t="n">
        <v>0</v>
      </c>
      <c r="B919" s="173" t="n">
        <v>42352</v>
      </c>
      <c r="C919" s="204" t="s">
        <v>49</v>
      </c>
      <c r="D919" s="204" t="s">
        <v>188</v>
      </c>
      <c r="F919" s="175" t="n">
        <v>3000</v>
      </c>
      <c r="G919" s="204" t="s">
        <v>30</v>
      </c>
    </row>
    <row r="920" customFormat="false" ht="11.25" hidden="false" customHeight="false" outlineLevel="0" collapsed="false">
      <c r="B920" s="173" t="n">
        <v>42353</v>
      </c>
      <c r="C920" s="204" t="s">
        <v>49</v>
      </c>
      <c r="D920" s="204" t="s">
        <v>152</v>
      </c>
      <c r="E920" s="204" t="s">
        <v>555</v>
      </c>
      <c r="F920" s="175" t="n">
        <v>11500</v>
      </c>
      <c r="G920" s="204" t="s">
        <v>38</v>
      </c>
      <c r="H920" s="204" t="s">
        <v>137</v>
      </c>
      <c r="I920" s="174" t="s">
        <v>138</v>
      </c>
    </row>
    <row r="921" customFormat="false" ht="11.25" hidden="false" customHeight="false" outlineLevel="0" collapsed="false">
      <c r="A921" s="172" t="n">
        <v>0</v>
      </c>
      <c r="B921" s="173" t="n">
        <v>42354</v>
      </c>
      <c r="C921" s="204" t="s">
        <v>255</v>
      </c>
      <c r="D921" s="204" t="s">
        <v>135</v>
      </c>
      <c r="E921" s="204" t="s">
        <v>556</v>
      </c>
      <c r="F921" s="175" t="n">
        <v>100000</v>
      </c>
      <c r="G921" s="204" t="s">
        <v>30</v>
      </c>
    </row>
    <row r="922" customFormat="false" ht="11.25" hidden="false" customHeight="false" outlineLevel="0" collapsed="false">
      <c r="A922" s="172" t="n">
        <v>0</v>
      </c>
      <c r="B922" s="173" t="n">
        <v>42355</v>
      </c>
      <c r="C922" s="204" t="s">
        <v>230</v>
      </c>
      <c r="D922" s="204" t="s">
        <v>206</v>
      </c>
      <c r="E922" s="204" t="s">
        <v>184</v>
      </c>
      <c r="F922" s="175" t="n">
        <v>107260</v>
      </c>
      <c r="G922" s="204" t="s">
        <v>30</v>
      </c>
    </row>
    <row r="923" customFormat="false" ht="11.25" hidden="false" customHeight="false" outlineLevel="0" collapsed="false">
      <c r="A923" s="172" t="n">
        <v>0</v>
      </c>
      <c r="B923" s="173" t="n">
        <v>42357</v>
      </c>
      <c r="C923" s="204" t="s">
        <v>230</v>
      </c>
      <c r="D923" s="204" t="s">
        <v>234</v>
      </c>
      <c r="E923" s="204" t="s">
        <v>250</v>
      </c>
      <c r="F923" s="175" t="n">
        <v>10000</v>
      </c>
      <c r="G923" s="204" t="s">
        <v>30</v>
      </c>
    </row>
    <row r="924" customFormat="false" ht="11.25" hidden="false" customHeight="false" outlineLevel="0" collapsed="false">
      <c r="A924" s="172" t="n">
        <v>0</v>
      </c>
      <c r="B924" s="173" t="n">
        <v>42357</v>
      </c>
      <c r="C924" s="204" t="s">
        <v>49</v>
      </c>
      <c r="D924" s="204" t="s">
        <v>140</v>
      </c>
      <c r="E924" s="204" t="s">
        <v>253</v>
      </c>
      <c r="F924" s="175" t="n">
        <v>2000</v>
      </c>
      <c r="G924" s="204" t="s">
        <v>30</v>
      </c>
    </row>
    <row r="925" customFormat="false" ht="11.25" hidden="false" customHeight="false" outlineLevel="0" collapsed="false">
      <c r="A925" s="172" t="n">
        <v>0</v>
      </c>
      <c r="B925" s="173" t="n">
        <v>42357</v>
      </c>
      <c r="C925" s="204" t="s">
        <v>49</v>
      </c>
      <c r="D925" s="204" t="s">
        <v>140</v>
      </c>
      <c r="E925" s="204" t="s">
        <v>557</v>
      </c>
      <c r="F925" s="175" t="n">
        <v>2000</v>
      </c>
      <c r="G925" s="204" t="s">
        <v>30</v>
      </c>
    </row>
    <row r="926" customFormat="false" ht="11.25" hidden="false" customHeight="false" outlineLevel="0" collapsed="false">
      <c r="A926" s="172" t="n">
        <v>1</v>
      </c>
      <c r="B926" s="173" t="n">
        <v>42363</v>
      </c>
      <c r="C926" s="204" t="s">
        <v>126</v>
      </c>
      <c r="D926" s="204" t="s">
        <v>221</v>
      </c>
      <c r="E926" s="204" t="s">
        <v>261</v>
      </c>
      <c r="F926" s="175" t="n">
        <v>261980</v>
      </c>
      <c r="G926" s="204" t="s">
        <v>29</v>
      </c>
    </row>
    <row r="927" customFormat="false" ht="11.25" hidden="false" customHeight="false" outlineLevel="0" collapsed="false">
      <c r="A927" s="172" t="n">
        <v>1</v>
      </c>
      <c r="B927" s="173" t="n">
        <v>42363</v>
      </c>
      <c r="C927" s="204" t="s">
        <v>126</v>
      </c>
      <c r="D927" s="204" t="s">
        <v>370</v>
      </c>
      <c r="E927" s="204" t="s">
        <v>261</v>
      </c>
      <c r="F927" s="175" t="n">
        <v>202600</v>
      </c>
      <c r="G927" s="204" t="s">
        <v>29</v>
      </c>
    </row>
    <row r="928" customFormat="false" ht="11.25" hidden="false" customHeight="false" outlineLevel="0" collapsed="false">
      <c r="A928" s="172" t="n">
        <v>0</v>
      </c>
      <c r="B928" s="173" t="n">
        <v>42364</v>
      </c>
      <c r="C928" s="204" t="s">
        <v>230</v>
      </c>
      <c r="D928" s="204" t="s">
        <v>234</v>
      </c>
      <c r="E928" s="204" t="s">
        <v>250</v>
      </c>
      <c r="F928" s="175" t="n">
        <v>25000</v>
      </c>
      <c r="G928" s="204" t="s">
        <v>30</v>
      </c>
    </row>
    <row r="929" customFormat="false" ht="11.25" hidden="false" customHeight="false" outlineLevel="0" collapsed="false">
      <c r="A929" s="172" t="n">
        <v>0</v>
      </c>
      <c r="B929" s="173" t="n">
        <v>42364</v>
      </c>
      <c r="C929" s="204" t="s">
        <v>49</v>
      </c>
      <c r="D929" s="204" t="s">
        <v>165</v>
      </c>
      <c r="E929" s="204" t="s">
        <v>344</v>
      </c>
      <c r="F929" s="175" t="n">
        <v>10000</v>
      </c>
      <c r="G929" s="204" t="s">
        <v>38</v>
      </c>
      <c r="H929" s="204" t="s">
        <v>160</v>
      </c>
      <c r="I929" s="174" t="s">
        <v>174</v>
      </c>
    </row>
    <row r="930" customFormat="false" ht="11.25" hidden="false" customHeight="false" outlineLevel="0" collapsed="false">
      <c r="A930" s="172" t="n">
        <v>0</v>
      </c>
      <c r="B930" s="173" t="n">
        <v>42366</v>
      </c>
      <c r="C930" s="204" t="s">
        <v>49</v>
      </c>
      <c r="D930" s="204" t="s">
        <v>188</v>
      </c>
      <c r="E930" s="204" t="s">
        <v>407</v>
      </c>
      <c r="F930" s="175" t="n">
        <v>5000</v>
      </c>
      <c r="G930" s="204" t="s">
        <v>38</v>
      </c>
      <c r="H930" s="204" t="s">
        <v>160</v>
      </c>
      <c r="I930" s="174" t="s">
        <v>174</v>
      </c>
    </row>
    <row r="931" customFormat="false" ht="11.25" hidden="false" customHeight="false" outlineLevel="0" collapsed="false">
      <c r="A931" s="172" t="n">
        <v>0</v>
      </c>
      <c r="B931" s="173" t="n">
        <v>42366</v>
      </c>
      <c r="C931" s="204" t="s">
        <v>49</v>
      </c>
      <c r="D931" s="204" t="s">
        <v>152</v>
      </c>
      <c r="E931" s="204" t="s">
        <v>558</v>
      </c>
      <c r="F931" s="175" t="n">
        <v>12500</v>
      </c>
      <c r="G931" s="204" t="s">
        <v>38</v>
      </c>
      <c r="H931" s="204" t="s">
        <v>160</v>
      </c>
      <c r="I931" s="174" t="s">
        <v>174</v>
      </c>
    </row>
    <row r="932" customFormat="false" ht="11.25" hidden="false" customHeight="false" outlineLevel="0" collapsed="false">
      <c r="A932" s="172" t="n">
        <v>0</v>
      </c>
      <c r="B932" s="173" t="n">
        <v>42366</v>
      </c>
      <c r="C932" s="204" t="s">
        <v>255</v>
      </c>
      <c r="D932" s="204" t="s">
        <v>135</v>
      </c>
      <c r="E932" s="204" t="s">
        <v>559</v>
      </c>
      <c r="F932" s="175" t="n">
        <v>100000</v>
      </c>
      <c r="G932" s="204" t="s">
        <v>30</v>
      </c>
    </row>
    <row r="933" customFormat="false" ht="11.25" hidden="false" customHeight="false" outlineLevel="0" collapsed="false">
      <c r="A933" s="172" t="n">
        <v>0</v>
      </c>
      <c r="B933" s="173" t="n">
        <v>42367</v>
      </c>
      <c r="C933" s="204" t="s">
        <v>230</v>
      </c>
      <c r="D933" s="204" t="s">
        <v>234</v>
      </c>
      <c r="E933" s="204" t="s">
        <v>250</v>
      </c>
      <c r="F933" s="175" t="n">
        <v>6000</v>
      </c>
      <c r="G933" s="204" t="s">
        <v>30</v>
      </c>
    </row>
    <row r="934" customFormat="false" ht="11.25" hidden="false" customHeight="false" outlineLevel="0" collapsed="false">
      <c r="A934" s="172" t="n">
        <v>0</v>
      </c>
      <c r="B934" s="173" t="n">
        <v>42367</v>
      </c>
      <c r="C934" s="204" t="s">
        <v>49</v>
      </c>
      <c r="D934" s="204" t="s">
        <v>188</v>
      </c>
      <c r="E934" s="204" t="s">
        <v>320</v>
      </c>
      <c r="F934" s="175" t="n">
        <v>5000</v>
      </c>
      <c r="G934" s="204" t="s">
        <v>38</v>
      </c>
      <c r="H934" s="204" t="s">
        <v>124</v>
      </c>
      <c r="I934" s="174" t="s">
        <v>125</v>
      </c>
    </row>
    <row r="935" customFormat="false" ht="11.25" hidden="false" customHeight="false" outlineLevel="0" collapsed="false">
      <c r="A935" s="172" t="n">
        <v>0</v>
      </c>
      <c r="B935" s="173" t="n">
        <v>42367</v>
      </c>
      <c r="C935" s="204" t="s">
        <v>49</v>
      </c>
      <c r="D935" s="204" t="s">
        <v>152</v>
      </c>
      <c r="E935" s="204" t="s">
        <v>560</v>
      </c>
      <c r="F935" s="175" t="n">
        <v>15000</v>
      </c>
      <c r="G935" s="204" t="s">
        <v>38</v>
      </c>
      <c r="H935" s="204" t="s">
        <v>124</v>
      </c>
      <c r="I935" s="174" t="s">
        <v>125</v>
      </c>
    </row>
    <row r="936" customFormat="false" ht="11.25" hidden="false" customHeight="false" outlineLevel="0" collapsed="false">
      <c r="A936" s="172" t="n">
        <v>0</v>
      </c>
      <c r="B936" s="173" t="n">
        <v>42371</v>
      </c>
      <c r="C936" s="204" t="s">
        <v>230</v>
      </c>
      <c r="D936" s="204" t="s">
        <v>234</v>
      </c>
      <c r="E936" s="204" t="s">
        <v>250</v>
      </c>
      <c r="F936" s="175" t="n">
        <v>17000</v>
      </c>
      <c r="G936" s="204" t="s">
        <v>30</v>
      </c>
    </row>
    <row r="937" customFormat="false" ht="11.25" hidden="false" customHeight="false" outlineLevel="0" collapsed="false">
      <c r="A937" s="172" t="n">
        <v>0</v>
      </c>
      <c r="B937" s="173" t="n">
        <v>42371</v>
      </c>
      <c r="C937" s="204" t="s">
        <v>49</v>
      </c>
      <c r="D937" s="204" t="s">
        <v>177</v>
      </c>
      <c r="E937" s="204" t="s">
        <v>561</v>
      </c>
      <c r="F937" s="175" t="n">
        <v>5200</v>
      </c>
      <c r="G937" s="204" t="s">
        <v>38</v>
      </c>
      <c r="H937" s="204" t="s">
        <v>124</v>
      </c>
      <c r="I937" s="174" t="s">
        <v>125</v>
      </c>
    </row>
    <row r="938" customFormat="false" ht="11.25" hidden="false" customHeight="false" outlineLevel="0" collapsed="false">
      <c r="A938" s="172" t="n">
        <v>0</v>
      </c>
      <c r="B938" s="173" t="n">
        <v>42371</v>
      </c>
      <c r="C938" s="204" t="s">
        <v>49</v>
      </c>
      <c r="D938" s="204" t="s">
        <v>152</v>
      </c>
      <c r="E938" s="204" t="s">
        <v>562</v>
      </c>
      <c r="F938" s="175" t="n">
        <v>10000</v>
      </c>
      <c r="G938" s="204" t="s">
        <v>38</v>
      </c>
      <c r="H938" s="204" t="s">
        <v>124</v>
      </c>
      <c r="I938" s="174" t="s">
        <v>125</v>
      </c>
    </row>
    <row r="939" customFormat="false" ht="11.25" hidden="false" customHeight="false" outlineLevel="0" collapsed="false">
      <c r="A939" s="172" t="n">
        <v>0</v>
      </c>
      <c r="B939" s="173" t="n">
        <v>42371</v>
      </c>
      <c r="C939" s="204" t="s">
        <v>150</v>
      </c>
      <c r="D939" s="204" t="s">
        <v>129</v>
      </c>
      <c r="E939" s="204" t="s">
        <v>563</v>
      </c>
      <c r="F939" s="175" t="n">
        <v>19800</v>
      </c>
      <c r="G939" s="204" t="s">
        <v>38</v>
      </c>
      <c r="H939" s="204" t="s">
        <v>124</v>
      </c>
      <c r="I939" s="174" t="s">
        <v>125</v>
      </c>
    </row>
    <row r="940" customFormat="false" ht="11.25" hidden="false" customHeight="false" outlineLevel="0" collapsed="false">
      <c r="A940" s="172" t="n">
        <v>0</v>
      </c>
      <c r="B940" s="173" t="n">
        <v>42373</v>
      </c>
      <c r="C940" s="204" t="s">
        <v>230</v>
      </c>
      <c r="D940" s="204" t="s">
        <v>206</v>
      </c>
      <c r="E940" s="204" t="s">
        <v>564</v>
      </c>
      <c r="F940" s="175" t="n">
        <v>84525</v>
      </c>
      <c r="G940" s="204" t="s">
        <v>30</v>
      </c>
    </row>
    <row r="941" customFormat="false" ht="11.25" hidden="false" customHeight="false" outlineLevel="0" collapsed="false">
      <c r="A941" s="172" t="n">
        <v>0</v>
      </c>
      <c r="B941" s="173" t="n">
        <v>42378</v>
      </c>
      <c r="C941" s="204" t="s">
        <v>49</v>
      </c>
      <c r="D941" s="204" t="s">
        <v>140</v>
      </c>
      <c r="E941" s="204" t="s">
        <v>353</v>
      </c>
      <c r="F941" s="175" t="n">
        <v>23300</v>
      </c>
      <c r="G941" s="204" t="s">
        <v>38</v>
      </c>
      <c r="H941" s="204" t="s">
        <v>148</v>
      </c>
      <c r="I941" s="174" t="s">
        <v>149</v>
      </c>
    </row>
    <row r="942" customFormat="false" ht="11.25" hidden="false" customHeight="false" outlineLevel="0" collapsed="false">
      <c r="A942" s="172" t="n">
        <v>0</v>
      </c>
      <c r="B942" s="173" t="n">
        <v>42380</v>
      </c>
      <c r="C942" s="204" t="s">
        <v>230</v>
      </c>
      <c r="D942" s="204" t="s">
        <v>206</v>
      </c>
      <c r="E942" s="204" t="s">
        <v>565</v>
      </c>
      <c r="F942" s="175" t="n">
        <v>140833</v>
      </c>
      <c r="G942" s="204" t="s">
        <v>30</v>
      </c>
    </row>
    <row r="943" customFormat="false" ht="11.25" hidden="false" customHeight="false" outlineLevel="0" collapsed="false">
      <c r="A943" s="172" t="n">
        <v>0</v>
      </c>
      <c r="B943" s="173" t="n">
        <v>42381</v>
      </c>
      <c r="C943" s="204" t="s">
        <v>49</v>
      </c>
      <c r="D943" s="204" t="s">
        <v>152</v>
      </c>
      <c r="E943" s="204" t="s">
        <v>566</v>
      </c>
      <c r="F943" s="175" t="n">
        <v>10000</v>
      </c>
      <c r="G943" s="204" t="s">
        <v>38</v>
      </c>
      <c r="H943" s="204" t="s">
        <v>137</v>
      </c>
      <c r="I943" s="174" t="s">
        <v>138</v>
      </c>
    </row>
    <row r="944" customFormat="false" ht="11.25" hidden="false" customHeight="false" outlineLevel="0" collapsed="false">
      <c r="A944" s="172" t="n">
        <v>0</v>
      </c>
      <c r="B944" s="173" t="n">
        <v>42382</v>
      </c>
      <c r="C944" s="204" t="s">
        <v>150</v>
      </c>
      <c r="D944" s="204" t="s">
        <v>153</v>
      </c>
      <c r="E944" s="204" t="s">
        <v>567</v>
      </c>
      <c r="F944" s="175" t="n">
        <v>3000</v>
      </c>
      <c r="G944" s="204" t="s">
        <v>38</v>
      </c>
      <c r="H944" s="204" t="s">
        <v>137</v>
      </c>
      <c r="I944" s="174" t="s">
        <v>138</v>
      </c>
    </row>
    <row r="945" customFormat="false" ht="11.25" hidden="false" customHeight="false" outlineLevel="0" collapsed="false">
      <c r="A945" s="172" t="n">
        <v>0</v>
      </c>
      <c r="B945" s="173" t="n">
        <v>42383</v>
      </c>
      <c r="C945" s="204" t="s">
        <v>230</v>
      </c>
      <c r="D945" s="204" t="s">
        <v>206</v>
      </c>
      <c r="E945" s="204" t="s">
        <v>184</v>
      </c>
      <c r="F945" s="175" t="n">
        <v>7469</v>
      </c>
      <c r="G945" s="204" t="s">
        <v>30</v>
      </c>
    </row>
    <row r="946" customFormat="false" ht="11.25" hidden="false" customHeight="false" outlineLevel="0" collapsed="false">
      <c r="A946" s="172" t="n">
        <v>0</v>
      </c>
      <c r="B946" s="173" t="n">
        <v>42385</v>
      </c>
      <c r="C946" s="204" t="s">
        <v>230</v>
      </c>
      <c r="D946" s="204" t="s">
        <v>234</v>
      </c>
      <c r="E946" s="204" t="s">
        <v>250</v>
      </c>
      <c r="F946" s="175" t="n">
        <v>27000</v>
      </c>
      <c r="G946" s="204" t="s">
        <v>30</v>
      </c>
    </row>
    <row r="947" customFormat="false" ht="11.25" hidden="false" customHeight="false" outlineLevel="0" collapsed="false">
      <c r="A947" s="172" t="n">
        <v>0</v>
      </c>
      <c r="B947" s="173" t="n">
        <v>42387</v>
      </c>
      <c r="C947" s="204" t="s">
        <v>278</v>
      </c>
      <c r="D947" s="204" t="s">
        <v>145</v>
      </c>
      <c r="E947" s="204" t="s">
        <v>568</v>
      </c>
      <c r="F947" s="175" t="n">
        <v>9000</v>
      </c>
      <c r="G947" s="204" t="s">
        <v>38</v>
      </c>
      <c r="H947" s="204" t="s">
        <v>137</v>
      </c>
      <c r="I947" s="174" t="s">
        <v>138</v>
      </c>
    </row>
    <row r="948" customFormat="false" ht="11.25" hidden="false" customHeight="false" outlineLevel="0" collapsed="false">
      <c r="A948" s="172" t="n">
        <v>0</v>
      </c>
      <c r="B948" s="173" t="n">
        <v>42387</v>
      </c>
      <c r="C948" s="204" t="s">
        <v>230</v>
      </c>
      <c r="D948" s="204" t="s">
        <v>206</v>
      </c>
      <c r="E948" s="204" t="s">
        <v>184</v>
      </c>
      <c r="F948" s="175" t="n">
        <v>110679</v>
      </c>
      <c r="G948" s="204" t="s">
        <v>30</v>
      </c>
    </row>
    <row r="949" customFormat="false" ht="11.25" hidden="false" customHeight="false" outlineLevel="0" collapsed="false">
      <c r="A949" s="172" t="n">
        <v>0</v>
      </c>
      <c r="B949" s="173" t="n">
        <v>42388</v>
      </c>
      <c r="C949" s="204" t="s">
        <v>278</v>
      </c>
      <c r="D949" s="204" t="s">
        <v>133</v>
      </c>
      <c r="E949" s="204" t="s">
        <v>569</v>
      </c>
      <c r="F949" s="175" t="n">
        <v>1500</v>
      </c>
      <c r="G949" s="204" t="s">
        <v>38</v>
      </c>
      <c r="H949" s="204" t="s">
        <v>137</v>
      </c>
      <c r="I949" s="174" t="s">
        <v>138</v>
      </c>
    </row>
    <row r="950" customFormat="false" ht="11.25" hidden="false" customHeight="false" outlineLevel="0" collapsed="false">
      <c r="A950" s="172" t="n">
        <v>1</v>
      </c>
      <c r="B950" s="173" t="n">
        <v>42392</v>
      </c>
      <c r="C950" s="204" t="s">
        <v>126</v>
      </c>
      <c r="D950" s="204" t="s">
        <v>231</v>
      </c>
      <c r="E950" s="204" t="s">
        <v>268</v>
      </c>
      <c r="F950" s="175" t="n">
        <v>58000</v>
      </c>
      <c r="G950" s="204" t="s">
        <v>29</v>
      </c>
    </row>
    <row r="951" customFormat="false" ht="11.25" hidden="false" customHeight="false" outlineLevel="0" collapsed="false">
      <c r="A951" s="172" t="n">
        <v>1</v>
      </c>
      <c r="B951" s="173" t="n">
        <v>42392</v>
      </c>
      <c r="C951" s="204" t="s">
        <v>126</v>
      </c>
      <c r="D951" s="204" t="s">
        <v>231</v>
      </c>
      <c r="E951" s="204" t="s">
        <v>268</v>
      </c>
      <c r="F951" s="175" t="n">
        <v>350000</v>
      </c>
      <c r="G951" s="204" t="s">
        <v>29</v>
      </c>
    </row>
    <row r="952" customFormat="false" ht="11.25" hidden="false" customHeight="false" outlineLevel="0" collapsed="false">
      <c r="A952" s="172" t="n">
        <v>0</v>
      </c>
      <c r="B952" s="173" t="n">
        <v>42392</v>
      </c>
      <c r="C952" s="204" t="s">
        <v>150</v>
      </c>
      <c r="D952" s="204" t="s">
        <v>153</v>
      </c>
      <c r="E952" s="204" t="s">
        <v>570</v>
      </c>
      <c r="F952" s="175" t="n">
        <v>400000</v>
      </c>
      <c r="G952" s="204" t="s">
        <v>42</v>
      </c>
      <c r="H952" s="204" t="s">
        <v>137</v>
      </c>
      <c r="I952" s="174" t="s">
        <v>138</v>
      </c>
    </row>
    <row r="953" customFormat="false" ht="11.25" hidden="false" customHeight="false" outlineLevel="0" collapsed="false">
      <c r="A953" s="172" t="n">
        <v>0</v>
      </c>
      <c r="B953" s="173" t="n">
        <v>42392</v>
      </c>
      <c r="C953" s="204" t="s">
        <v>259</v>
      </c>
      <c r="D953" s="204" t="s">
        <v>230</v>
      </c>
      <c r="E953" s="204" t="s">
        <v>571</v>
      </c>
      <c r="F953" s="175" t="n">
        <v>220000</v>
      </c>
      <c r="G953" s="204" t="s">
        <v>30</v>
      </c>
    </row>
    <row r="954" customFormat="false" ht="11.25" hidden="false" customHeight="false" outlineLevel="0" collapsed="false">
      <c r="A954" s="172" t="n">
        <v>0</v>
      </c>
      <c r="B954" s="173" t="n">
        <v>42394</v>
      </c>
      <c r="C954" s="204" t="s">
        <v>278</v>
      </c>
      <c r="D954" s="204" t="s">
        <v>133</v>
      </c>
      <c r="E954" s="204" t="s">
        <v>572</v>
      </c>
      <c r="F954" s="175" t="n">
        <v>14300</v>
      </c>
      <c r="G954" s="204" t="s">
        <v>38</v>
      </c>
      <c r="H954" s="204" t="s">
        <v>160</v>
      </c>
      <c r="I954" s="174" t="s">
        <v>174</v>
      </c>
    </row>
    <row r="955" customFormat="false" ht="11.25" hidden="false" customHeight="false" outlineLevel="0" collapsed="false">
      <c r="A955" s="172" t="n">
        <v>0</v>
      </c>
      <c r="B955" s="173" t="n">
        <v>42394</v>
      </c>
      <c r="C955" s="204" t="s">
        <v>278</v>
      </c>
      <c r="D955" s="204" t="s">
        <v>145</v>
      </c>
      <c r="E955" s="204" t="s">
        <v>313</v>
      </c>
      <c r="F955" s="175" t="n">
        <v>7600</v>
      </c>
      <c r="G955" s="204" t="s">
        <v>38</v>
      </c>
      <c r="H955" s="204" t="s">
        <v>160</v>
      </c>
      <c r="I955" s="174" t="s">
        <v>174</v>
      </c>
    </row>
    <row r="956" customFormat="false" ht="11.25" hidden="false" customHeight="false" outlineLevel="0" collapsed="false">
      <c r="A956" s="172" t="n">
        <v>0</v>
      </c>
      <c r="B956" s="173" t="n">
        <v>42394</v>
      </c>
      <c r="C956" s="204" t="s">
        <v>230</v>
      </c>
      <c r="D956" s="204" t="s">
        <v>573</v>
      </c>
      <c r="E956" s="204" t="s">
        <v>574</v>
      </c>
      <c r="F956" s="175" t="n">
        <v>40000</v>
      </c>
      <c r="G956" s="204" t="s">
        <v>30</v>
      </c>
    </row>
    <row r="957" customFormat="false" ht="11.25" hidden="false" customHeight="false" outlineLevel="0" collapsed="false">
      <c r="A957" s="172" t="n">
        <v>0</v>
      </c>
      <c r="B957" s="173" t="n">
        <v>42394</v>
      </c>
      <c r="C957" s="204" t="s">
        <v>49</v>
      </c>
      <c r="D957" s="204" t="s">
        <v>165</v>
      </c>
      <c r="E957" s="204" t="s">
        <v>575</v>
      </c>
      <c r="F957" s="175" t="n">
        <v>6000</v>
      </c>
      <c r="G957" s="204" t="s">
        <v>38</v>
      </c>
      <c r="H957" s="204" t="s">
        <v>160</v>
      </c>
      <c r="I957" s="174" t="s">
        <v>174</v>
      </c>
    </row>
    <row r="958" customFormat="false" ht="11.25" hidden="false" customHeight="false" outlineLevel="0" collapsed="false">
      <c r="A958" s="172" t="n">
        <v>0</v>
      </c>
      <c r="B958" s="173" t="n">
        <v>42394</v>
      </c>
      <c r="C958" s="204" t="s">
        <v>49</v>
      </c>
      <c r="D958" s="204" t="s">
        <v>140</v>
      </c>
      <c r="E958" s="204" t="s">
        <v>362</v>
      </c>
      <c r="F958" s="175" t="n">
        <v>59900</v>
      </c>
      <c r="G958" s="204" t="s">
        <v>42</v>
      </c>
      <c r="H958" s="204" t="s">
        <v>137</v>
      </c>
      <c r="I958" s="174" t="s">
        <v>138</v>
      </c>
    </row>
    <row r="959" customFormat="false" ht="11.25" hidden="false" customHeight="false" outlineLevel="0" collapsed="false">
      <c r="A959" s="172" t="n">
        <v>1</v>
      </c>
      <c r="B959" s="173" t="n">
        <v>42394</v>
      </c>
      <c r="C959" s="204" t="s">
        <v>150</v>
      </c>
      <c r="D959" s="204" t="s">
        <v>153</v>
      </c>
      <c r="E959" s="204" t="s">
        <v>576</v>
      </c>
      <c r="F959" s="175" t="n">
        <v>6800</v>
      </c>
      <c r="G959" s="204" t="s">
        <v>29</v>
      </c>
    </row>
    <row r="960" customFormat="false" ht="11.25" hidden="false" customHeight="false" outlineLevel="0" collapsed="false">
      <c r="A960" s="172" t="n">
        <v>0</v>
      </c>
      <c r="B960" s="173" t="n">
        <v>42394</v>
      </c>
      <c r="C960" s="204" t="s">
        <v>150</v>
      </c>
      <c r="D960" s="204" t="s">
        <v>153</v>
      </c>
      <c r="E960" s="204" t="s">
        <v>577</v>
      </c>
      <c r="F960" s="175" t="n">
        <v>6800</v>
      </c>
      <c r="G960" s="204" t="s">
        <v>38</v>
      </c>
      <c r="H960" s="204" t="s">
        <v>160</v>
      </c>
      <c r="I960" s="174" t="s">
        <v>174</v>
      </c>
    </row>
    <row r="961" customFormat="false" ht="11.25" hidden="false" customHeight="false" outlineLevel="0" collapsed="false">
      <c r="A961" s="172" t="n">
        <v>0</v>
      </c>
      <c r="B961" s="173" t="n">
        <v>42395</v>
      </c>
      <c r="C961" s="204" t="s">
        <v>278</v>
      </c>
      <c r="D961" s="204" t="s">
        <v>133</v>
      </c>
      <c r="E961" s="204" t="s">
        <v>569</v>
      </c>
      <c r="F961" s="175" t="n">
        <v>1500</v>
      </c>
      <c r="G961" s="204" t="s">
        <v>38</v>
      </c>
      <c r="H961" s="204" t="s">
        <v>160</v>
      </c>
      <c r="I961" s="174" t="s">
        <v>174</v>
      </c>
    </row>
    <row r="962" customFormat="false" ht="11.25" hidden="false" customHeight="false" outlineLevel="0" collapsed="false">
      <c r="A962" s="172" t="n">
        <v>0</v>
      </c>
      <c r="B962" s="173" t="n">
        <v>42395</v>
      </c>
      <c r="C962" s="204" t="s">
        <v>278</v>
      </c>
      <c r="D962" s="204" t="s">
        <v>145</v>
      </c>
      <c r="E962" s="204" t="s">
        <v>307</v>
      </c>
      <c r="F962" s="175" t="n">
        <v>7200</v>
      </c>
      <c r="G962" s="204" t="s">
        <v>38</v>
      </c>
      <c r="H962" s="204" t="s">
        <v>160</v>
      </c>
      <c r="I962" s="174" t="s">
        <v>174</v>
      </c>
    </row>
    <row r="963" customFormat="false" ht="11.25" hidden="false" customHeight="false" outlineLevel="0" collapsed="false">
      <c r="A963" s="172" t="n">
        <v>0</v>
      </c>
      <c r="B963" s="173" t="n">
        <v>42395</v>
      </c>
      <c r="C963" s="204" t="s">
        <v>49</v>
      </c>
      <c r="D963" s="204" t="s">
        <v>177</v>
      </c>
      <c r="E963" s="204" t="s">
        <v>578</v>
      </c>
      <c r="F963" s="175" t="n">
        <v>3500</v>
      </c>
      <c r="G963" s="204" t="s">
        <v>38</v>
      </c>
      <c r="H963" s="204" t="s">
        <v>160</v>
      </c>
      <c r="I963" s="174" t="s">
        <v>174</v>
      </c>
    </row>
    <row r="964" customFormat="false" ht="11.25" hidden="false" customHeight="false" outlineLevel="0" collapsed="false">
      <c r="A964" s="172" t="n">
        <v>0</v>
      </c>
      <c r="B964" s="173" t="n">
        <v>42396</v>
      </c>
      <c r="C964" s="204" t="s">
        <v>49</v>
      </c>
      <c r="D964" s="204" t="s">
        <v>140</v>
      </c>
      <c r="E964" s="204" t="s">
        <v>579</v>
      </c>
      <c r="F964" s="175" t="n">
        <v>32010</v>
      </c>
      <c r="G964" s="204" t="s">
        <v>38</v>
      </c>
      <c r="H964" s="204" t="s">
        <v>137</v>
      </c>
      <c r="I964" s="174" t="s">
        <v>138</v>
      </c>
    </row>
    <row r="965" customFormat="false" ht="11.25" hidden="false" customHeight="false" outlineLevel="0" collapsed="false">
      <c r="A965" s="172" t="n">
        <v>0</v>
      </c>
      <c r="B965" s="173" t="n">
        <v>42398</v>
      </c>
      <c r="C965" s="204" t="s">
        <v>259</v>
      </c>
      <c r="D965" s="204" t="s">
        <v>230</v>
      </c>
      <c r="E965" s="204" t="s">
        <v>580</v>
      </c>
      <c r="F965" s="175" t="n">
        <v>8399302</v>
      </c>
      <c r="G965" s="204" t="s">
        <v>42</v>
      </c>
      <c r="H965" s="204" t="s">
        <v>124</v>
      </c>
      <c r="I965" s="174" t="s">
        <v>125</v>
      </c>
    </row>
    <row r="966" customFormat="false" ht="11.25" hidden="false" customHeight="false" outlineLevel="0" collapsed="false">
      <c r="A966" s="172" t="n">
        <v>0</v>
      </c>
      <c r="B966" s="173" t="n">
        <v>42398</v>
      </c>
      <c r="C966" s="204" t="s">
        <v>259</v>
      </c>
      <c r="D966" s="204" t="s">
        <v>230</v>
      </c>
      <c r="E966" s="204" t="s">
        <v>581</v>
      </c>
      <c r="F966" s="175" t="n">
        <v>831620</v>
      </c>
      <c r="G966" s="204" t="s">
        <v>42</v>
      </c>
      <c r="H966" s="204" t="s">
        <v>124</v>
      </c>
      <c r="I966" s="174" t="s">
        <v>125</v>
      </c>
    </row>
    <row r="967" customFormat="false" ht="11.25" hidden="false" customHeight="false" outlineLevel="0" collapsed="false">
      <c r="A967" s="172" t="n">
        <v>1</v>
      </c>
      <c r="B967" s="173" t="n">
        <v>42401</v>
      </c>
      <c r="C967" s="204" t="s">
        <v>230</v>
      </c>
      <c r="D967" s="204" t="s">
        <v>206</v>
      </c>
      <c r="E967" s="204" t="s">
        <v>582</v>
      </c>
      <c r="F967" s="175" t="n">
        <v>260000</v>
      </c>
      <c r="G967" s="204" t="s">
        <v>29</v>
      </c>
    </row>
    <row r="968" customFormat="false" ht="11.25" hidden="false" customHeight="false" outlineLevel="0" collapsed="false">
      <c r="A968" s="172" t="n">
        <v>0</v>
      </c>
      <c r="B968" s="173" t="n">
        <v>42402</v>
      </c>
      <c r="C968" s="204" t="s">
        <v>209</v>
      </c>
      <c r="D968" s="204" t="s">
        <v>158</v>
      </c>
      <c r="E968" s="204" t="s">
        <v>158</v>
      </c>
      <c r="F968" s="175" t="n">
        <v>180000</v>
      </c>
      <c r="G968" s="204" t="s">
        <v>30</v>
      </c>
    </row>
    <row r="969" customFormat="false" ht="11.25" hidden="false" customHeight="false" outlineLevel="0" collapsed="false">
      <c r="A969" s="172" t="n">
        <v>0</v>
      </c>
      <c r="B969" s="173" t="n">
        <v>42402</v>
      </c>
      <c r="C969" s="204" t="s">
        <v>49</v>
      </c>
      <c r="D969" s="204" t="s">
        <v>165</v>
      </c>
      <c r="E969" s="204" t="s">
        <v>289</v>
      </c>
      <c r="F969" s="175" t="n">
        <v>5000</v>
      </c>
      <c r="G969" s="204" t="s">
        <v>38</v>
      </c>
      <c r="H969" s="204" t="s">
        <v>124</v>
      </c>
      <c r="I969" s="174" t="s">
        <v>125</v>
      </c>
    </row>
    <row r="970" customFormat="false" ht="11.25" hidden="false" customHeight="false" outlineLevel="0" collapsed="false">
      <c r="A970" s="172" t="n">
        <v>0</v>
      </c>
      <c r="B970" s="173" t="n">
        <v>42402</v>
      </c>
      <c r="C970" s="204" t="s">
        <v>49</v>
      </c>
      <c r="D970" s="204" t="s">
        <v>188</v>
      </c>
      <c r="E970" s="204" t="s">
        <v>320</v>
      </c>
      <c r="F970" s="175" t="n">
        <v>12400</v>
      </c>
      <c r="G970" s="204" t="s">
        <v>38</v>
      </c>
      <c r="H970" s="204" t="s">
        <v>124</v>
      </c>
      <c r="I970" s="174" t="s">
        <v>125</v>
      </c>
    </row>
    <row r="971" customFormat="false" ht="11.25" hidden="false" customHeight="false" outlineLevel="0" collapsed="false">
      <c r="A971" s="172" t="n">
        <v>0</v>
      </c>
      <c r="B971" s="173" t="n">
        <v>42402</v>
      </c>
      <c r="C971" s="204" t="s">
        <v>150</v>
      </c>
      <c r="D971" s="204" t="s">
        <v>129</v>
      </c>
      <c r="E971" s="204" t="s">
        <v>583</v>
      </c>
      <c r="F971" s="175" t="n">
        <v>87900</v>
      </c>
      <c r="G971" s="204" t="s">
        <v>42</v>
      </c>
      <c r="H971" s="204" t="s">
        <v>124</v>
      </c>
      <c r="I971" s="174" t="s">
        <v>125</v>
      </c>
    </row>
    <row r="972" customFormat="false" ht="11.25" hidden="false" customHeight="false" outlineLevel="0" collapsed="false">
      <c r="A972" s="172" t="n">
        <v>0</v>
      </c>
      <c r="B972" s="173" t="n">
        <v>42403</v>
      </c>
      <c r="C972" s="204" t="s">
        <v>230</v>
      </c>
      <c r="D972" s="204" t="s">
        <v>206</v>
      </c>
      <c r="E972" s="204" t="s">
        <v>184</v>
      </c>
      <c r="F972" s="175" t="n">
        <v>84309</v>
      </c>
      <c r="G972" s="204" t="s">
        <v>30</v>
      </c>
    </row>
    <row r="973" customFormat="false" ht="11.25" hidden="false" customHeight="false" outlineLevel="0" collapsed="false">
      <c r="A973" s="172" t="n">
        <v>0</v>
      </c>
      <c r="B973" s="173" t="n">
        <v>42404</v>
      </c>
      <c r="C973" s="204" t="s">
        <v>49</v>
      </c>
      <c r="D973" s="204" t="s">
        <v>140</v>
      </c>
      <c r="E973" s="204" t="s">
        <v>353</v>
      </c>
      <c r="F973" s="175" t="n">
        <v>54970</v>
      </c>
      <c r="G973" s="204" t="s">
        <v>42</v>
      </c>
      <c r="H973" s="204" t="s">
        <v>124</v>
      </c>
      <c r="I973" s="174" t="s">
        <v>125</v>
      </c>
    </row>
    <row r="974" customFormat="false" ht="11.25" hidden="false" customHeight="false" outlineLevel="0" collapsed="false">
      <c r="A974" s="172" t="n">
        <v>0</v>
      </c>
      <c r="B974" s="173" t="n">
        <v>42405</v>
      </c>
      <c r="C974" s="204" t="s">
        <v>49</v>
      </c>
      <c r="D974" s="204" t="s">
        <v>140</v>
      </c>
      <c r="E974" s="204" t="s">
        <v>584</v>
      </c>
      <c r="F974" s="175" t="n">
        <v>51690</v>
      </c>
      <c r="G974" s="204" t="s">
        <v>42</v>
      </c>
      <c r="H974" s="204" t="s">
        <v>148</v>
      </c>
      <c r="I974" s="174" t="s">
        <v>149</v>
      </c>
    </row>
    <row r="975" customFormat="false" ht="11.25" hidden="false" customHeight="false" outlineLevel="0" collapsed="false">
      <c r="A975" s="172" t="n">
        <v>0</v>
      </c>
      <c r="B975" s="173" t="n">
        <v>42406</v>
      </c>
      <c r="C975" s="204" t="s">
        <v>230</v>
      </c>
      <c r="D975" s="204" t="s">
        <v>234</v>
      </c>
      <c r="E975" s="204" t="s">
        <v>250</v>
      </c>
      <c r="F975" s="175" t="n">
        <v>26000</v>
      </c>
      <c r="G975" s="204" t="s">
        <v>30</v>
      </c>
    </row>
    <row r="976" customFormat="false" ht="11.25" hidden="false" customHeight="false" outlineLevel="0" collapsed="false">
      <c r="A976" s="172" t="n">
        <v>0</v>
      </c>
      <c r="B976" s="173" t="n">
        <v>42406</v>
      </c>
      <c r="C976" s="204" t="s">
        <v>49</v>
      </c>
      <c r="D976" s="204" t="s">
        <v>165</v>
      </c>
      <c r="E976" s="204" t="s">
        <v>585</v>
      </c>
      <c r="F976" s="175" t="n">
        <v>7000</v>
      </c>
      <c r="G976" s="204" t="s">
        <v>38</v>
      </c>
      <c r="H976" s="204" t="s">
        <v>148</v>
      </c>
      <c r="I976" s="174" t="s">
        <v>149</v>
      </c>
    </row>
    <row r="977" customFormat="false" ht="11.25" hidden="false" customHeight="false" outlineLevel="0" collapsed="false">
      <c r="A977" s="172" t="n">
        <v>0</v>
      </c>
      <c r="B977" s="173" t="n">
        <v>42409</v>
      </c>
      <c r="C977" s="204" t="s">
        <v>150</v>
      </c>
      <c r="D977" s="204" t="s">
        <v>129</v>
      </c>
      <c r="E977" s="204" t="s">
        <v>586</v>
      </c>
      <c r="F977" s="175" t="n">
        <v>79600</v>
      </c>
      <c r="G977" s="204" t="s">
        <v>42</v>
      </c>
      <c r="H977" s="204" t="s">
        <v>148</v>
      </c>
      <c r="I977" s="174" t="s">
        <v>149</v>
      </c>
    </row>
    <row r="978" customFormat="false" ht="11.25" hidden="false" customHeight="false" outlineLevel="0" collapsed="false">
      <c r="A978" s="172" t="n">
        <v>0</v>
      </c>
      <c r="B978" s="173" t="n">
        <v>42411</v>
      </c>
      <c r="C978" s="204" t="s">
        <v>230</v>
      </c>
      <c r="D978" s="204" t="s">
        <v>206</v>
      </c>
      <c r="E978" s="204" t="s">
        <v>184</v>
      </c>
      <c r="F978" s="175" t="n">
        <v>140833</v>
      </c>
      <c r="G978" s="204" t="s">
        <v>30</v>
      </c>
    </row>
    <row r="979" customFormat="false" ht="11.25" hidden="false" customHeight="false" outlineLevel="0" collapsed="false">
      <c r="A979" s="172" t="n">
        <v>1</v>
      </c>
      <c r="B979" s="173" t="n">
        <v>42412</v>
      </c>
      <c r="C979" s="204" t="s">
        <v>230</v>
      </c>
      <c r="D979" s="204" t="s">
        <v>206</v>
      </c>
      <c r="E979" s="204" t="s">
        <v>184</v>
      </c>
      <c r="F979" s="175" t="n">
        <v>130000</v>
      </c>
      <c r="G979" s="204" t="s">
        <v>29</v>
      </c>
    </row>
    <row r="980" customFormat="false" ht="11.25" hidden="false" customHeight="false" outlineLevel="0" collapsed="false">
      <c r="A980" s="172" t="n">
        <v>0</v>
      </c>
      <c r="B980" s="173" t="n">
        <v>42412</v>
      </c>
      <c r="C980" s="204" t="s">
        <v>49</v>
      </c>
      <c r="D980" s="204" t="s">
        <v>152</v>
      </c>
      <c r="E980" s="204" t="s">
        <v>587</v>
      </c>
      <c r="F980" s="175" t="n">
        <v>26000</v>
      </c>
      <c r="G980" s="204" t="s">
        <v>38</v>
      </c>
      <c r="H980" s="204" t="s">
        <v>137</v>
      </c>
      <c r="I980" s="174" t="s">
        <v>138</v>
      </c>
    </row>
    <row r="981" customFormat="false" ht="11.25" hidden="false" customHeight="false" outlineLevel="0" collapsed="false">
      <c r="A981" s="172" t="n">
        <v>0</v>
      </c>
      <c r="B981" s="173" t="n">
        <v>42413</v>
      </c>
      <c r="C981" s="204" t="s">
        <v>278</v>
      </c>
      <c r="D981" s="204" t="s">
        <v>233</v>
      </c>
      <c r="E981" s="204" t="s">
        <v>588</v>
      </c>
      <c r="F981" s="175" t="n">
        <v>80000</v>
      </c>
      <c r="G981" s="204" t="s">
        <v>42</v>
      </c>
      <c r="H981" s="204" t="s">
        <v>137</v>
      </c>
      <c r="I981" s="174" t="s">
        <v>138</v>
      </c>
    </row>
    <row r="982" customFormat="false" ht="11.25" hidden="false" customHeight="false" outlineLevel="0" collapsed="false">
      <c r="A982" s="172" t="n">
        <v>0</v>
      </c>
      <c r="B982" s="173" t="n">
        <v>42413</v>
      </c>
      <c r="C982" s="204" t="s">
        <v>49</v>
      </c>
      <c r="D982" s="204" t="s">
        <v>152</v>
      </c>
      <c r="E982" s="204" t="s">
        <v>589</v>
      </c>
      <c r="F982" s="175" t="n">
        <v>59700</v>
      </c>
      <c r="G982" s="204" t="s">
        <v>42</v>
      </c>
      <c r="H982" s="204" t="s">
        <v>124</v>
      </c>
      <c r="I982" s="174" t="s">
        <v>125</v>
      </c>
    </row>
    <row r="983" customFormat="false" ht="11.25" hidden="false" customHeight="false" outlineLevel="0" collapsed="false">
      <c r="A983" s="172" t="n">
        <v>0</v>
      </c>
      <c r="B983" s="173" t="n">
        <v>42413</v>
      </c>
      <c r="C983" s="204" t="s">
        <v>150</v>
      </c>
      <c r="D983" s="204" t="s">
        <v>590</v>
      </c>
      <c r="E983" s="204" t="s">
        <v>591</v>
      </c>
      <c r="F983" s="175" t="n">
        <v>6000</v>
      </c>
      <c r="G983" s="204" t="s">
        <v>38</v>
      </c>
      <c r="H983" s="204" t="s">
        <v>137</v>
      </c>
      <c r="I983" s="174" t="s">
        <v>138</v>
      </c>
    </row>
    <row r="984" customFormat="false" ht="11.25" hidden="false" customHeight="false" outlineLevel="0" collapsed="false">
      <c r="A984" s="172" t="n">
        <v>0</v>
      </c>
      <c r="B984" s="173" t="n">
        <v>42413</v>
      </c>
      <c r="C984" s="204" t="s">
        <v>150</v>
      </c>
      <c r="D984" s="204" t="s">
        <v>153</v>
      </c>
      <c r="E984" s="204" t="s">
        <v>592</v>
      </c>
      <c r="F984" s="175" t="n">
        <v>23900</v>
      </c>
      <c r="G984" s="204" t="s">
        <v>38</v>
      </c>
      <c r="H984" s="204" t="s">
        <v>137</v>
      </c>
      <c r="I984" s="174" t="s">
        <v>138</v>
      </c>
    </row>
    <row r="985" customFormat="false" ht="11.25" hidden="false" customHeight="false" outlineLevel="0" collapsed="false">
      <c r="A985" s="172" t="n">
        <v>0</v>
      </c>
      <c r="B985" s="173" t="n">
        <v>42415</v>
      </c>
      <c r="C985" s="204" t="s">
        <v>230</v>
      </c>
      <c r="D985" s="204" t="s">
        <v>206</v>
      </c>
      <c r="E985" s="204" t="s">
        <v>184</v>
      </c>
      <c r="F985" s="175" t="n">
        <v>7459</v>
      </c>
      <c r="G985" s="204" t="s">
        <v>30</v>
      </c>
    </row>
    <row r="986" customFormat="false" ht="11.25" hidden="false" customHeight="false" outlineLevel="0" collapsed="false">
      <c r="A986" s="172" t="n">
        <v>0</v>
      </c>
      <c r="B986" s="173" t="n">
        <v>42415</v>
      </c>
      <c r="C986" s="204" t="s">
        <v>49</v>
      </c>
      <c r="D986" s="204" t="s">
        <v>140</v>
      </c>
      <c r="E986" s="204" t="s">
        <v>593</v>
      </c>
      <c r="F986" s="175" t="n">
        <v>50140</v>
      </c>
      <c r="G986" s="204" t="s">
        <v>42</v>
      </c>
      <c r="H986" s="204" t="s">
        <v>137</v>
      </c>
      <c r="I986" s="174" t="s">
        <v>138</v>
      </c>
    </row>
    <row r="987" customFormat="false" ht="11.25" hidden="false" customHeight="false" outlineLevel="0" collapsed="false">
      <c r="A987" s="172" t="n">
        <v>0</v>
      </c>
      <c r="B987" s="173" t="n">
        <v>42417</v>
      </c>
      <c r="C987" s="204" t="s">
        <v>278</v>
      </c>
      <c r="D987" s="204" t="s">
        <v>133</v>
      </c>
      <c r="E987" s="204" t="s">
        <v>594</v>
      </c>
      <c r="F987" s="175" t="n">
        <v>23000</v>
      </c>
      <c r="G987" s="204" t="s">
        <v>38</v>
      </c>
      <c r="H987" s="204" t="s">
        <v>137</v>
      </c>
      <c r="I987" s="174" t="s">
        <v>138</v>
      </c>
    </row>
    <row r="988" customFormat="false" ht="11.25" hidden="false" customHeight="false" outlineLevel="0" collapsed="false">
      <c r="A988" s="172" t="n">
        <v>0</v>
      </c>
      <c r="B988" s="173" t="n">
        <v>42417</v>
      </c>
      <c r="C988" s="204" t="s">
        <v>278</v>
      </c>
      <c r="D988" s="204" t="s">
        <v>133</v>
      </c>
      <c r="E988" s="204" t="s">
        <v>594</v>
      </c>
      <c r="F988" s="175" t="n">
        <v>3200</v>
      </c>
      <c r="G988" s="204" t="s">
        <v>38</v>
      </c>
      <c r="H988" s="204" t="s">
        <v>137</v>
      </c>
      <c r="I988" s="174" t="s">
        <v>138</v>
      </c>
    </row>
    <row r="989" customFormat="false" ht="11.25" hidden="false" customHeight="false" outlineLevel="0" collapsed="false">
      <c r="A989" s="172" t="n">
        <v>0</v>
      </c>
      <c r="B989" s="173" t="n">
        <v>42417</v>
      </c>
      <c r="C989" s="204" t="s">
        <v>278</v>
      </c>
      <c r="D989" s="204" t="s">
        <v>145</v>
      </c>
      <c r="E989" s="204" t="s">
        <v>595</v>
      </c>
      <c r="F989" s="175" t="n">
        <v>146100</v>
      </c>
      <c r="G989" s="204" t="s">
        <v>42</v>
      </c>
      <c r="H989" s="204" t="s">
        <v>124</v>
      </c>
      <c r="I989" s="174" t="s">
        <v>125</v>
      </c>
    </row>
    <row r="990" customFormat="false" ht="11.25" hidden="false" customHeight="false" outlineLevel="0" collapsed="false">
      <c r="A990" s="172" t="n">
        <v>0</v>
      </c>
      <c r="B990" s="173" t="n">
        <v>42417</v>
      </c>
      <c r="C990" s="204" t="s">
        <v>230</v>
      </c>
      <c r="D990" s="204" t="s">
        <v>206</v>
      </c>
      <c r="E990" s="204" t="s">
        <v>184</v>
      </c>
      <c r="F990" s="175" t="n">
        <v>110532</v>
      </c>
      <c r="G990" s="204" t="s">
        <v>30</v>
      </c>
    </row>
    <row r="991" customFormat="false" ht="11.25" hidden="false" customHeight="false" outlineLevel="0" collapsed="false">
      <c r="A991" s="172" t="n">
        <v>0</v>
      </c>
      <c r="B991" s="173" t="n">
        <v>42417</v>
      </c>
      <c r="C991" s="204" t="s">
        <v>230</v>
      </c>
      <c r="D991" s="204" t="s">
        <v>234</v>
      </c>
      <c r="E991" s="204" t="s">
        <v>250</v>
      </c>
      <c r="F991" s="175" t="n">
        <v>10000</v>
      </c>
      <c r="G991" s="204" t="s">
        <v>30</v>
      </c>
    </row>
    <row r="992" customFormat="false" ht="11.25" hidden="false" customHeight="false" outlineLevel="0" collapsed="false">
      <c r="A992" s="172" t="n">
        <v>0</v>
      </c>
      <c r="B992" s="173" t="n">
        <v>42418</v>
      </c>
      <c r="C992" s="204" t="s">
        <v>49</v>
      </c>
      <c r="D992" s="204" t="s">
        <v>152</v>
      </c>
      <c r="E992" s="204" t="s">
        <v>560</v>
      </c>
      <c r="F992" s="175" t="n">
        <v>15000</v>
      </c>
      <c r="G992" s="204" t="s">
        <v>38</v>
      </c>
      <c r="H992" s="204" t="s">
        <v>137</v>
      </c>
      <c r="I992" s="174" t="s">
        <v>138</v>
      </c>
    </row>
    <row r="993" customFormat="false" ht="11.25" hidden="false" customHeight="false" outlineLevel="0" collapsed="false">
      <c r="A993" s="172" t="n">
        <v>0</v>
      </c>
      <c r="B993" s="173" t="n">
        <v>42418</v>
      </c>
      <c r="C993" s="204" t="s">
        <v>49</v>
      </c>
      <c r="D993" s="204" t="s">
        <v>152</v>
      </c>
      <c r="E993" s="204" t="s">
        <v>320</v>
      </c>
      <c r="F993" s="175" t="n">
        <v>4500</v>
      </c>
      <c r="G993" s="204" t="s">
        <v>38</v>
      </c>
      <c r="H993" s="204" t="s">
        <v>137</v>
      </c>
      <c r="I993" s="174" t="s">
        <v>138</v>
      </c>
    </row>
    <row r="994" customFormat="false" ht="11.25" hidden="false" customHeight="false" outlineLevel="0" collapsed="false">
      <c r="A994" s="172" t="n">
        <v>0</v>
      </c>
      <c r="B994" s="173" t="n">
        <v>42419</v>
      </c>
      <c r="C994" s="204" t="s">
        <v>230</v>
      </c>
      <c r="D994" s="204" t="s">
        <v>234</v>
      </c>
      <c r="E994" s="204" t="s">
        <v>250</v>
      </c>
      <c r="F994" s="175" t="n">
        <v>5000</v>
      </c>
      <c r="G994" s="204" t="s">
        <v>30</v>
      </c>
    </row>
    <row r="995" customFormat="false" ht="11.25" hidden="false" customHeight="false" outlineLevel="0" collapsed="false">
      <c r="A995" s="172" t="n">
        <v>0</v>
      </c>
      <c r="B995" s="173" t="n">
        <v>42419</v>
      </c>
      <c r="C995" s="204" t="s">
        <v>49</v>
      </c>
      <c r="D995" s="204" t="s">
        <v>152</v>
      </c>
      <c r="E995" s="204" t="s">
        <v>560</v>
      </c>
      <c r="F995" s="175" t="n">
        <v>6900</v>
      </c>
      <c r="G995" s="204" t="s">
        <v>38</v>
      </c>
      <c r="H995" s="204" t="s">
        <v>137</v>
      </c>
      <c r="I995" s="174" t="s">
        <v>138</v>
      </c>
    </row>
    <row r="996" customFormat="false" ht="11.25" hidden="false" customHeight="false" outlineLevel="0" collapsed="false">
      <c r="A996" s="172" t="n">
        <v>0</v>
      </c>
      <c r="B996" s="173" t="n">
        <v>42420</v>
      </c>
      <c r="C996" s="204" t="s">
        <v>230</v>
      </c>
      <c r="D996" s="204" t="s">
        <v>234</v>
      </c>
      <c r="E996" s="204" t="s">
        <v>250</v>
      </c>
      <c r="F996" s="175" t="n">
        <v>15000</v>
      </c>
      <c r="G996" s="204" t="s">
        <v>30</v>
      </c>
    </row>
    <row r="997" customFormat="false" ht="11.25" hidden="false" customHeight="false" outlineLevel="0" collapsed="false">
      <c r="A997" s="172" t="n">
        <v>0</v>
      </c>
      <c r="B997" s="173" t="n">
        <v>42422</v>
      </c>
      <c r="C997" s="204" t="s">
        <v>49</v>
      </c>
      <c r="D997" s="204" t="s">
        <v>140</v>
      </c>
      <c r="E997" s="204" t="s">
        <v>596</v>
      </c>
      <c r="F997" s="175" t="n">
        <v>53030</v>
      </c>
      <c r="G997" s="204" t="s">
        <v>42</v>
      </c>
      <c r="H997" s="204" t="s">
        <v>137</v>
      </c>
      <c r="I997" s="174" t="s">
        <v>138</v>
      </c>
    </row>
    <row r="998" customFormat="false" ht="11.25" hidden="false" customHeight="false" outlineLevel="0" collapsed="false">
      <c r="A998" s="172" t="n">
        <v>0</v>
      </c>
      <c r="B998" s="173" t="n">
        <v>42432</v>
      </c>
      <c r="C998" s="204" t="s">
        <v>230</v>
      </c>
      <c r="D998" s="204" t="s">
        <v>206</v>
      </c>
      <c r="E998" s="204" t="s">
        <v>184</v>
      </c>
      <c r="F998" s="175" t="n">
        <v>78870</v>
      </c>
      <c r="G998" s="204" t="s">
        <v>30</v>
      </c>
    </row>
    <row r="999" customFormat="false" ht="11.25" hidden="false" customHeight="false" outlineLevel="0" collapsed="false">
      <c r="A999" s="172" t="n">
        <v>1</v>
      </c>
      <c r="B999" s="173" t="n">
        <v>42432</v>
      </c>
      <c r="C999" s="204" t="s">
        <v>230</v>
      </c>
      <c r="D999" s="204" t="s">
        <v>206</v>
      </c>
      <c r="E999" s="204" t="s">
        <v>184</v>
      </c>
      <c r="F999" s="175" t="n">
        <v>130000</v>
      </c>
      <c r="G999" s="204" t="s">
        <v>29</v>
      </c>
    </row>
    <row r="1000" customFormat="false" ht="11.25" hidden="false" customHeight="false" outlineLevel="0" collapsed="false">
      <c r="A1000" s="172" t="n">
        <v>1</v>
      </c>
      <c r="B1000" s="173" t="n">
        <v>42432</v>
      </c>
      <c r="C1000" s="204" t="s">
        <v>255</v>
      </c>
      <c r="D1000" s="204" t="s">
        <v>135</v>
      </c>
      <c r="E1000" s="204" t="s">
        <v>184</v>
      </c>
      <c r="F1000" s="175" t="n">
        <v>702583</v>
      </c>
      <c r="G1000" s="204" t="s">
        <v>29</v>
      </c>
    </row>
    <row r="1001" customFormat="false" ht="11.25" hidden="false" customHeight="false" outlineLevel="0" collapsed="false">
      <c r="A1001" s="172" t="n">
        <v>0</v>
      </c>
      <c r="B1001" s="173" t="n">
        <v>42435</v>
      </c>
      <c r="C1001" s="204" t="s">
        <v>49</v>
      </c>
      <c r="D1001" s="204" t="s">
        <v>140</v>
      </c>
      <c r="E1001" s="204" t="s">
        <v>252</v>
      </c>
      <c r="F1001" s="175" t="n">
        <v>5000</v>
      </c>
      <c r="G1001" s="204" t="s">
        <v>38</v>
      </c>
      <c r="H1001" s="204" t="s">
        <v>148</v>
      </c>
      <c r="I1001" s="174" t="s">
        <v>149</v>
      </c>
    </row>
    <row r="1002" customFormat="false" ht="11.25" hidden="false" customHeight="false" outlineLevel="0" collapsed="false">
      <c r="A1002" s="172" t="n">
        <v>0</v>
      </c>
      <c r="B1002" s="173" t="n">
        <v>42435</v>
      </c>
      <c r="C1002" s="204" t="s">
        <v>49</v>
      </c>
      <c r="D1002" s="204" t="s">
        <v>140</v>
      </c>
      <c r="E1002" s="204" t="s">
        <v>597</v>
      </c>
      <c r="F1002" s="175" t="n">
        <v>54800</v>
      </c>
      <c r="G1002" s="204" t="s">
        <v>42</v>
      </c>
      <c r="H1002" s="204" t="s">
        <v>137</v>
      </c>
      <c r="I1002" s="174" t="s">
        <v>138</v>
      </c>
    </row>
    <row r="1003" customFormat="false" ht="11.25" hidden="false" customHeight="false" outlineLevel="0" collapsed="false">
      <c r="A1003" s="172" t="n">
        <v>0</v>
      </c>
      <c r="B1003" s="173" t="n">
        <v>42436</v>
      </c>
      <c r="C1003" s="204" t="s">
        <v>49</v>
      </c>
      <c r="D1003" s="204" t="s">
        <v>140</v>
      </c>
      <c r="E1003" s="204" t="s">
        <v>598</v>
      </c>
      <c r="F1003" s="175" t="n">
        <v>55110</v>
      </c>
      <c r="G1003" s="204" t="s">
        <v>42</v>
      </c>
      <c r="H1003" s="204" t="s">
        <v>137</v>
      </c>
      <c r="I1003" s="174" t="s">
        <v>138</v>
      </c>
    </row>
    <row r="1004" customFormat="false" ht="11.25" hidden="false" customHeight="false" outlineLevel="0" collapsed="false">
      <c r="A1004" s="172" t="n">
        <v>0</v>
      </c>
      <c r="B1004" s="173" t="n">
        <v>42438</v>
      </c>
      <c r="C1004" s="204" t="s">
        <v>230</v>
      </c>
      <c r="D1004" s="204" t="s">
        <v>206</v>
      </c>
      <c r="E1004" s="204" t="s">
        <v>565</v>
      </c>
      <c r="F1004" s="175" t="n">
        <v>200666</v>
      </c>
      <c r="G1004" s="204" t="s">
        <v>30</v>
      </c>
    </row>
    <row r="1005" customFormat="false" ht="11.25" hidden="false" customHeight="false" outlineLevel="0" collapsed="false">
      <c r="A1005" s="172" t="n">
        <v>0</v>
      </c>
      <c r="B1005" s="173" t="n">
        <v>42439</v>
      </c>
      <c r="C1005" s="204" t="s">
        <v>230</v>
      </c>
      <c r="D1005" s="204" t="s">
        <v>206</v>
      </c>
      <c r="E1005" s="204" t="s">
        <v>184</v>
      </c>
      <c r="F1005" s="175" t="n">
        <v>140833</v>
      </c>
      <c r="G1005" s="204" t="s">
        <v>30</v>
      </c>
    </row>
    <row r="1006" customFormat="false" ht="11.25" hidden="false" customHeight="false" outlineLevel="0" collapsed="false">
      <c r="A1006" s="172" t="n">
        <v>0</v>
      </c>
      <c r="B1006" s="173" t="n">
        <v>42440</v>
      </c>
      <c r="C1006" s="204" t="s">
        <v>49</v>
      </c>
      <c r="D1006" s="204" t="s">
        <v>177</v>
      </c>
      <c r="E1006" s="204" t="s">
        <v>320</v>
      </c>
      <c r="F1006" s="175" t="n">
        <v>3980</v>
      </c>
      <c r="G1006" s="204" t="s">
        <v>38</v>
      </c>
      <c r="H1006" s="204" t="s">
        <v>124</v>
      </c>
      <c r="I1006" s="174" t="s">
        <v>125</v>
      </c>
    </row>
    <row r="1007" customFormat="false" ht="11.25" hidden="false" customHeight="false" outlineLevel="0" collapsed="false">
      <c r="A1007" s="172" t="n">
        <v>1</v>
      </c>
      <c r="B1007" s="173" t="n">
        <v>42442</v>
      </c>
      <c r="C1007" s="204" t="s">
        <v>209</v>
      </c>
      <c r="D1007" s="204" t="s">
        <v>193</v>
      </c>
      <c r="E1007" s="204" t="s">
        <v>599</v>
      </c>
      <c r="F1007" s="175" t="n">
        <v>100000</v>
      </c>
      <c r="G1007" s="204" t="s">
        <v>29</v>
      </c>
    </row>
    <row r="1008" customFormat="false" ht="11.25" hidden="false" customHeight="false" outlineLevel="0" collapsed="false">
      <c r="A1008" s="172" t="n">
        <v>0</v>
      </c>
      <c r="B1008" s="173" t="n">
        <v>42442</v>
      </c>
      <c r="C1008" s="204" t="s">
        <v>150</v>
      </c>
      <c r="D1008" s="204" t="s">
        <v>190</v>
      </c>
      <c r="E1008" s="204" t="s">
        <v>320</v>
      </c>
      <c r="F1008" s="175" t="n">
        <v>91000</v>
      </c>
      <c r="G1008" s="204" t="s">
        <v>42</v>
      </c>
      <c r="H1008" s="204" t="s">
        <v>137</v>
      </c>
      <c r="I1008" s="174" t="s">
        <v>138</v>
      </c>
    </row>
    <row r="1009" customFormat="false" ht="11.25" hidden="false" customHeight="false" outlineLevel="0" collapsed="false">
      <c r="A1009" s="172" t="n">
        <v>0</v>
      </c>
      <c r="B1009" s="173" t="n">
        <v>42443</v>
      </c>
      <c r="C1009" s="204" t="s">
        <v>230</v>
      </c>
      <c r="D1009" s="204" t="s">
        <v>206</v>
      </c>
      <c r="E1009" s="204" t="s">
        <v>184</v>
      </c>
      <c r="F1009" s="175" t="n">
        <v>6977</v>
      </c>
      <c r="G1009" s="204" t="s">
        <v>30</v>
      </c>
    </row>
    <row r="1010" customFormat="false" ht="11.25" hidden="false" customHeight="false" outlineLevel="0" collapsed="false">
      <c r="A1010" s="172" t="n">
        <v>0</v>
      </c>
      <c r="B1010" s="173" t="n">
        <v>42446</v>
      </c>
      <c r="C1010" s="204" t="s">
        <v>230</v>
      </c>
      <c r="D1010" s="204" t="s">
        <v>206</v>
      </c>
      <c r="E1010" s="204" t="s">
        <v>184</v>
      </c>
      <c r="F1010" s="175" t="n">
        <v>110770</v>
      </c>
      <c r="G1010" s="204" t="s">
        <v>30</v>
      </c>
    </row>
    <row r="1011" customFormat="false" ht="11.25" hidden="false" customHeight="false" outlineLevel="0" collapsed="false">
      <c r="A1011" s="172" t="n">
        <v>0</v>
      </c>
      <c r="B1011" s="173" t="n">
        <v>42449</v>
      </c>
      <c r="C1011" s="204" t="s">
        <v>230</v>
      </c>
      <c r="D1011" s="204" t="s">
        <v>217</v>
      </c>
      <c r="E1011" s="204" t="s">
        <v>184</v>
      </c>
      <c r="F1011" s="175" t="n">
        <v>153000</v>
      </c>
      <c r="G1011" s="204" t="s">
        <v>30</v>
      </c>
    </row>
    <row r="1012" customFormat="false" ht="11.25" hidden="false" customHeight="false" outlineLevel="0" collapsed="false">
      <c r="A1012" s="172" t="n">
        <v>0</v>
      </c>
      <c r="B1012" s="173" t="n">
        <v>42450</v>
      </c>
      <c r="C1012" s="204" t="s">
        <v>278</v>
      </c>
      <c r="D1012" s="204" t="s">
        <v>133</v>
      </c>
      <c r="E1012" s="204" t="s">
        <v>569</v>
      </c>
      <c r="F1012" s="175" t="n">
        <v>1500</v>
      </c>
      <c r="G1012" s="204" t="s">
        <v>38</v>
      </c>
      <c r="H1012" s="204" t="s">
        <v>124</v>
      </c>
      <c r="I1012" s="174" t="s">
        <v>125</v>
      </c>
    </row>
    <row r="1013" customFormat="false" ht="11.25" hidden="false" customHeight="false" outlineLevel="0" collapsed="false">
      <c r="A1013" s="172" t="n">
        <v>0</v>
      </c>
      <c r="B1013" s="173" t="n">
        <v>42450</v>
      </c>
      <c r="C1013" s="204" t="s">
        <v>278</v>
      </c>
      <c r="D1013" s="204" t="s">
        <v>145</v>
      </c>
      <c r="E1013" s="204" t="s">
        <v>307</v>
      </c>
      <c r="F1013" s="175" t="n">
        <v>5700</v>
      </c>
      <c r="G1013" s="204" t="s">
        <v>38</v>
      </c>
      <c r="H1013" s="204" t="s">
        <v>137</v>
      </c>
      <c r="I1013" s="174" t="s">
        <v>138</v>
      </c>
    </row>
    <row r="1014" customFormat="false" ht="11.25" hidden="false" customHeight="false" outlineLevel="0" collapsed="false">
      <c r="A1014" s="172" t="n">
        <v>0</v>
      </c>
      <c r="B1014" s="173" t="n">
        <v>42450</v>
      </c>
      <c r="C1014" s="204" t="s">
        <v>49</v>
      </c>
      <c r="D1014" s="204" t="s">
        <v>140</v>
      </c>
      <c r="E1014" s="204" t="s">
        <v>310</v>
      </c>
      <c r="F1014" s="175" t="n">
        <v>10000</v>
      </c>
      <c r="G1014" s="204" t="s">
        <v>30</v>
      </c>
    </row>
    <row r="1015" customFormat="false" ht="11.25" hidden="false" customHeight="false" outlineLevel="0" collapsed="false">
      <c r="A1015" s="172" t="n">
        <v>0</v>
      </c>
      <c r="B1015" s="173" t="n">
        <v>42450</v>
      </c>
      <c r="C1015" s="204" t="s">
        <v>49</v>
      </c>
      <c r="D1015" s="204" t="s">
        <v>140</v>
      </c>
      <c r="E1015" s="204" t="s">
        <v>600</v>
      </c>
      <c r="F1015" s="175" t="n">
        <v>3000</v>
      </c>
      <c r="G1015" s="204" t="s">
        <v>30</v>
      </c>
    </row>
    <row r="1016" customFormat="false" ht="11.25" hidden="false" customHeight="false" outlineLevel="0" collapsed="false">
      <c r="A1016" s="172" t="n">
        <v>0</v>
      </c>
      <c r="B1016" s="173" t="n">
        <v>42450</v>
      </c>
      <c r="C1016" s="204" t="s">
        <v>49</v>
      </c>
      <c r="D1016" s="204" t="s">
        <v>140</v>
      </c>
      <c r="E1016" s="204" t="s">
        <v>601</v>
      </c>
      <c r="F1016" s="175" t="n">
        <v>1000</v>
      </c>
      <c r="G1016" s="204" t="s">
        <v>30</v>
      </c>
    </row>
    <row r="1017" customFormat="false" ht="11.25" hidden="false" customHeight="false" outlineLevel="0" collapsed="false">
      <c r="A1017" s="172" t="n">
        <v>0</v>
      </c>
      <c r="B1017" s="173" t="n">
        <v>42450</v>
      </c>
      <c r="C1017" s="204" t="s">
        <v>49</v>
      </c>
      <c r="D1017" s="204" t="s">
        <v>140</v>
      </c>
      <c r="E1017" s="204" t="s">
        <v>253</v>
      </c>
      <c r="F1017" s="175" t="n">
        <v>1000</v>
      </c>
      <c r="G1017" s="204" t="s">
        <v>30</v>
      </c>
    </row>
    <row r="1018" customFormat="false" ht="11.25" hidden="false" customHeight="false" outlineLevel="0" collapsed="false">
      <c r="A1018" s="172" t="n">
        <v>0</v>
      </c>
      <c r="B1018" s="173" t="n">
        <v>42450</v>
      </c>
      <c r="C1018" s="204" t="s">
        <v>49</v>
      </c>
      <c r="D1018" s="204" t="s">
        <v>140</v>
      </c>
      <c r="E1018" s="204" t="s">
        <v>394</v>
      </c>
      <c r="F1018" s="175" t="n">
        <v>3000</v>
      </c>
      <c r="G1018" s="204" t="s">
        <v>30</v>
      </c>
    </row>
    <row r="1019" customFormat="false" ht="11.25" hidden="false" customHeight="false" outlineLevel="0" collapsed="false">
      <c r="A1019" s="172" t="n">
        <v>0</v>
      </c>
      <c r="B1019" s="173" t="n">
        <v>42450</v>
      </c>
      <c r="C1019" s="204" t="s">
        <v>150</v>
      </c>
      <c r="D1019" s="204" t="s">
        <v>153</v>
      </c>
      <c r="E1019" s="204" t="s">
        <v>602</v>
      </c>
      <c r="F1019" s="175" t="n">
        <v>1000</v>
      </c>
      <c r="G1019" s="204" t="s">
        <v>30</v>
      </c>
    </row>
    <row r="1020" customFormat="false" ht="11.25" hidden="false" customHeight="false" outlineLevel="0" collapsed="false">
      <c r="A1020" s="172" t="n">
        <v>0</v>
      </c>
      <c r="B1020" s="173" t="n">
        <v>42450</v>
      </c>
      <c r="C1020" s="204" t="s">
        <v>150</v>
      </c>
      <c r="D1020" s="204" t="s">
        <v>153</v>
      </c>
      <c r="E1020" s="174" t="s">
        <v>603</v>
      </c>
      <c r="F1020" s="175" t="n">
        <v>11000</v>
      </c>
      <c r="G1020" s="204" t="s">
        <v>30</v>
      </c>
    </row>
    <row r="1021" customFormat="false" ht="11.25" hidden="false" customHeight="false" outlineLevel="0" collapsed="false">
      <c r="A1021" s="172" t="n">
        <v>0</v>
      </c>
      <c r="B1021" s="173" t="n">
        <v>42451</v>
      </c>
      <c r="C1021" s="204" t="s">
        <v>49</v>
      </c>
      <c r="D1021" s="204" t="s">
        <v>140</v>
      </c>
      <c r="E1021" s="204" t="s">
        <v>271</v>
      </c>
      <c r="F1021" s="175" t="n">
        <v>5000</v>
      </c>
      <c r="G1021" s="204" t="s">
        <v>30</v>
      </c>
    </row>
    <row r="1022" customFormat="false" ht="11.25" hidden="false" customHeight="false" outlineLevel="0" collapsed="false">
      <c r="A1022" s="172" t="n">
        <v>0</v>
      </c>
      <c r="B1022" s="173" t="n">
        <v>42451</v>
      </c>
      <c r="C1022" s="204" t="s">
        <v>49</v>
      </c>
      <c r="D1022" s="204" t="s">
        <v>140</v>
      </c>
      <c r="E1022" s="204" t="s">
        <v>252</v>
      </c>
      <c r="F1022" s="175" t="n">
        <v>5000</v>
      </c>
      <c r="G1022" s="204" t="s">
        <v>30</v>
      </c>
    </row>
    <row r="1023" customFormat="false" ht="11.25" hidden="false" customHeight="false" outlineLevel="0" collapsed="false">
      <c r="A1023" s="172" t="n">
        <v>1</v>
      </c>
      <c r="B1023" s="173" t="n">
        <v>42452</v>
      </c>
      <c r="C1023" s="204" t="s">
        <v>126</v>
      </c>
      <c r="D1023" s="204" t="s">
        <v>231</v>
      </c>
      <c r="E1023" s="204" t="s">
        <v>268</v>
      </c>
      <c r="F1023" s="175" t="n">
        <v>350000</v>
      </c>
      <c r="G1023" s="204" t="s">
        <v>29</v>
      </c>
    </row>
    <row r="1024" customFormat="false" ht="11.25" hidden="false" customHeight="false" outlineLevel="0" collapsed="false">
      <c r="A1024" s="172" t="n">
        <v>0</v>
      </c>
      <c r="B1024" s="173" t="n">
        <v>42452</v>
      </c>
      <c r="C1024" s="204" t="s">
        <v>150</v>
      </c>
      <c r="D1024" s="204" t="s">
        <v>153</v>
      </c>
      <c r="E1024" s="204" t="s">
        <v>604</v>
      </c>
      <c r="F1024" s="175" t="n">
        <v>85400</v>
      </c>
      <c r="G1024" s="204" t="s">
        <v>42</v>
      </c>
      <c r="H1024" s="204" t="s">
        <v>124</v>
      </c>
      <c r="I1024" s="174" t="s">
        <v>125</v>
      </c>
    </row>
    <row r="1025" customFormat="false" ht="11.25" hidden="false" customHeight="false" outlineLevel="0" collapsed="false">
      <c r="A1025" s="172" t="n">
        <v>1</v>
      </c>
      <c r="B1025" s="173" t="n">
        <v>42454</v>
      </c>
      <c r="C1025" s="204" t="s">
        <v>126</v>
      </c>
      <c r="D1025" s="204" t="s">
        <v>221</v>
      </c>
      <c r="E1025" s="204" t="s">
        <v>261</v>
      </c>
      <c r="F1025" s="175" t="n">
        <v>261980</v>
      </c>
      <c r="G1025" s="204" t="s">
        <v>29</v>
      </c>
    </row>
    <row r="1026" customFormat="false" ht="11.25" hidden="false" customHeight="false" outlineLevel="0" collapsed="false">
      <c r="A1026" s="172" t="n">
        <v>1</v>
      </c>
      <c r="B1026" s="173" t="n">
        <v>42454</v>
      </c>
      <c r="C1026" s="204" t="s">
        <v>126</v>
      </c>
      <c r="D1026" s="204" t="s">
        <v>370</v>
      </c>
      <c r="E1026" s="204" t="s">
        <v>261</v>
      </c>
      <c r="F1026" s="175" t="n">
        <v>202600</v>
      </c>
      <c r="G1026" s="204" t="s">
        <v>29</v>
      </c>
    </row>
    <row r="1027" customFormat="false" ht="11.25" hidden="false" customHeight="false" outlineLevel="0" collapsed="false">
      <c r="A1027" s="172" t="n">
        <v>0</v>
      </c>
      <c r="B1027" s="173" t="n">
        <v>42457</v>
      </c>
      <c r="C1027" s="204" t="s">
        <v>259</v>
      </c>
      <c r="D1027" s="204" t="s">
        <v>130</v>
      </c>
      <c r="E1027" s="204" t="s">
        <v>348</v>
      </c>
      <c r="F1027" s="175" t="n">
        <v>96270</v>
      </c>
      <c r="G1027" s="204" t="s">
        <v>30</v>
      </c>
    </row>
    <row r="1028" customFormat="false" ht="11.25" hidden="false" customHeight="false" outlineLevel="0" collapsed="false">
      <c r="A1028" s="172" t="n">
        <v>0</v>
      </c>
      <c r="B1028" s="173" t="n">
        <v>42460</v>
      </c>
      <c r="C1028" s="204" t="s">
        <v>150</v>
      </c>
      <c r="D1028" s="204" t="s">
        <v>129</v>
      </c>
      <c r="E1028" s="204" t="s">
        <v>586</v>
      </c>
      <c r="F1028" s="175" t="n">
        <v>75790</v>
      </c>
      <c r="G1028" s="204" t="s">
        <v>42</v>
      </c>
      <c r="H1028" s="204" t="s">
        <v>124</v>
      </c>
      <c r="I1028" s="174" t="s">
        <v>125</v>
      </c>
    </row>
    <row r="1029" customFormat="false" ht="11.25" hidden="false" customHeight="false" outlineLevel="0" collapsed="false">
      <c r="A1029" s="172" t="n">
        <v>0</v>
      </c>
      <c r="B1029" s="173" t="n">
        <v>42461</v>
      </c>
      <c r="C1029" s="204" t="s">
        <v>150</v>
      </c>
      <c r="D1029" s="204" t="s">
        <v>153</v>
      </c>
      <c r="E1029" s="204" t="s">
        <v>605</v>
      </c>
      <c r="F1029" s="175" t="n">
        <v>18900</v>
      </c>
      <c r="G1029" s="204" t="s">
        <v>38</v>
      </c>
      <c r="H1029" s="204" t="s">
        <v>124</v>
      </c>
      <c r="I1029" s="174" t="s">
        <v>125</v>
      </c>
    </row>
    <row r="1030" customFormat="false" ht="11.25" hidden="false" customHeight="false" outlineLevel="0" collapsed="false">
      <c r="A1030" s="172" t="n">
        <v>0</v>
      </c>
      <c r="B1030" s="173" t="n">
        <v>42462</v>
      </c>
      <c r="C1030" s="204" t="s">
        <v>209</v>
      </c>
      <c r="D1030" s="204" t="s">
        <v>215</v>
      </c>
      <c r="E1030" s="204" t="s">
        <v>606</v>
      </c>
      <c r="F1030" s="175" t="n">
        <v>200000</v>
      </c>
      <c r="G1030" s="204" t="s">
        <v>30</v>
      </c>
    </row>
    <row r="1031" customFormat="false" ht="11.25" hidden="false" customHeight="false" outlineLevel="0" collapsed="false">
      <c r="A1031" s="172" t="n">
        <v>0</v>
      </c>
      <c r="B1031" s="173" t="n">
        <v>42462</v>
      </c>
      <c r="C1031" s="204" t="s">
        <v>49</v>
      </c>
      <c r="D1031" s="204" t="s">
        <v>177</v>
      </c>
      <c r="E1031" s="204" t="s">
        <v>320</v>
      </c>
      <c r="F1031" s="175" t="n">
        <v>3800</v>
      </c>
      <c r="G1031" s="204" t="s">
        <v>38</v>
      </c>
      <c r="H1031" s="204" t="s">
        <v>124</v>
      </c>
      <c r="I1031" s="174" t="s">
        <v>125</v>
      </c>
    </row>
    <row r="1032" customFormat="false" ht="11.25" hidden="false" customHeight="false" outlineLevel="0" collapsed="false">
      <c r="A1032" s="172" t="n">
        <v>0</v>
      </c>
      <c r="B1032" s="173" t="n">
        <v>42468</v>
      </c>
      <c r="C1032" s="204" t="s">
        <v>49</v>
      </c>
      <c r="D1032" s="204" t="s">
        <v>177</v>
      </c>
      <c r="E1032" s="204" t="s">
        <v>607</v>
      </c>
      <c r="F1032" s="175" t="n">
        <v>3960</v>
      </c>
      <c r="G1032" s="204" t="s">
        <v>38</v>
      </c>
      <c r="H1032" s="204" t="s">
        <v>124</v>
      </c>
      <c r="I1032" s="174" t="s">
        <v>125</v>
      </c>
    </row>
    <row r="1033" customFormat="false" ht="11.25" hidden="false" customHeight="false" outlineLevel="0" collapsed="false">
      <c r="A1033" s="172" t="n">
        <v>0</v>
      </c>
      <c r="B1033" s="173" t="n">
        <v>42471</v>
      </c>
      <c r="C1033" s="204" t="s">
        <v>49</v>
      </c>
      <c r="D1033" s="204" t="s">
        <v>140</v>
      </c>
      <c r="E1033" s="204" t="s">
        <v>608</v>
      </c>
      <c r="F1033" s="175" t="n">
        <v>52520</v>
      </c>
      <c r="G1033" s="204" t="s">
        <v>42</v>
      </c>
      <c r="H1033" s="204" t="s">
        <v>137</v>
      </c>
      <c r="I1033" s="174" t="s">
        <v>138</v>
      </c>
    </row>
    <row r="1034" customFormat="false" ht="11.25" hidden="false" customHeight="false" outlineLevel="0" collapsed="false">
      <c r="A1034" s="172" t="n">
        <v>0</v>
      </c>
      <c r="B1034" s="173" t="n">
        <v>42471</v>
      </c>
      <c r="C1034" s="204" t="s">
        <v>230</v>
      </c>
      <c r="D1034" s="204" t="s">
        <v>206</v>
      </c>
      <c r="E1034" s="204" t="s">
        <v>184</v>
      </c>
      <c r="F1034" s="175" t="n">
        <v>140833</v>
      </c>
      <c r="G1034" s="204" t="s">
        <v>30</v>
      </c>
    </row>
    <row r="1035" customFormat="false" ht="11.25" hidden="false" customHeight="false" outlineLevel="0" collapsed="false">
      <c r="A1035" s="172" t="n">
        <v>0</v>
      </c>
      <c r="B1035" s="173" t="n">
        <v>42474</v>
      </c>
      <c r="C1035" s="204" t="s">
        <v>230</v>
      </c>
      <c r="D1035" s="204" t="s">
        <v>206</v>
      </c>
      <c r="E1035" s="204" t="s">
        <v>184</v>
      </c>
      <c r="F1035" s="175" t="n">
        <v>7459</v>
      </c>
      <c r="G1035" s="204" t="s">
        <v>30</v>
      </c>
    </row>
    <row r="1036" customFormat="false" ht="11.25" hidden="false" customHeight="false" outlineLevel="0" collapsed="false">
      <c r="A1036" s="172" t="n">
        <v>1</v>
      </c>
      <c r="B1036" s="173" t="n">
        <v>42475</v>
      </c>
      <c r="C1036" s="204" t="s">
        <v>230</v>
      </c>
      <c r="D1036" s="204" t="s">
        <v>206</v>
      </c>
      <c r="E1036" s="204" t="s">
        <v>184</v>
      </c>
      <c r="F1036" s="175" t="n">
        <v>12000</v>
      </c>
      <c r="G1036" s="204" t="s">
        <v>29</v>
      </c>
    </row>
    <row r="1037" customFormat="false" ht="11.25" hidden="false" customHeight="false" outlineLevel="0" collapsed="false">
      <c r="A1037" s="172" t="n">
        <v>0</v>
      </c>
      <c r="B1037" s="173" t="n">
        <v>42475</v>
      </c>
      <c r="C1037" s="204" t="s">
        <v>49</v>
      </c>
      <c r="D1037" s="204" t="s">
        <v>140</v>
      </c>
      <c r="E1037" s="204" t="s">
        <v>609</v>
      </c>
      <c r="F1037" s="175" t="n">
        <v>4000</v>
      </c>
      <c r="G1037" s="204" t="s">
        <v>30</v>
      </c>
    </row>
    <row r="1038" customFormat="false" ht="11.25" hidden="false" customHeight="false" outlineLevel="0" collapsed="false">
      <c r="A1038" s="172" t="n">
        <v>0</v>
      </c>
      <c r="B1038" s="173" t="n">
        <v>42475</v>
      </c>
      <c r="C1038" s="204" t="s">
        <v>49</v>
      </c>
      <c r="D1038" s="204" t="s">
        <v>140</v>
      </c>
      <c r="E1038" s="204" t="s">
        <v>252</v>
      </c>
      <c r="F1038" s="175" t="n">
        <v>3000</v>
      </c>
      <c r="G1038" s="204" t="s">
        <v>30</v>
      </c>
    </row>
    <row r="1039" customFormat="false" ht="11.25" hidden="false" customHeight="false" outlineLevel="0" collapsed="false">
      <c r="A1039" s="172" t="n">
        <v>0</v>
      </c>
      <c r="B1039" s="173" t="n">
        <v>42475</v>
      </c>
      <c r="C1039" s="204" t="s">
        <v>49</v>
      </c>
      <c r="D1039" s="204" t="s">
        <v>140</v>
      </c>
      <c r="E1039" s="204" t="s">
        <v>610</v>
      </c>
      <c r="F1039" s="175" t="n">
        <v>3000</v>
      </c>
      <c r="G1039" s="204" t="s">
        <v>30</v>
      </c>
    </row>
    <row r="1040" customFormat="false" ht="11.25" hidden="false" customHeight="false" outlineLevel="0" collapsed="false">
      <c r="A1040" s="172" t="n">
        <v>0</v>
      </c>
      <c r="B1040" s="173" t="n">
        <v>42475</v>
      </c>
      <c r="C1040" s="204" t="s">
        <v>49</v>
      </c>
      <c r="D1040" s="204" t="s">
        <v>140</v>
      </c>
      <c r="E1040" s="204" t="s">
        <v>384</v>
      </c>
      <c r="F1040" s="175" t="n">
        <v>3000</v>
      </c>
      <c r="G1040" s="204" t="s">
        <v>30</v>
      </c>
    </row>
    <row r="1041" customFormat="false" ht="11.25" hidden="false" customHeight="false" outlineLevel="0" collapsed="false">
      <c r="A1041" s="172" t="n">
        <v>0</v>
      </c>
      <c r="B1041" s="173" t="n">
        <v>42475</v>
      </c>
      <c r="C1041" s="204" t="s">
        <v>49</v>
      </c>
      <c r="D1041" s="204" t="s">
        <v>140</v>
      </c>
      <c r="E1041" s="204" t="s">
        <v>554</v>
      </c>
      <c r="F1041" s="175" t="n">
        <v>1000</v>
      </c>
      <c r="G1041" s="204" t="s">
        <v>30</v>
      </c>
    </row>
    <row r="1042" customFormat="false" ht="11.25" hidden="false" customHeight="false" outlineLevel="0" collapsed="false">
      <c r="A1042" s="172" t="n">
        <v>0</v>
      </c>
      <c r="B1042" s="173" t="n">
        <v>42476</v>
      </c>
      <c r="C1042" s="204" t="s">
        <v>150</v>
      </c>
      <c r="D1042" s="204" t="s">
        <v>129</v>
      </c>
      <c r="E1042" s="204" t="s">
        <v>611</v>
      </c>
      <c r="F1042" s="175" t="n">
        <v>12000</v>
      </c>
      <c r="G1042" s="204" t="s">
        <v>38</v>
      </c>
      <c r="H1042" s="204" t="s">
        <v>137</v>
      </c>
      <c r="I1042" s="174" t="s">
        <v>138</v>
      </c>
    </row>
    <row r="1043" customFormat="false" ht="11.25" hidden="false" customHeight="false" outlineLevel="0" collapsed="false">
      <c r="A1043" s="172" t="n">
        <v>0</v>
      </c>
      <c r="B1043" s="173" t="n">
        <v>42478</v>
      </c>
      <c r="C1043" s="204" t="s">
        <v>230</v>
      </c>
      <c r="D1043" s="204" t="s">
        <v>206</v>
      </c>
      <c r="E1043" s="204" t="s">
        <v>184</v>
      </c>
      <c r="F1043" s="175" t="n">
        <v>118409</v>
      </c>
      <c r="G1043" s="204" t="s">
        <v>30</v>
      </c>
    </row>
    <row r="1044" customFormat="false" ht="11.25" hidden="false" customHeight="false" outlineLevel="0" collapsed="false">
      <c r="A1044" s="172" t="n">
        <v>0</v>
      </c>
      <c r="B1044" s="173" t="n">
        <v>42478</v>
      </c>
      <c r="C1044" s="204" t="s">
        <v>49</v>
      </c>
      <c r="D1044" s="204" t="s">
        <v>140</v>
      </c>
      <c r="E1044" s="204" t="s">
        <v>612</v>
      </c>
      <c r="F1044" s="175" t="n">
        <v>74400</v>
      </c>
      <c r="G1044" s="204" t="s">
        <v>42</v>
      </c>
      <c r="H1044" s="204" t="s">
        <v>124</v>
      </c>
      <c r="I1044" s="174" t="s">
        <v>125</v>
      </c>
    </row>
  </sheetData>
  <mergeCells count="2">
    <mergeCell ref="B1:C2"/>
    <mergeCell ref="H3:I3"/>
  </mergeCells>
  <conditionalFormatting sqref="B8:I8">
    <cfRule type="expression" priority="2" aboveAverage="0" equalAverage="0" bottom="0" percent="0" rank="0" text="" dxfId="735">
      <formula>$A$8=1</formula>
    </cfRule>
  </conditionalFormatting>
  <conditionalFormatting sqref="B9:I367">
    <cfRule type="expression" priority="3" aboveAverage="0" equalAverage="0" bottom="0" percent="0" rank="0" text="" dxfId="736">
      <formula>$A9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1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3" activePane="bottomRight" state="frozen"/>
      <selection pane="topLeft" activeCell="A1" activeCellId="0" sqref="A1"/>
      <selection pane="topRight" activeCell="D1" activeCellId="0" sqref="D1"/>
      <selection pane="bottomLeft" activeCell="A73" activeCellId="0" sqref="A73"/>
      <selection pane="bottomRight" activeCell="B4" activeCellId="0" sqref="B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.83"/>
    <col collapsed="false" customWidth="true" hidden="false" outlineLevel="0" max="2" min="2" style="0" width="9.99"/>
    <col collapsed="false" customWidth="true" hidden="false" outlineLevel="0" max="3" min="3" style="0" width="15.99"/>
    <col collapsed="false" customWidth="true" hidden="false" outlineLevel="0" max="6" min="4" style="0" width="19.32"/>
    <col collapsed="false" customWidth="true" hidden="false" outlineLevel="0" max="7" min="7" style="0" width="19.65"/>
    <col collapsed="false" customWidth="true" hidden="false" outlineLevel="0" max="8" min="8" style="0" width="11.99"/>
    <col collapsed="false" customWidth="true" hidden="false" outlineLevel="0" max="9" min="9" style="0" width="17.83"/>
    <col collapsed="false" customWidth="true" hidden="false" outlineLevel="0" max="10" min="10" style="0" width="15.15"/>
    <col collapsed="false" customWidth="true" hidden="false" outlineLevel="0" max="11" min="11" style="0" width="15.49"/>
    <col collapsed="false" customWidth="true" hidden="false" outlineLevel="0" max="16" min="12" style="0" width="15.15"/>
    <col collapsed="false" customWidth="true" hidden="false" outlineLevel="0" max="17" min="17" style="0" width="19.5"/>
    <col collapsed="false" customWidth="true" hidden="false" outlineLevel="0" max="20" min="18" style="0" width="10.16"/>
    <col collapsed="false" customWidth="true" hidden="false" outlineLevel="0" max="21" min="21" style="0" width="10.83"/>
    <col collapsed="false" customWidth="true" hidden="false" outlineLevel="0" max="25" min="22" style="0" width="15.15"/>
    <col collapsed="false" customWidth="true" hidden="false" outlineLevel="0" max="26" min="26" style="0" width="10.16"/>
    <col collapsed="false" customWidth="true" hidden="false" outlineLevel="0" max="29" min="27" style="0" width="10.83"/>
    <col collapsed="false" customWidth="true" hidden="false" outlineLevel="0" max="30" min="30" style="0" width="15.49"/>
    <col collapsed="false" customWidth="true" hidden="false" outlineLevel="0" max="34" min="31" style="0" width="15.15"/>
    <col collapsed="false" customWidth="true" hidden="false" outlineLevel="0" max="35" min="35" style="0" width="12.15"/>
    <col collapsed="false" customWidth="true" hidden="false" outlineLevel="0" max="39" min="36" style="0" width="10.83"/>
    <col collapsed="false" customWidth="true" hidden="false" outlineLevel="0" max="40" min="40" style="0" width="15.49"/>
    <col collapsed="false" customWidth="true" hidden="false" outlineLevel="0" max="44" min="41" style="0" width="15.15"/>
    <col collapsed="false" customWidth="true" hidden="false" outlineLevel="0" max="45" min="45" style="0" width="17.5"/>
  </cols>
  <sheetData>
    <row r="1" customFormat="false" ht="6.75" hidden="false" customHeight="true" outlineLevel="0" collapsed="false"/>
    <row r="2" customFormat="false" ht="18.75" hidden="false" customHeight="false" outlineLevel="0" collapsed="false">
      <c r="B2" s="205" t="str">
        <f aca="false">항목등록!B2</f>
        <v>2016년 가계부</v>
      </c>
    </row>
    <row r="3" customFormat="false" ht="9" hidden="false" customHeight="true" outlineLevel="0" collapsed="false"/>
    <row r="4" customFormat="false" ht="11.25" hidden="false" customHeight="true" outlineLevel="0" collapsed="false">
      <c r="B4" s="206" t="s">
        <v>241</v>
      </c>
      <c r="C4" s="206"/>
      <c r="D4" s="207" t="s">
        <v>29</v>
      </c>
      <c r="E4" s="207" t="s">
        <v>238</v>
      </c>
      <c r="F4" s="206"/>
    </row>
    <row r="5" customFormat="false" ht="11.25" hidden="false" customHeight="false" outlineLevel="0" collapsed="false">
      <c r="B5" s="206"/>
      <c r="C5" s="206"/>
      <c r="D5" s="208" t="s">
        <v>618</v>
      </c>
      <c r="E5" s="209" t="s">
        <v>619</v>
      </c>
      <c r="F5" s="210" t="s">
        <v>620</v>
      </c>
    </row>
    <row r="6" customFormat="false" ht="12" hidden="false" customHeight="true" outlineLevel="0" collapsed="false">
      <c r="B6" s="211" t="s">
        <v>248</v>
      </c>
      <c r="C6" s="211" t="s">
        <v>123</v>
      </c>
      <c r="D6" s="212" t="s">
        <v>29</v>
      </c>
      <c r="E6" s="213" t="s">
        <v>238</v>
      </c>
      <c r="F6" s="214" t="s">
        <v>621</v>
      </c>
    </row>
    <row r="7" customFormat="false" ht="12.75" hidden="false" customHeight="false" outlineLevel="0" collapsed="false">
      <c r="B7" s="215" t="n">
        <v>1</v>
      </c>
      <c r="C7" s="216" t="s">
        <v>209</v>
      </c>
      <c r="D7" s="217"/>
      <c r="E7" s="217" t="n">
        <v>10000</v>
      </c>
      <c r="F7" s="218" t="n">
        <v>-10000</v>
      </c>
    </row>
    <row r="8" customFormat="false" ht="12" hidden="false" customHeight="false" outlineLevel="0" collapsed="false">
      <c r="B8" s="219"/>
      <c r="C8" s="220" t="s">
        <v>278</v>
      </c>
      <c r="D8" s="221"/>
      <c r="E8" s="221" t="n">
        <v>190150</v>
      </c>
      <c r="F8" s="222" t="n">
        <v>-190150</v>
      </c>
    </row>
    <row r="9" customFormat="false" ht="11.25" hidden="false" customHeight="false" outlineLevel="0" collapsed="false">
      <c r="B9" s="219"/>
      <c r="C9" s="220" t="s">
        <v>265</v>
      </c>
      <c r="D9" s="221"/>
      <c r="E9" s="221" t="n">
        <v>0</v>
      </c>
      <c r="F9" s="222" t="n">
        <v>0</v>
      </c>
    </row>
    <row r="10" customFormat="false" ht="11.25" hidden="false" customHeight="false" outlineLevel="0" collapsed="false">
      <c r="B10" s="219"/>
      <c r="C10" s="220" t="s">
        <v>126</v>
      </c>
      <c r="D10" s="221" t="n">
        <v>1673610</v>
      </c>
      <c r="E10" s="221" t="n">
        <v>0</v>
      </c>
      <c r="F10" s="222" t="n">
        <v>1673610</v>
      </c>
    </row>
    <row r="11" customFormat="false" ht="11.25" hidden="false" customHeight="false" outlineLevel="0" collapsed="false">
      <c r="B11" s="219"/>
      <c r="C11" s="220" t="s">
        <v>230</v>
      </c>
      <c r="D11" s="221"/>
      <c r="E11" s="221" t="n">
        <v>1078126</v>
      </c>
      <c r="F11" s="222" t="n">
        <v>-1078126</v>
      </c>
    </row>
    <row r="12" customFormat="false" ht="11.25" hidden="false" customHeight="false" outlineLevel="0" collapsed="false">
      <c r="B12" s="219"/>
      <c r="C12" s="220" t="s">
        <v>49</v>
      </c>
      <c r="D12" s="221"/>
      <c r="E12" s="221" t="n">
        <v>548590</v>
      </c>
      <c r="F12" s="222" t="n">
        <v>-548590</v>
      </c>
    </row>
    <row r="13" customFormat="false" ht="11.25" hidden="false" customHeight="false" outlineLevel="0" collapsed="false">
      <c r="B13" s="219"/>
      <c r="C13" s="220" t="s">
        <v>150</v>
      </c>
      <c r="D13" s="221"/>
      <c r="E13" s="221" t="n">
        <v>327000</v>
      </c>
      <c r="F13" s="222" t="n">
        <v>-327000</v>
      </c>
    </row>
    <row r="14" customFormat="false" ht="11.25" hidden="false" customHeight="false" outlineLevel="0" collapsed="false">
      <c r="B14" s="219"/>
      <c r="C14" s="220" t="s">
        <v>255</v>
      </c>
      <c r="D14" s="221"/>
      <c r="E14" s="221" t="n">
        <v>210000</v>
      </c>
      <c r="F14" s="222" t="n">
        <v>-210000</v>
      </c>
    </row>
    <row r="15" customFormat="false" ht="11.25" hidden="false" customHeight="false" outlineLevel="0" collapsed="false">
      <c r="B15" s="219"/>
      <c r="C15" s="220" t="s">
        <v>259</v>
      </c>
      <c r="D15" s="221" t="n">
        <v>1611</v>
      </c>
      <c r="E15" s="221" t="n">
        <v>506600</v>
      </c>
      <c r="F15" s="222" t="n">
        <v>-504989</v>
      </c>
    </row>
    <row r="16" customFormat="false" ht="12.75" hidden="false" customHeight="false" outlineLevel="0" collapsed="false">
      <c r="B16" s="223" t="s">
        <v>622</v>
      </c>
      <c r="C16" s="224"/>
      <c r="D16" s="225" t="n">
        <v>1675221</v>
      </c>
      <c r="E16" s="225" t="n">
        <v>2870466</v>
      </c>
      <c r="F16" s="226" t="n">
        <v>-1195245</v>
      </c>
    </row>
    <row r="17" customFormat="false" ht="13.5" hidden="false" customHeight="false" outlineLevel="0" collapsed="false">
      <c r="B17" s="215" t="n">
        <v>2</v>
      </c>
      <c r="C17" s="216" t="s">
        <v>209</v>
      </c>
      <c r="D17" s="217"/>
      <c r="E17" s="217" t="n">
        <v>0</v>
      </c>
      <c r="F17" s="218" t="n">
        <v>0</v>
      </c>
    </row>
    <row r="18" customFormat="false" ht="12" hidden="false" customHeight="false" outlineLevel="0" collapsed="false">
      <c r="B18" s="219"/>
      <c r="C18" s="220" t="s">
        <v>278</v>
      </c>
      <c r="D18" s="221"/>
      <c r="E18" s="221" t="n">
        <v>233030</v>
      </c>
      <c r="F18" s="222" t="n">
        <v>-233030</v>
      </c>
    </row>
    <row r="19" customFormat="false" ht="11.25" hidden="false" customHeight="false" outlineLevel="0" collapsed="false">
      <c r="B19" s="219"/>
      <c r="C19" s="220" t="s">
        <v>265</v>
      </c>
      <c r="D19" s="221"/>
      <c r="E19" s="221" t="n">
        <v>17000</v>
      </c>
      <c r="F19" s="222" t="n">
        <v>-17000</v>
      </c>
    </row>
    <row r="20" customFormat="false" ht="11.25" hidden="false" customHeight="false" outlineLevel="0" collapsed="false">
      <c r="B20" s="219"/>
      <c r="C20" s="220" t="s">
        <v>126</v>
      </c>
      <c r="D20" s="221" t="n">
        <v>1333420</v>
      </c>
      <c r="E20" s="221" t="n">
        <v>0</v>
      </c>
      <c r="F20" s="222" t="n">
        <v>1333420</v>
      </c>
    </row>
    <row r="21" customFormat="false" ht="11.25" hidden="false" customHeight="false" outlineLevel="0" collapsed="false">
      <c r="B21" s="219"/>
      <c r="C21" s="220" t="s">
        <v>230</v>
      </c>
      <c r="D21" s="221" t="n">
        <v>1080000</v>
      </c>
      <c r="E21" s="221" t="n">
        <v>1031082</v>
      </c>
      <c r="F21" s="222" t="n">
        <v>48918</v>
      </c>
    </row>
    <row r="22" customFormat="false" ht="11.25" hidden="false" customHeight="false" outlineLevel="0" collapsed="false">
      <c r="B22" s="219"/>
      <c r="C22" s="220" t="s">
        <v>49</v>
      </c>
      <c r="D22" s="221"/>
      <c r="E22" s="221" t="n">
        <v>411910</v>
      </c>
      <c r="F22" s="222" t="n">
        <v>-411910</v>
      </c>
    </row>
    <row r="23" customFormat="false" ht="11.25" hidden="false" customHeight="false" outlineLevel="0" collapsed="false">
      <c r="B23" s="219"/>
      <c r="C23" s="220" t="s">
        <v>150</v>
      </c>
      <c r="D23" s="221" t="n">
        <v>254600</v>
      </c>
      <c r="E23" s="221" t="n">
        <v>1131170</v>
      </c>
      <c r="F23" s="222" t="n">
        <v>-876570</v>
      </c>
    </row>
    <row r="24" customFormat="false" ht="11.25" hidden="false" customHeight="false" outlineLevel="0" collapsed="false">
      <c r="B24" s="219"/>
      <c r="C24" s="220" t="s">
        <v>255</v>
      </c>
      <c r="D24" s="221"/>
      <c r="E24" s="221" t="n">
        <v>210000</v>
      </c>
      <c r="F24" s="222" t="n">
        <v>-210000</v>
      </c>
    </row>
    <row r="25" customFormat="false" ht="11.25" hidden="false" customHeight="false" outlineLevel="0" collapsed="false">
      <c r="B25" s="219"/>
      <c r="C25" s="220" t="s">
        <v>259</v>
      </c>
      <c r="D25" s="221"/>
      <c r="E25" s="221" t="n">
        <v>102750</v>
      </c>
      <c r="F25" s="222" t="n">
        <v>-102750</v>
      </c>
    </row>
    <row r="26" customFormat="false" ht="12.75" hidden="false" customHeight="false" outlineLevel="0" collapsed="false">
      <c r="B26" s="223" t="s">
        <v>623</v>
      </c>
      <c r="C26" s="224"/>
      <c r="D26" s="225" t="n">
        <v>2668020</v>
      </c>
      <c r="E26" s="225" t="n">
        <v>3136942</v>
      </c>
      <c r="F26" s="226" t="n">
        <v>-468922</v>
      </c>
    </row>
    <row r="27" customFormat="false" ht="13.5" hidden="false" customHeight="false" outlineLevel="0" collapsed="false">
      <c r="B27" s="215" t="n">
        <v>3</v>
      </c>
      <c r="C27" s="216" t="s">
        <v>209</v>
      </c>
      <c r="D27" s="217" t="n">
        <v>50000</v>
      </c>
      <c r="E27" s="217" t="n">
        <v>0</v>
      </c>
      <c r="F27" s="218" t="n">
        <v>50000</v>
      </c>
    </row>
    <row r="28" customFormat="false" ht="12" hidden="false" customHeight="false" outlineLevel="0" collapsed="false">
      <c r="B28" s="219"/>
      <c r="C28" s="220" t="s">
        <v>278</v>
      </c>
      <c r="D28" s="221"/>
      <c r="E28" s="221" t="n">
        <v>138600</v>
      </c>
      <c r="F28" s="222" t="n">
        <v>-138600</v>
      </c>
    </row>
    <row r="29" customFormat="false" ht="11.25" hidden="false" customHeight="false" outlineLevel="0" collapsed="false">
      <c r="B29" s="219"/>
      <c r="C29" s="220" t="s">
        <v>265</v>
      </c>
      <c r="D29" s="221"/>
      <c r="E29" s="221" t="n">
        <v>0</v>
      </c>
      <c r="F29" s="222" t="n">
        <v>0</v>
      </c>
    </row>
    <row r="30" customFormat="false" ht="11.25" hidden="false" customHeight="false" outlineLevel="0" collapsed="false">
      <c r="B30" s="219"/>
      <c r="C30" s="220" t="s">
        <v>126</v>
      </c>
      <c r="D30" s="221" t="n">
        <v>783420</v>
      </c>
      <c r="E30" s="221" t="n">
        <v>0</v>
      </c>
      <c r="F30" s="222" t="n">
        <v>783420</v>
      </c>
    </row>
    <row r="31" customFormat="false" ht="11.25" hidden="false" customHeight="false" outlineLevel="0" collapsed="false">
      <c r="B31" s="219"/>
      <c r="C31" s="220" t="s">
        <v>230</v>
      </c>
      <c r="D31" s="221" t="n">
        <v>50000</v>
      </c>
      <c r="E31" s="221" t="n">
        <v>650604</v>
      </c>
      <c r="F31" s="222" t="n">
        <v>-600604</v>
      </c>
    </row>
    <row r="32" customFormat="false" ht="11.25" hidden="false" customHeight="false" outlineLevel="0" collapsed="false">
      <c r="B32" s="219"/>
      <c r="C32" s="220" t="s">
        <v>49</v>
      </c>
      <c r="D32" s="221"/>
      <c r="E32" s="221" t="n">
        <v>150580</v>
      </c>
      <c r="F32" s="222" t="n">
        <v>-150580</v>
      </c>
    </row>
    <row r="33" customFormat="false" ht="11.25" hidden="false" customHeight="false" outlineLevel="0" collapsed="false">
      <c r="B33" s="219"/>
      <c r="C33" s="220" t="s">
        <v>150</v>
      </c>
      <c r="D33" s="221"/>
      <c r="E33" s="221" t="n">
        <v>41800</v>
      </c>
      <c r="F33" s="222" t="n">
        <v>-41800</v>
      </c>
    </row>
    <row r="34" customFormat="false" ht="11.25" hidden="false" customHeight="false" outlineLevel="0" collapsed="false">
      <c r="B34" s="219"/>
      <c r="C34" s="220" t="s">
        <v>255</v>
      </c>
      <c r="D34" s="221"/>
      <c r="E34" s="221" t="n">
        <v>110000</v>
      </c>
      <c r="F34" s="222" t="n">
        <v>-110000</v>
      </c>
    </row>
    <row r="35" customFormat="false" ht="11.25" hidden="false" customHeight="false" outlineLevel="0" collapsed="false">
      <c r="B35" s="219"/>
      <c r="C35" s="220" t="s">
        <v>259</v>
      </c>
      <c r="D35" s="221"/>
      <c r="E35" s="221" t="n">
        <v>258710</v>
      </c>
      <c r="F35" s="222" t="n">
        <v>-258710</v>
      </c>
    </row>
    <row r="36" customFormat="false" ht="12.75" hidden="false" customHeight="false" outlineLevel="0" collapsed="false">
      <c r="B36" s="223" t="s">
        <v>624</v>
      </c>
      <c r="C36" s="224"/>
      <c r="D36" s="225" t="n">
        <v>883420</v>
      </c>
      <c r="E36" s="225" t="n">
        <v>1350294</v>
      </c>
      <c r="F36" s="226" t="n">
        <v>-466874</v>
      </c>
    </row>
    <row r="37" customFormat="false" ht="13.5" hidden="false" customHeight="false" outlineLevel="0" collapsed="false">
      <c r="B37" s="215" t="n">
        <v>4</v>
      </c>
      <c r="C37" s="216" t="s">
        <v>209</v>
      </c>
      <c r="D37" s="217"/>
      <c r="E37" s="217" t="n">
        <v>90000</v>
      </c>
      <c r="F37" s="218" t="n">
        <v>-90000</v>
      </c>
    </row>
    <row r="38" customFormat="false" ht="12" hidden="false" customHeight="false" outlineLevel="0" collapsed="false">
      <c r="B38" s="219"/>
      <c r="C38" s="220" t="s">
        <v>278</v>
      </c>
      <c r="D38" s="221"/>
      <c r="E38" s="221" t="n">
        <v>176230</v>
      </c>
      <c r="F38" s="222" t="n">
        <v>-176230</v>
      </c>
    </row>
    <row r="39" customFormat="false" ht="11.25" hidden="false" customHeight="false" outlineLevel="0" collapsed="false">
      <c r="B39" s="219"/>
      <c r="C39" s="220" t="s">
        <v>265</v>
      </c>
      <c r="D39" s="221"/>
      <c r="E39" s="221" t="n">
        <v>10000</v>
      </c>
      <c r="F39" s="222" t="n">
        <v>-10000</v>
      </c>
    </row>
    <row r="40" customFormat="false" ht="11.25" hidden="false" customHeight="false" outlineLevel="0" collapsed="false">
      <c r="B40" s="219"/>
      <c r="C40" s="220" t="s">
        <v>126</v>
      </c>
      <c r="D40" s="221" t="n">
        <v>1870190</v>
      </c>
      <c r="E40" s="221" t="n">
        <v>0</v>
      </c>
      <c r="F40" s="222" t="n">
        <v>1870190</v>
      </c>
    </row>
    <row r="41" customFormat="false" ht="11.25" hidden="false" customHeight="false" outlineLevel="0" collapsed="false">
      <c r="B41" s="219"/>
      <c r="C41" s="220" t="s">
        <v>230</v>
      </c>
      <c r="D41" s="221"/>
      <c r="E41" s="221" t="n">
        <v>657497</v>
      </c>
      <c r="F41" s="222" t="n">
        <v>-657497</v>
      </c>
    </row>
    <row r="42" customFormat="false" ht="11.25" hidden="false" customHeight="false" outlineLevel="0" collapsed="false">
      <c r="B42" s="219"/>
      <c r="C42" s="220" t="s">
        <v>49</v>
      </c>
      <c r="D42" s="221"/>
      <c r="E42" s="221" t="n">
        <v>95090</v>
      </c>
      <c r="F42" s="222" t="n">
        <v>-95090</v>
      </c>
    </row>
    <row r="43" customFormat="false" ht="11.25" hidden="false" customHeight="false" outlineLevel="0" collapsed="false">
      <c r="B43" s="219"/>
      <c r="C43" s="220" t="s">
        <v>150</v>
      </c>
      <c r="D43" s="221"/>
      <c r="E43" s="221" t="n">
        <v>11500</v>
      </c>
      <c r="F43" s="222" t="n">
        <v>-11500</v>
      </c>
    </row>
    <row r="44" customFormat="false" ht="11.25" hidden="false" customHeight="false" outlineLevel="0" collapsed="false">
      <c r="B44" s="219"/>
      <c r="C44" s="220" t="s">
        <v>255</v>
      </c>
      <c r="D44" s="221"/>
      <c r="E44" s="221" t="n">
        <v>110000</v>
      </c>
      <c r="F44" s="222" t="n">
        <v>-110000</v>
      </c>
    </row>
    <row r="45" customFormat="false" ht="11.25" hidden="false" customHeight="false" outlineLevel="0" collapsed="false">
      <c r="B45" s="219"/>
      <c r="C45" s="220" t="s">
        <v>259</v>
      </c>
      <c r="D45" s="221"/>
      <c r="E45" s="221" t="n">
        <v>240340</v>
      </c>
      <c r="F45" s="222" t="n">
        <v>-240340</v>
      </c>
    </row>
    <row r="46" customFormat="false" ht="12.75" hidden="false" customHeight="false" outlineLevel="0" collapsed="false">
      <c r="B46" s="223" t="s">
        <v>625</v>
      </c>
      <c r="C46" s="224"/>
      <c r="D46" s="225" t="n">
        <v>1870190</v>
      </c>
      <c r="E46" s="225" t="n">
        <v>1390657</v>
      </c>
      <c r="F46" s="226" t="n">
        <v>479533</v>
      </c>
    </row>
    <row r="47" customFormat="false" ht="13.5" hidden="false" customHeight="false" outlineLevel="0" collapsed="false">
      <c r="B47" s="215" t="n">
        <v>5</v>
      </c>
      <c r="C47" s="216" t="s">
        <v>209</v>
      </c>
      <c r="D47" s="217"/>
      <c r="E47" s="217" t="n">
        <v>0</v>
      </c>
      <c r="F47" s="218" t="n">
        <v>0</v>
      </c>
    </row>
    <row r="48" customFormat="false" ht="12" hidden="false" customHeight="false" outlineLevel="0" collapsed="false">
      <c r="B48" s="219"/>
      <c r="C48" s="220" t="s">
        <v>278</v>
      </c>
      <c r="D48" s="221"/>
      <c r="E48" s="221" t="n">
        <v>109200</v>
      </c>
      <c r="F48" s="222" t="n">
        <v>-109200</v>
      </c>
    </row>
    <row r="49" customFormat="false" ht="11.25" hidden="false" customHeight="false" outlineLevel="0" collapsed="false">
      <c r="B49" s="219"/>
      <c r="C49" s="220" t="s">
        <v>265</v>
      </c>
      <c r="D49" s="221"/>
      <c r="E49" s="221" t="n">
        <v>0</v>
      </c>
      <c r="F49" s="222" t="n">
        <v>0</v>
      </c>
    </row>
    <row r="50" customFormat="false" ht="11.25" hidden="false" customHeight="false" outlineLevel="0" collapsed="false">
      <c r="B50" s="219"/>
      <c r="C50" s="220" t="s">
        <v>126</v>
      </c>
      <c r="D50" s="221" t="n">
        <v>2950180</v>
      </c>
      <c r="E50" s="221" t="n">
        <v>0</v>
      </c>
      <c r="F50" s="222" t="n">
        <v>2950180</v>
      </c>
    </row>
    <row r="51" customFormat="false" ht="11.25" hidden="false" customHeight="false" outlineLevel="0" collapsed="false">
      <c r="B51" s="219"/>
      <c r="C51" s="220" t="s">
        <v>230</v>
      </c>
      <c r="D51" s="221"/>
      <c r="E51" s="221" t="n">
        <v>617974</v>
      </c>
      <c r="F51" s="222" t="n">
        <v>-617974</v>
      </c>
    </row>
    <row r="52" customFormat="false" ht="11.25" hidden="false" customHeight="false" outlineLevel="0" collapsed="false">
      <c r="B52" s="219"/>
      <c r="C52" s="220" t="s">
        <v>49</v>
      </c>
      <c r="D52" s="221"/>
      <c r="E52" s="221" t="n">
        <v>190030</v>
      </c>
      <c r="F52" s="222" t="n">
        <v>-190030</v>
      </c>
    </row>
    <row r="53" customFormat="false" ht="11.25" hidden="false" customHeight="false" outlineLevel="0" collapsed="false">
      <c r="B53" s="219"/>
      <c r="C53" s="220" t="s">
        <v>150</v>
      </c>
      <c r="D53" s="221"/>
      <c r="E53" s="221" t="n">
        <v>1634130</v>
      </c>
      <c r="F53" s="222" t="n">
        <v>-1634130</v>
      </c>
    </row>
    <row r="54" customFormat="false" ht="11.25" hidden="false" customHeight="false" outlineLevel="0" collapsed="false">
      <c r="B54" s="219"/>
      <c r="C54" s="220" t="s">
        <v>255</v>
      </c>
      <c r="D54" s="221"/>
      <c r="E54" s="221" t="n">
        <v>110000</v>
      </c>
      <c r="F54" s="222" t="n">
        <v>-110000</v>
      </c>
    </row>
    <row r="55" customFormat="false" ht="11.25" hidden="false" customHeight="false" outlineLevel="0" collapsed="false">
      <c r="B55" s="219"/>
      <c r="C55" s="220" t="s">
        <v>259</v>
      </c>
      <c r="D55" s="221" t="n">
        <v>1930</v>
      </c>
      <c r="E55" s="221" t="n">
        <v>235010</v>
      </c>
      <c r="F55" s="222" t="n">
        <v>-233080</v>
      </c>
    </row>
    <row r="56" customFormat="false" ht="12.75" hidden="false" customHeight="false" outlineLevel="0" collapsed="false">
      <c r="B56" s="223" t="s">
        <v>626</v>
      </c>
      <c r="C56" s="224"/>
      <c r="D56" s="225" t="n">
        <v>2952110</v>
      </c>
      <c r="E56" s="225" t="n">
        <v>2896344</v>
      </c>
      <c r="F56" s="226" t="n">
        <v>55766</v>
      </c>
    </row>
    <row r="57" customFormat="false" ht="13.5" hidden="false" customHeight="false" outlineLevel="0" collapsed="false">
      <c r="B57" s="223" t="n">
        <v>6</v>
      </c>
      <c r="C57" s="227"/>
      <c r="D57" s="225" t="n">
        <v>1976190</v>
      </c>
      <c r="E57" s="225" t="n">
        <v>6164113</v>
      </c>
      <c r="F57" s="226" t="n">
        <v>-4187923</v>
      </c>
    </row>
    <row r="58" customFormat="false" ht="13.5" hidden="false" customHeight="false" outlineLevel="0" collapsed="false">
      <c r="B58" s="223" t="n">
        <v>7</v>
      </c>
      <c r="C58" s="227"/>
      <c r="D58" s="228" t="n">
        <v>4717350</v>
      </c>
      <c r="E58" s="228" t="n">
        <v>9220711</v>
      </c>
      <c r="F58" s="229" t="n">
        <v>-4503361</v>
      </c>
    </row>
    <row r="59" customFormat="false" ht="13.5" hidden="false" customHeight="false" outlineLevel="0" collapsed="false">
      <c r="B59" s="223" t="n">
        <v>8</v>
      </c>
      <c r="C59" s="227"/>
      <c r="D59" s="228" t="n">
        <v>105972682</v>
      </c>
      <c r="E59" s="228" t="n">
        <v>11404028</v>
      </c>
      <c r="F59" s="229" t="n">
        <v>94568654</v>
      </c>
    </row>
    <row r="60" customFormat="false" ht="13.5" hidden="false" customHeight="false" outlineLevel="0" collapsed="false">
      <c r="B60" s="215" t="n">
        <v>9</v>
      </c>
      <c r="C60" s="216" t="s">
        <v>209</v>
      </c>
      <c r="D60" s="217"/>
      <c r="E60" s="217" t="n">
        <v>0</v>
      </c>
      <c r="F60" s="218" t="n">
        <v>0</v>
      </c>
    </row>
    <row r="61" customFormat="false" ht="12" hidden="false" customHeight="false" outlineLevel="0" collapsed="false">
      <c r="B61" s="219"/>
      <c r="C61" s="220" t="s">
        <v>278</v>
      </c>
      <c r="D61" s="221"/>
      <c r="E61" s="221" t="n">
        <v>275900</v>
      </c>
      <c r="F61" s="222" t="n">
        <v>-275900</v>
      </c>
    </row>
    <row r="62" customFormat="false" ht="11.25" hidden="false" customHeight="false" outlineLevel="0" collapsed="false">
      <c r="B62" s="219"/>
      <c r="C62" s="220" t="s">
        <v>265</v>
      </c>
      <c r="D62" s="221"/>
      <c r="E62" s="221" t="n">
        <v>10000</v>
      </c>
      <c r="F62" s="222" t="n">
        <v>-10000</v>
      </c>
    </row>
    <row r="63" customFormat="false" ht="11.25" hidden="false" customHeight="false" outlineLevel="0" collapsed="false">
      <c r="B63" s="219"/>
      <c r="C63" s="220" t="s">
        <v>126</v>
      </c>
      <c r="D63" s="221" t="n">
        <v>2561944</v>
      </c>
      <c r="E63" s="221" t="n">
        <v>0</v>
      </c>
      <c r="F63" s="222" t="n">
        <v>2561944</v>
      </c>
    </row>
    <row r="64" customFormat="false" ht="11.25" hidden="false" customHeight="false" outlineLevel="0" collapsed="false">
      <c r="B64" s="219"/>
      <c r="C64" s="220" t="s">
        <v>230</v>
      </c>
      <c r="D64" s="221"/>
      <c r="E64" s="221" t="n">
        <v>652590</v>
      </c>
      <c r="F64" s="222" t="n">
        <v>-652590</v>
      </c>
    </row>
    <row r="65" customFormat="false" ht="11.25" hidden="false" customHeight="false" outlineLevel="0" collapsed="false">
      <c r="B65" s="219"/>
      <c r="C65" s="220" t="s">
        <v>49</v>
      </c>
      <c r="D65" s="221"/>
      <c r="E65" s="221" t="n">
        <v>369220</v>
      </c>
      <c r="F65" s="222" t="n">
        <v>-369220</v>
      </c>
    </row>
    <row r="66" customFormat="false" ht="11.25" hidden="false" customHeight="false" outlineLevel="0" collapsed="false">
      <c r="B66" s="219"/>
      <c r="C66" s="220" t="s">
        <v>150</v>
      </c>
      <c r="D66" s="221" t="n">
        <v>138700</v>
      </c>
      <c r="E66" s="221" t="n">
        <v>1877152</v>
      </c>
      <c r="F66" s="222" t="n">
        <v>-1738452</v>
      </c>
    </row>
    <row r="67" customFormat="false" ht="11.25" hidden="false" customHeight="false" outlineLevel="0" collapsed="false">
      <c r="B67" s="219"/>
      <c r="C67" s="220" t="s">
        <v>255</v>
      </c>
      <c r="D67" s="221"/>
      <c r="E67" s="221" t="n">
        <v>10000</v>
      </c>
      <c r="F67" s="222" t="n">
        <v>-10000</v>
      </c>
    </row>
    <row r="68" customFormat="false" ht="11.25" hidden="false" customHeight="false" outlineLevel="0" collapsed="false">
      <c r="B68" s="219"/>
      <c r="C68" s="220" t="s">
        <v>259</v>
      </c>
      <c r="D68" s="221"/>
      <c r="E68" s="221" t="n">
        <v>65700.57</v>
      </c>
      <c r="F68" s="222" t="n">
        <v>-65700.57</v>
      </c>
    </row>
    <row r="69" customFormat="false" ht="12.75" hidden="false" customHeight="false" outlineLevel="0" collapsed="false">
      <c r="B69" s="223" t="s">
        <v>627</v>
      </c>
      <c r="C69" s="224"/>
      <c r="D69" s="225" t="n">
        <v>2700644</v>
      </c>
      <c r="E69" s="225" t="n">
        <v>3260562.57</v>
      </c>
      <c r="F69" s="226" t="n">
        <v>-559918.57</v>
      </c>
    </row>
    <row r="70" customFormat="false" ht="13.5" hidden="false" customHeight="false" outlineLevel="0" collapsed="false">
      <c r="B70" s="215" t="n">
        <v>10</v>
      </c>
      <c r="C70" s="216" t="s">
        <v>209</v>
      </c>
      <c r="D70" s="217"/>
      <c r="E70" s="217" t="n">
        <v>0</v>
      </c>
      <c r="F70" s="218" t="n">
        <v>0</v>
      </c>
    </row>
    <row r="71" customFormat="false" ht="12" hidden="false" customHeight="false" outlineLevel="0" collapsed="false">
      <c r="B71" s="219"/>
      <c r="C71" s="220" t="s">
        <v>278</v>
      </c>
      <c r="D71" s="221" t="n">
        <v>52000</v>
      </c>
      <c r="E71" s="221" t="n">
        <v>420150</v>
      </c>
      <c r="F71" s="222" t="n">
        <v>-368150</v>
      </c>
    </row>
    <row r="72" customFormat="false" ht="11.25" hidden="false" customHeight="false" outlineLevel="0" collapsed="false">
      <c r="B72" s="219"/>
      <c r="C72" s="220" t="s">
        <v>265</v>
      </c>
      <c r="D72" s="221"/>
      <c r="E72" s="221" t="n">
        <v>10000</v>
      </c>
      <c r="F72" s="222" t="n">
        <v>-10000</v>
      </c>
    </row>
    <row r="73" customFormat="false" ht="11.25" hidden="false" customHeight="false" outlineLevel="0" collapsed="false">
      <c r="B73" s="219"/>
      <c r="C73" s="220" t="s">
        <v>126</v>
      </c>
      <c r="D73" s="221" t="n">
        <v>3203610</v>
      </c>
      <c r="E73" s="221" t="n">
        <v>0</v>
      </c>
      <c r="F73" s="222" t="n">
        <v>3203610</v>
      </c>
    </row>
    <row r="74" customFormat="false" ht="11.25" hidden="false" customHeight="false" outlineLevel="0" collapsed="false">
      <c r="B74" s="219"/>
      <c r="C74" s="220" t="s">
        <v>230</v>
      </c>
      <c r="D74" s="221" t="n">
        <v>25250000</v>
      </c>
      <c r="E74" s="221" t="n">
        <v>739282</v>
      </c>
      <c r="F74" s="222" t="n">
        <v>24510718</v>
      </c>
    </row>
    <row r="75" customFormat="false" ht="11.25" hidden="false" customHeight="false" outlineLevel="0" collapsed="false">
      <c r="B75" s="219"/>
      <c r="C75" s="220" t="s">
        <v>49</v>
      </c>
      <c r="D75" s="221"/>
      <c r="E75" s="221" t="n">
        <v>465950</v>
      </c>
      <c r="F75" s="222" t="n">
        <v>-465950</v>
      </c>
    </row>
    <row r="76" customFormat="false" ht="11.25" hidden="false" customHeight="false" outlineLevel="0" collapsed="false">
      <c r="B76" s="219"/>
      <c r="C76" s="220" t="s">
        <v>150</v>
      </c>
      <c r="D76" s="221" t="n">
        <v>134000</v>
      </c>
      <c r="E76" s="221" t="n">
        <v>1114900</v>
      </c>
      <c r="F76" s="222" t="n">
        <v>-980900</v>
      </c>
    </row>
    <row r="77" customFormat="false" ht="11.25" hidden="false" customHeight="false" outlineLevel="0" collapsed="false">
      <c r="B77" s="219"/>
      <c r="C77" s="220" t="s">
        <v>255</v>
      </c>
      <c r="D77" s="221"/>
      <c r="E77" s="221" t="n">
        <v>110000</v>
      </c>
      <c r="F77" s="222" t="n">
        <v>-110000</v>
      </c>
    </row>
    <row r="78" customFormat="false" ht="11.25" hidden="false" customHeight="false" outlineLevel="0" collapsed="false">
      <c r="B78" s="219"/>
      <c r="C78" s="220" t="s">
        <v>259</v>
      </c>
      <c r="D78" s="221" t="n">
        <v>1909</v>
      </c>
      <c r="E78" s="221" t="n">
        <v>307780</v>
      </c>
      <c r="F78" s="222" t="n">
        <v>-305871</v>
      </c>
    </row>
    <row r="79" customFormat="false" ht="12.75" hidden="false" customHeight="false" outlineLevel="0" collapsed="false">
      <c r="B79" s="223" t="s">
        <v>628</v>
      </c>
      <c r="C79" s="224"/>
      <c r="D79" s="225" t="n">
        <v>28641519</v>
      </c>
      <c r="E79" s="225" t="n">
        <v>3168062</v>
      </c>
      <c r="F79" s="226" t="n">
        <v>25473457</v>
      </c>
    </row>
    <row r="80" customFormat="false" ht="13.5" hidden="false" customHeight="false" outlineLevel="0" collapsed="false">
      <c r="B80" s="215" t="n">
        <v>11</v>
      </c>
      <c r="C80" s="216" t="s">
        <v>209</v>
      </c>
      <c r="D80" s="217"/>
      <c r="E80" s="217" t="n">
        <v>0</v>
      </c>
      <c r="F80" s="218" t="n">
        <v>0</v>
      </c>
    </row>
    <row r="81" customFormat="false" ht="12" hidden="false" customHeight="false" outlineLevel="0" collapsed="false">
      <c r="B81" s="219"/>
      <c r="C81" s="220" t="s">
        <v>278</v>
      </c>
      <c r="D81" s="221"/>
      <c r="E81" s="221" t="n">
        <v>471250</v>
      </c>
      <c r="F81" s="222" t="n">
        <v>-471250</v>
      </c>
    </row>
    <row r="82" customFormat="false" ht="11.25" hidden="false" customHeight="false" outlineLevel="0" collapsed="false">
      <c r="B82" s="219"/>
      <c r="C82" s="220" t="s">
        <v>265</v>
      </c>
      <c r="D82" s="221"/>
      <c r="E82" s="221" t="n">
        <v>4400</v>
      </c>
      <c r="F82" s="222" t="n">
        <v>-4400</v>
      </c>
    </row>
    <row r="83" customFormat="false" ht="11.25" hidden="false" customHeight="false" outlineLevel="0" collapsed="false">
      <c r="B83" s="219"/>
      <c r="C83" s="220" t="s">
        <v>126</v>
      </c>
      <c r="D83" s="221" t="n">
        <v>2103610</v>
      </c>
      <c r="E83" s="221" t="n">
        <v>0</v>
      </c>
      <c r="F83" s="222" t="n">
        <v>2103610</v>
      </c>
    </row>
    <row r="84" customFormat="false" ht="11.25" hidden="false" customHeight="false" outlineLevel="0" collapsed="false">
      <c r="B84" s="219"/>
      <c r="C84" s="220" t="s">
        <v>230</v>
      </c>
      <c r="D84" s="221"/>
      <c r="E84" s="221" t="n">
        <v>1137105</v>
      </c>
      <c r="F84" s="222" t="n">
        <v>-1137105</v>
      </c>
    </row>
    <row r="85" customFormat="false" ht="11.25" hidden="false" customHeight="false" outlineLevel="0" collapsed="false">
      <c r="B85" s="219"/>
      <c r="C85" s="220" t="s">
        <v>49</v>
      </c>
      <c r="D85" s="221"/>
      <c r="E85" s="221" t="n">
        <v>337570</v>
      </c>
      <c r="F85" s="222" t="n">
        <v>-337570</v>
      </c>
    </row>
    <row r="86" customFormat="false" ht="11.25" hidden="false" customHeight="false" outlineLevel="0" collapsed="false">
      <c r="B86" s="219"/>
      <c r="C86" s="220" t="s">
        <v>150</v>
      </c>
      <c r="D86" s="221" t="n">
        <v>365050</v>
      </c>
      <c r="E86" s="221" t="n">
        <v>1005150</v>
      </c>
      <c r="F86" s="222" t="n">
        <v>-640100</v>
      </c>
    </row>
    <row r="87" customFormat="false" ht="11.25" hidden="false" customHeight="false" outlineLevel="0" collapsed="false">
      <c r="B87" s="219"/>
      <c r="C87" s="220" t="s">
        <v>255</v>
      </c>
      <c r="D87" s="221" t="n">
        <v>44735257</v>
      </c>
      <c r="E87" s="221" t="n">
        <v>39210000</v>
      </c>
      <c r="F87" s="222" t="n">
        <v>5525257</v>
      </c>
    </row>
    <row r="88" customFormat="false" ht="11.25" hidden="false" customHeight="false" outlineLevel="0" collapsed="false">
      <c r="B88" s="219"/>
      <c r="C88" s="220" t="s">
        <v>259</v>
      </c>
      <c r="D88" s="221"/>
      <c r="E88" s="221" t="n">
        <v>294250</v>
      </c>
      <c r="F88" s="222" t="n">
        <v>-294250</v>
      </c>
    </row>
    <row r="89" customFormat="false" ht="12.75" hidden="false" customHeight="false" outlineLevel="0" collapsed="false">
      <c r="B89" s="223" t="s">
        <v>629</v>
      </c>
      <c r="C89" s="224"/>
      <c r="D89" s="225" t="n">
        <v>47203917</v>
      </c>
      <c r="E89" s="225" t="n">
        <v>42459725</v>
      </c>
      <c r="F89" s="226" t="n">
        <v>4744192</v>
      </c>
    </row>
    <row r="90" customFormat="false" ht="13.5" hidden="false" customHeight="false" outlineLevel="0" collapsed="false">
      <c r="B90" s="215" t="n">
        <v>12</v>
      </c>
      <c r="C90" s="216" t="s">
        <v>209</v>
      </c>
      <c r="D90" s="217"/>
      <c r="E90" s="217" t="n">
        <v>0</v>
      </c>
      <c r="F90" s="218" t="n">
        <v>0</v>
      </c>
    </row>
    <row r="91" customFormat="false" ht="12" hidden="false" customHeight="false" outlineLevel="0" collapsed="false">
      <c r="B91" s="219"/>
      <c r="C91" s="220" t="s">
        <v>278</v>
      </c>
      <c r="D91" s="221" t="n">
        <v>1780</v>
      </c>
      <c r="E91" s="221" t="n">
        <v>154000</v>
      </c>
      <c r="F91" s="222" t="n">
        <v>-152220</v>
      </c>
    </row>
    <row r="92" customFormat="false" ht="11.25" hidden="false" customHeight="false" outlineLevel="0" collapsed="false">
      <c r="B92" s="219"/>
      <c r="C92" s="220" t="s">
        <v>265</v>
      </c>
      <c r="D92" s="221"/>
      <c r="E92" s="221" t="n">
        <v>0</v>
      </c>
      <c r="F92" s="222" t="n">
        <v>0</v>
      </c>
    </row>
    <row r="93" customFormat="false" ht="11.25" hidden="false" customHeight="false" outlineLevel="0" collapsed="false">
      <c r="B93" s="219"/>
      <c r="C93" s="220" t="s">
        <v>126</v>
      </c>
      <c r="D93" s="221" t="n">
        <v>2191610</v>
      </c>
      <c r="E93" s="221" t="n">
        <v>0</v>
      </c>
      <c r="F93" s="222" t="n">
        <v>2191610</v>
      </c>
    </row>
    <row r="94" customFormat="false" ht="11.25" hidden="false" customHeight="false" outlineLevel="0" collapsed="false">
      <c r="B94" s="219"/>
      <c r="C94" s="220" t="s">
        <v>230</v>
      </c>
      <c r="D94" s="221" t="n">
        <v>400000</v>
      </c>
      <c r="E94" s="221" t="n">
        <v>820154</v>
      </c>
      <c r="F94" s="222" t="n">
        <v>-420154</v>
      </c>
    </row>
    <row r="95" customFormat="false" ht="11.25" hidden="false" customHeight="false" outlineLevel="0" collapsed="false">
      <c r="B95" s="219"/>
      <c r="C95" s="220" t="s">
        <v>49</v>
      </c>
      <c r="D95" s="221"/>
      <c r="E95" s="221" t="n">
        <v>459802</v>
      </c>
      <c r="F95" s="222" t="n">
        <v>-459802</v>
      </c>
    </row>
    <row r="96" customFormat="false" ht="11.25" hidden="false" customHeight="false" outlineLevel="0" collapsed="false">
      <c r="B96" s="219"/>
      <c r="C96" s="220" t="s">
        <v>150</v>
      </c>
      <c r="D96" s="221"/>
      <c r="E96" s="221" t="n">
        <v>377000</v>
      </c>
      <c r="F96" s="222" t="n">
        <v>-377000</v>
      </c>
    </row>
    <row r="97" customFormat="false" ht="11.25" hidden="false" customHeight="false" outlineLevel="0" collapsed="false">
      <c r="B97" s="219"/>
      <c r="C97" s="220" t="s">
        <v>255</v>
      </c>
      <c r="D97" s="221"/>
      <c r="E97" s="221" t="n">
        <v>210000</v>
      </c>
      <c r="F97" s="222" t="n">
        <v>-210000</v>
      </c>
    </row>
    <row r="98" customFormat="false" ht="11.25" hidden="false" customHeight="false" outlineLevel="0" collapsed="false">
      <c r="B98" s="219"/>
      <c r="C98" s="220" t="s">
        <v>259</v>
      </c>
      <c r="D98" s="221"/>
      <c r="E98" s="221" t="n">
        <v>551390</v>
      </c>
      <c r="F98" s="222" t="n">
        <v>-551390</v>
      </c>
    </row>
    <row r="99" customFormat="false" ht="12.75" hidden="false" customHeight="false" outlineLevel="0" collapsed="false">
      <c r="B99" s="223" t="s">
        <v>630</v>
      </c>
      <c r="C99" s="224"/>
      <c r="D99" s="225" t="n">
        <v>2593390</v>
      </c>
      <c r="E99" s="225" t="n">
        <v>2572346</v>
      </c>
      <c r="F99" s="226" t="n">
        <v>21044</v>
      </c>
    </row>
    <row r="100" customFormat="false" ht="12.75" hidden="false" customHeight="false" outlineLevel="0" collapsed="false">
      <c r="B100" s="230" t="s">
        <v>631</v>
      </c>
      <c r="C100" s="231"/>
      <c r="D100" s="232" t="n">
        <v>203854653</v>
      </c>
      <c r="E100" s="232" t="n">
        <v>89894250.57</v>
      </c>
      <c r="F100" s="233" t="n">
        <v>113960402.43</v>
      </c>
    </row>
    <row r="101" customFormat="false" ht="1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9T13:51:14Z</dcterms:created>
  <dc:creator>Microsoft Corporation</dc:creator>
  <dc:description/>
  <dc:language>en-US</dc:language>
  <cp:lastModifiedBy>이동건</cp:lastModifiedBy>
  <cp:lastPrinted>1998-08-06T08:18:19Z</cp:lastPrinted>
  <dcterms:modified xsi:type="dcterms:W3CDTF">2016-04-18T23:06:46Z</dcterms:modified>
  <cp:revision>0</cp:revision>
  <dc:subject/>
  <dc:title>가계부 2000 서식 파일</dc:title>
</cp:coreProperties>
</file>